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definedNames>
    <definedName function="false" hidden="false" localSheetId="0" name="_xlnm.Print_Area" vbProcedure="false">'T-1.2'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6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Population from Registration Record by Sex, District and Area: 2011 - 2013</t>
  </si>
  <si>
    <t xml:space="preserve">                     อำเภอ และ                     เขตการปกครอง</t>
  </si>
  <si>
    <t xml:space="preserve">2554 ( 2011 )</t>
  </si>
  <si>
    <t xml:space="preserve">2555 ( 2012 )</t>
  </si>
  <si>
    <t xml:space="preserve">2556 ( 2013 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                 Municipal area</t>
  </si>
  <si>
    <t xml:space="preserve">นอกเขตเทศบาล</t>
  </si>
  <si>
    <t xml:space="preserve">                 Non - municipal area</t>
  </si>
  <si>
    <t xml:space="preserve">เมืองปัตตานี</t>
  </si>
  <si>
    <t xml:space="preserve">Mueang Pattani</t>
  </si>
  <si>
    <t xml:space="preserve">เทศบาลเมืองปัตตานี</t>
  </si>
  <si>
    <t xml:space="preserve"> </t>
  </si>
  <si>
    <t xml:space="preserve">Pattani Town Municipality</t>
  </si>
  <si>
    <t xml:space="preserve">non - municipal area</t>
  </si>
  <si>
    <t xml:space="preserve">โคกโพธิ์</t>
  </si>
  <si>
    <t xml:space="preserve">Khok Pho</t>
  </si>
  <si>
    <t xml:space="preserve">เทศบาลตำบลโคกโพธิ์</t>
  </si>
  <si>
    <t xml:space="preserve">Khok Pho Subdistrict Municipality</t>
  </si>
  <si>
    <t xml:space="preserve">เทศบาลตำบลนาประดู่</t>
  </si>
  <si>
    <t xml:space="preserve">Na Prada Subdistrict Municipality</t>
  </si>
  <si>
    <t xml:space="preserve">หนองจิก</t>
  </si>
  <si>
    <t xml:space="preserve">Nong ChiK</t>
  </si>
  <si>
    <t xml:space="preserve">เทศบาลตำบลบ่อทอง</t>
  </si>
  <si>
    <t xml:space="preserve">Bo Thong Subdistrict Municipality</t>
  </si>
  <si>
    <t xml:space="preserve">เทศบาลตำบลหนองจิก</t>
  </si>
  <si>
    <t xml:space="preserve">Nong Chik Subdistrict Municipality</t>
  </si>
  <si>
    <t xml:space="preserve">ปะนาเระ</t>
  </si>
  <si>
    <t xml:space="preserve">Panare</t>
  </si>
  <si>
    <t xml:space="preserve">เทศบาลตำบลปะนาเระ</t>
  </si>
  <si>
    <t xml:space="preserve">Panare Subdistrict Municipality</t>
  </si>
  <si>
    <r>
      <rPr>
        <sz val="11"/>
        <rFont val="Noto Sans Devanagari"/>
        <family val="2"/>
      </rPr>
      <t xml:space="preserve">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</t>
  </si>
  <si>
    <t xml:space="preserve">NUMBER OF POPULATION FROM REGISTRATION RECORD BY SEX, DISTRICT AND AREA: 2011 - 2013 (Contd.)</t>
  </si>
  <si>
    <t xml:space="preserve">                อำเภอ และ                 เขตการปกครอง</t>
  </si>
  <si>
    <t xml:space="preserve">มายอ</t>
  </si>
  <si>
    <t xml:space="preserve">Mayo</t>
  </si>
  <si>
    <t xml:space="preserve">เทศบาลตำบลมายอ</t>
  </si>
  <si>
    <t xml:space="preserve">Mayo Subdistrict Municipality</t>
  </si>
  <si>
    <t xml:space="preserve">ทุ่งยางแดง</t>
  </si>
  <si>
    <t xml:space="preserve">Thung Yang Daeng</t>
  </si>
  <si>
    <t xml:space="preserve">สายบุรี</t>
  </si>
  <si>
    <t xml:space="preserve">Sai Buri</t>
  </si>
  <si>
    <t xml:space="preserve">เทศบาลตำบลตะลุบัน</t>
  </si>
  <si>
    <t xml:space="preserve">Taluban Subdistrict Municipality</t>
  </si>
  <si>
    <t xml:space="preserve">ไม้แก่น</t>
  </si>
  <si>
    <t xml:space="preserve">Mai Kaen</t>
  </si>
  <si>
    <t xml:space="preserve">ยะหริ่ง</t>
  </si>
  <si>
    <t xml:space="preserve">Yaring</t>
  </si>
  <si>
    <t xml:space="preserve">เทศบาลตำบลตันหยง</t>
  </si>
  <si>
    <t xml:space="preserve">Tanyong Subdistrict Municipality</t>
  </si>
  <si>
    <t xml:space="preserve">เทศบาลตำบลบางปู</t>
  </si>
  <si>
    <t xml:space="preserve">Bang Pu Subdistrict Municipality</t>
  </si>
  <si>
    <t xml:space="preserve">เทศบาลตำบลยะหริ่ง</t>
  </si>
  <si>
    <t xml:space="preserve">Yaring Subdistrict Municipality</t>
  </si>
  <si>
    <t xml:space="preserve">ยะรัง</t>
  </si>
  <si>
    <t xml:space="preserve">Yarang</t>
  </si>
  <si>
    <t xml:space="preserve">เทศบาลตำบลยะรัง</t>
  </si>
  <si>
    <t xml:space="preserve">Yarang Subdistrict Municipality</t>
  </si>
  <si>
    <t xml:space="preserve">กะพ้อ</t>
  </si>
  <si>
    <t xml:space="preserve">Kapho</t>
  </si>
  <si>
    <t xml:space="preserve">แม่ลาน</t>
  </si>
  <si>
    <t xml:space="preserve">Mae L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77000</xdr:colOff>
      <xdr:row>0</xdr:row>
      <xdr:rowOff>0</xdr:rowOff>
    </xdr:from>
    <xdr:to>
      <xdr:col>17</xdr:col>
      <xdr:colOff>152640</xdr:colOff>
      <xdr:row>26</xdr:row>
      <xdr:rowOff>137520</xdr:rowOff>
    </xdr:to>
    <xdr:grpSp>
      <xdr:nvGrpSpPr>
        <xdr:cNvPr id="0" name="Group 131"/>
        <xdr:cNvGrpSpPr/>
      </xdr:nvGrpSpPr>
      <xdr:grpSpPr>
        <a:xfrm>
          <a:off x="14517720" y="0"/>
          <a:ext cx="892800" cy="6424200"/>
          <a:chOff x="14517720" y="0"/>
          <a:chExt cx="892800" cy="6424200"/>
        </a:xfrm>
      </xdr:grpSpPr>
      <xdr:sp>
        <xdr:nvSpPr>
          <xdr:cNvPr id="1" name="Text Box 6"/>
          <xdr:cNvSpPr/>
        </xdr:nvSpPr>
        <xdr:spPr>
          <a:xfrm>
            <a:off x="14883840" y="317160"/>
            <a:ext cx="457920" cy="357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7720" y="0"/>
            <a:ext cx="89280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9320" y="333360"/>
            <a:ext cx="0" cy="6090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293560</xdr:colOff>
      <xdr:row>27</xdr:row>
      <xdr:rowOff>66600</xdr:rowOff>
    </xdr:from>
    <xdr:to>
      <xdr:col>17</xdr:col>
      <xdr:colOff>167040</xdr:colOff>
      <xdr:row>55</xdr:row>
      <xdr:rowOff>51480</xdr:rowOff>
    </xdr:to>
    <xdr:grpSp>
      <xdr:nvGrpSpPr>
        <xdr:cNvPr id="4" name="Group 203"/>
        <xdr:cNvGrpSpPr/>
      </xdr:nvGrpSpPr>
      <xdr:grpSpPr>
        <a:xfrm>
          <a:off x="14534280" y="6572160"/>
          <a:ext cx="890640" cy="6604920"/>
          <a:chOff x="14534280" y="6572160"/>
          <a:chExt cx="890640" cy="6604920"/>
        </a:xfrm>
      </xdr:grpSpPr>
      <xdr:sp>
        <xdr:nvSpPr>
          <xdr:cNvPr id="5" name="Text Box 6"/>
          <xdr:cNvSpPr/>
        </xdr:nvSpPr>
        <xdr:spPr>
          <a:xfrm>
            <a:off x="14534280" y="8059680"/>
            <a:ext cx="718920" cy="472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34280" y="12781440"/>
            <a:ext cx="890640" cy="3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93560" y="6572160"/>
            <a:ext cx="0" cy="620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2.42"/>
    <col collapsed="false" customWidth="true" hidden="false" outlineLevel="0" max="12" min="5" style="1" width="10.28"/>
    <col collapsed="false" customWidth="true" hidden="false" outlineLevel="0" max="13" min="13" style="1" width="11.42"/>
    <col collapsed="false" customWidth="true" hidden="false" outlineLevel="0" max="14" min="14" style="1" width="2.71"/>
    <col collapsed="false" customWidth="true" hidden="false" outlineLevel="0" max="15" min="15" style="1" width="23.7"/>
    <col collapsed="false" customWidth="true" hidden="false" outlineLevel="0" max="16" min="16" style="1" width="1.85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</row>
    <row r="4" s="11" customFormat="true" ht="23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true" outlineLevel="0" collapsed="false">
      <c r="A5" s="7"/>
      <c r="B5" s="7"/>
      <c r="C5" s="7"/>
      <c r="D5" s="7"/>
      <c r="E5" s="12" t="s">
        <v>9</v>
      </c>
      <c r="F5" s="13" t="s">
        <v>10</v>
      </c>
      <c r="G5" s="14" t="s">
        <v>11</v>
      </c>
      <c r="H5" s="12" t="s">
        <v>9</v>
      </c>
      <c r="I5" s="13" t="s">
        <v>10</v>
      </c>
      <c r="J5" s="14" t="s">
        <v>11</v>
      </c>
      <c r="K5" s="12" t="s">
        <v>9</v>
      </c>
      <c r="L5" s="13" t="s">
        <v>10</v>
      </c>
      <c r="M5" s="14" t="s">
        <v>11</v>
      </c>
      <c r="N5" s="10"/>
      <c r="O5" s="10"/>
    </row>
    <row r="6" s="11" customFormat="true" ht="16.5" hidden="false" customHeight="true" outlineLevel="0" collapsed="false">
      <c r="A6" s="7"/>
      <c r="B6" s="7"/>
      <c r="C6" s="7"/>
      <c r="D6" s="7"/>
      <c r="E6" s="15" t="s">
        <v>12</v>
      </c>
      <c r="F6" s="15" t="s">
        <v>13</v>
      </c>
      <c r="G6" s="16" t="s">
        <v>14</v>
      </c>
      <c r="H6" s="15" t="s">
        <v>12</v>
      </c>
      <c r="I6" s="15" t="s">
        <v>13</v>
      </c>
      <c r="J6" s="16" t="s">
        <v>14</v>
      </c>
      <c r="K6" s="15" t="s">
        <v>12</v>
      </c>
      <c r="L6" s="15" t="s">
        <v>13</v>
      </c>
      <c r="M6" s="16" t="s">
        <v>14</v>
      </c>
      <c r="N6" s="10"/>
      <c r="O6" s="10"/>
    </row>
    <row r="7" s="22" customFormat="true" ht="28.5" hidden="false" customHeight="true" outlineLevel="0" collapsed="false">
      <c r="A7" s="17" t="s">
        <v>15</v>
      </c>
      <c r="B7" s="17"/>
      <c r="C7" s="17"/>
      <c r="D7" s="17"/>
      <c r="E7" s="18" t="n">
        <v>663485</v>
      </c>
      <c r="F7" s="18" t="n">
        <v>327632</v>
      </c>
      <c r="G7" s="18" t="n">
        <v>335853</v>
      </c>
      <c r="H7" s="18" t="n">
        <v>671615</v>
      </c>
      <c r="I7" s="18" t="n">
        <v>332109</v>
      </c>
      <c r="J7" s="18" t="n">
        <v>339506</v>
      </c>
      <c r="K7" s="19" t="n">
        <f aca="false">SUM(L7:M7)</f>
        <v>678838</v>
      </c>
      <c r="L7" s="20" t="n">
        <f aca="false">SUM(L8:L9)</f>
        <v>335699</v>
      </c>
      <c r="M7" s="20" t="n">
        <f aca="false">SUM(M8:M9)</f>
        <v>343139</v>
      </c>
      <c r="N7" s="21" t="s">
        <v>12</v>
      </c>
      <c r="O7" s="21"/>
    </row>
    <row r="8" s="11" customFormat="true" ht="20.25" hidden="false" customHeight="true" outlineLevel="0" collapsed="false">
      <c r="A8" s="23"/>
      <c r="B8" s="24" t="s">
        <v>16</v>
      </c>
      <c r="C8" s="24"/>
      <c r="E8" s="25" t="n">
        <v>120793</v>
      </c>
      <c r="F8" s="25" t="n">
        <v>60113</v>
      </c>
      <c r="G8" s="26" t="n">
        <v>60680</v>
      </c>
      <c r="H8" s="25" t="n">
        <v>189304</v>
      </c>
      <c r="I8" s="25" t="n">
        <v>94272</v>
      </c>
      <c r="J8" s="26" t="n">
        <v>95032</v>
      </c>
      <c r="K8" s="27" t="n">
        <f aca="false">SUM(L8:M8)</f>
        <v>123465</v>
      </c>
      <c r="L8" s="28" t="n">
        <f aca="false">L11+L14+L15+L18+L19+L22+L35+L39+L43+L44+L45+L48</f>
        <v>61933</v>
      </c>
      <c r="M8" s="28" t="n">
        <f aca="false">M11+M14+M15+M18+M19+M22+M35+M39+M43+M44+M45+M48</f>
        <v>61532</v>
      </c>
      <c r="N8" s="29" t="s">
        <v>17</v>
      </c>
      <c r="O8" s="24"/>
    </row>
    <row r="9" s="11" customFormat="true" ht="20.25" hidden="false" customHeight="true" outlineLevel="0" collapsed="false">
      <c r="A9" s="24"/>
      <c r="B9" s="24" t="s">
        <v>18</v>
      </c>
      <c r="C9" s="24"/>
      <c r="E9" s="25" t="n">
        <v>542692</v>
      </c>
      <c r="F9" s="25" t="n">
        <v>267519</v>
      </c>
      <c r="G9" s="26" t="n">
        <v>275173</v>
      </c>
      <c r="H9" s="25" t="n">
        <v>482311</v>
      </c>
      <c r="I9" s="25" t="n">
        <v>237837</v>
      </c>
      <c r="J9" s="26" t="n">
        <v>244474</v>
      </c>
      <c r="K9" s="27" t="n">
        <f aca="false">SUM(L9:M9)</f>
        <v>555373</v>
      </c>
      <c r="L9" s="28" t="n">
        <f aca="false">L12+L16+L20+L23+L36+L37+L40+L41+L46+L49+L50+L51</f>
        <v>273766</v>
      </c>
      <c r="M9" s="28" t="n">
        <f aca="false">M12+M16+M20+M23+M36+M37+M40+M41+M46+M49+M50+M51</f>
        <v>281607</v>
      </c>
      <c r="N9" s="29" t="s">
        <v>19</v>
      </c>
      <c r="O9" s="24"/>
    </row>
    <row r="10" s="11" customFormat="true" ht="20.25" hidden="false" customHeight="true" outlineLevel="0" collapsed="false">
      <c r="A10" s="24" t="s">
        <v>20</v>
      </c>
      <c r="B10" s="24"/>
      <c r="C10" s="24"/>
      <c r="E10" s="25" t="n">
        <v>124736</v>
      </c>
      <c r="F10" s="25" t="n">
        <v>61011</v>
      </c>
      <c r="G10" s="26" t="n">
        <v>63725</v>
      </c>
      <c r="H10" s="27" t="n">
        <v>125630</v>
      </c>
      <c r="I10" s="27" t="n">
        <v>61523</v>
      </c>
      <c r="J10" s="28" t="n">
        <v>64107</v>
      </c>
      <c r="K10" s="27" t="n">
        <f aca="false">SUM(L10:M10)</f>
        <v>126575</v>
      </c>
      <c r="L10" s="28" t="n">
        <f aca="false">SUM(L11:L12)</f>
        <v>61971</v>
      </c>
      <c r="M10" s="28" t="n">
        <f aca="false">SUM(M11:M12)</f>
        <v>64604</v>
      </c>
      <c r="N10" s="29" t="s">
        <v>21</v>
      </c>
      <c r="O10" s="24"/>
    </row>
    <row r="11" s="11" customFormat="true" ht="20.25" hidden="false" customHeight="true" outlineLevel="0" collapsed="false">
      <c r="A11" s="24"/>
      <c r="B11" s="24" t="s">
        <v>22</v>
      </c>
      <c r="C11" s="24"/>
      <c r="E11" s="25" t="n">
        <v>43875</v>
      </c>
      <c r="F11" s="26" t="n">
        <v>21337</v>
      </c>
      <c r="G11" s="26" t="n">
        <v>22538</v>
      </c>
      <c r="H11" s="27" t="n">
        <v>43809</v>
      </c>
      <c r="I11" s="28" t="n">
        <v>21345</v>
      </c>
      <c r="J11" s="30" t="n">
        <v>22464</v>
      </c>
      <c r="K11" s="27" t="n">
        <f aca="false">SUM(L11:M11)</f>
        <v>44269</v>
      </c>
      <c r="L11" s="31" t="n">
        <v>21563</v>
      </c>
      <c r="M11" s="32" t="n">
        <v>22706</v>
      </c>
      <c r="N11" s="29" t="s">
        <v>23</v>
      </c>
      <c r="O11" s="33" t="s">
        <v>24</v>
      </c>
    </row>
    <row r="12" s="11" customFormat="true" ht="20.25" hidden="false" customHeight="true" outlineLevel="0" collapsed="false">
      <c r="A12" s="24"/>
      <c r="B12" s="24" t="s">
        <v>18</v>
      </c>
      <c r="C12" s="24"/>
      <c r="E12" s="25" t="n">
        <v>80861</v>
      </c>
      <c r="F12" s="26" t="n">
        <v>39674</v>
      </c>
      <c r="G12" s="26" t="n">
        <v>41187</v>
      </c>
      <c r="H12" s="27" t="n">
        <v>81821</v>
      </c>
      <c r="I12" s="28" t="n">
        <v>40178</v>
      </c>
      <c r="J12" s="30" t="n">
        <v>41643</v>
      </c>
      <c r="K12" s="27" t="n">
        <f aca="false">SUM(L12:M12)</f>
        <v>82306</v>
      </c>
      <c r="L12" s="28" t="n">
        <v>40408</v>
      </c>
      <c r="M12" s="34" t="n">
        <v>41898</v>
      </c>
      <c r="N12" s="29"/>
      <c r="O12" s="33" t="s">
        <v>25</v>
      </c>
    </row>
    <row r="13" s="11" customFormat="true" ht="20.25" hidden="false" customHeight="true" outlineLevel="0" collapsed="false">
      <c r="A13" s="24" t="s">
        <v>26</v>
      </c>
      <c r="B13" s="24"/>
      <c r="C13" s="24"/>
      <c r="E13" s="25" t="n">
        <v>65659</v>
      </c>
      <c r="F13" s="25" t="n">
        <v>32088</v>
      </c>
      <c r="G13" s="26" t="n">
        <v>33571</v>
      </c>
      <c r="H13" s="27" t="n">
        <v>66269</v>
      </c>
      <c r="I13" s="27" t="n">
        <v>32382</v>
      </c>
      <c r="J13" s="28" t="n">
        <v>33887</v>
      </c>
      <c r="K13" s="27" t="n">
        <f aca="false">SUM(L13:M13)</f>
        <v>66642</v>
      </c>
      <c r="L13" s="28" t="n">
        <f aca="false">SUM(L14:L16)</f>
        <v>32516</v>
      </c>
      <c r="M13" s="28" t="n">
        <f aca="false">SUM(M14:M16)</f>
        <v>34126</v>
      </c>
      <c r="N13" s="29" t="s">
        <v>27</v>
      </c>
      <c r="O13" s="24"/>
    </row>
    <row r="14" s="11" customFormat="true" ht="20.25" hidden="false" customHeight="true" outlineLevel="0" collapsed="false">
      <c r="A14" s="24"/>
      <c r="B14" s="24" t="s">
        <v>28</v>
      </c>
      <c r="C14" s="24"/>
      <c r="E14" s="25" t="n">
        <v>3501</v>
      </c>
      <c r="F14" s="26" t="n">
        <v>1699</v>
      </c>
      <c r="G14" s="26" t="n">
        <v>1802</v>
      </c>
      <c r="H14" s="27" t="n">
        <v>3448</v>
      </c>
      <c r="I14" s="28" t="n">
        <v>1678</v>
      </c>
      <c r="J14" s="30" t="n">
        <v>1770</v>
      </c>
      <c r="K14" s="27" t="n">
        <f aca="false">SUM(L14:M14)</f>
        <v>3436</v>
      </c>
      <c r="L14" s="28" t="n">
        <v>1649</v>
      </c>
      <c r="M14" s="34" t="n">
        <v>1787</v>
      </c>
      <c r="N14" s="29"/>
      <c r="O14" s="33" t="s">
        <v>29</v>
      </c>
    </row>
    <row r="15" s="11" customFormat="true" ht="20.25" hidden="false" customHeight="true" outlineLevel="0" collapsed="false">
      <c r="A15" s="35"/>
      <c r="B15" s="36" t="s">
        <v>30</v>
      </c>
      <c r="C15" s="36"/>
      <c r="D15" s="37"/>
      <c r="E15" s="25" t="n">
        <v>3315</v>
      </c>
      <c r="F15" s="26" t="n">
        <v>1623</v>
      </c>
      <c r="G15" s="26" t="n">
        <v>1692</v>
      </c>
      <c r="H15" s="27" t="n">
        <v>3319</v>
      </c>
      <c r="I15" s="28" t="n">
        <v>1631</v>
      </c>
      <c r="J15" s="30" t="n">
        <v>1688</v>
      </c>
      <c r="K15" s="27" t="n">
        <f aca="false">SUM(L15:M15)</f>
        <v>3271</v>
      </c>
      <c r="L15" s="28" t="n">
        <v>1608</v>
      </c>
      <c r="M15" s="34" t="n">
        <v>1663</v>
      </c>
      <c r="N15" s="29"/>
      <c r="O15" s="33" t="s">
        <v>31</v>
      </c>
    </row>
    <row r="16" s="11" customFormat="true" ht="20.25" hidden="false" customHeight="true" outlineLevel="0" collapsed="false">
      <c r="A16" s="38"/>
      <c r="B16" s="36" t="s">
        <v>18</v>
      </c>
      <c r="C16" s="36"/>
      <c r="D16" s="39"/>
      <c r="E16" s="25" t="n">
        <v>58843</v>
      </c>
      <c r="F16" s="26" t="n">
        <v>28766</v>
      </c>
      <c r="G16" s="26" t="n">
        <v>30077</v>
      </c>
      <c r="H16" s="27" t="n">
        <v>59502</v>
      </c>
      <c r="I16" s="28" t="n">
        <v>29073</v>
      </c>
      <c r="J16" s="30" t="n">
        <v>30429</v>
      </c>
      <c r="K16" s="27" t="n">
        <f aca="false">SUM(L16:M16)</f>
        <v>59935</v>
      </c>
      <c r="L16" s="28" t="n">
        <v>29259</v>
      </c>
      <c r="M16" s="34" t="n">
        <v>30676</v>
      </c>
      <c r="N16" s="29"/>
      <c r="O16" s="33" t="s">
        <v>25</v>
      </c>
    </row>
    <row r="17" s="11" customFormat="true" ht="20.25" hidden="false" customHeight="true" outlineLevel="0" collapsed="false">
      <c r="A17" s="40" t="s">
        <v>32</v>
      </c>
      <c r="B17" s="36"/>
      <c r="C17" s="36"/>
      <c r="D17" s="41"/>
      <c r="E17" s="25" t="n">
        <v>72022</v>
      </c>
      <c r="F17" s="25" t="n">
        <v>36416</v>
      </c>
      <c r="G17" s="26" t="n">
        <v>35606</v>
      </c>
      <c r="H17" s="27" t="n">
        <v>73583</v>
      </c>
      <c r="I17" s="27" t="n">
        <v>37568</v>
      </c>
      <c r="J17" s="28" t="n">
        <v>36015</v>
      </c>
      <c r="K17" s="27" t="n">
        <f aca="false">SUM(L17:M17)</f>
        <v>74744</v>
      </c>
      <c r="L17" s="28" t="n">
        <f aca="false">SUM(L18:L20)</f>
        <v>38255</v>
      </c>
      <c r="M17" s="28" t="n">
        <f aca="false">SUM(M18:M20)</f>
        <v>36489</v>
      </c>
      <c r="N17" s="29" t="s">
        <v>33</v>
      </c>
      <c r="O17" s="24"/>
    </row>
    <row r="18" s="11" customFormat="true" ht="20.25" hidden="false" customHeight="true" outlineLevel="0" collapsed="false">
      <c r="A18" s="40"/>
      <c r="B18" s="36" t="s">
        <v>34</v>
      </c>
      <c r="C18" s="36"/>
      <c r="D18" s="41"/>
      <c r="E18" s="25" t="n">
        <v>12365</v>
      </c>
      <c r="F18" s="26" t="n">
        <v>6674</v>
      </c>
      <c r="G18" s="26" t="n">
        <v>5691</v>
      </c>
      <c r="H18" s="27" t="n">
        <v>13263</v>
      </c>
      <c r="I18" s="28" t="n">
        <v>7506</v>
      </c>
      <c r="J18" s="30" t="n">
        <v>5757</v>
      </c>
      <c r="K18" s="27" t="n">
        <f aca="false">SUM(L18:M18)</f>
        <v>13783</v>
      </c>
      <c r="L18" s="28" t="n">
        <v>7911</v>
      </c>
      <c r="M18" s="34" t="n">
        <v>5872</v>
      </c>
      <c r="N18" s="29"/>
      <c r="O18" s="33" t="s">
        <v>35</v>
      </c>
    </row>
    <row r="19" s="11" customFormat="true" ht="20.25" hidden="false" customHeight="true" outlineLevel="0" collapsed="false">
      <c r="A19" s="40"/>
      <c r="B19" s="36" t="s">
        <v>36</v>
      </c>
      <c r="C19" s="36"/>
      <c r="D19" s="41"/>
      <c r="E19" s="25" t="n">
        <v>6298</v>
      </c>
      <c r="F19" s="26" t="n">
        <v>3174</v>
      </c>
      <c r="G19" s="26" t="n">
        <v>3124</v>
      </c>
      <c r="H19" s="27" t="n">
        <v>6301</v>
      </c>
      <c r="I19" s="28" t="n">
        <v>3175</v>
      </c>
      <c r="J19" s="30" t="n">
        <v>3126</v>
      </c>
      <c r="K19" s="27" t="n">
        <f aca="false">SUM(L19:M19)</f>
        <v>6226</v>
      </c>
      <c r="L19" s="28" t="n">
        <v>3119</v>
      </c>
      <c r="M19" s="34" t="n">
        <v>3107</v>
      </c>
      <c r="N19" s="29"/>
      <c r="O19" s="33" t="s">
        <v>37</v>
      </c>
    </row>
    <row r="20" s="11" customFormat="true" ht="20.25" hidden="false" customHeight="true" outlineLevel="0" collapsed="false">
      <c r="A20" s="35"/>
      <c r="B20" s="36" t="s">
        <v>18</v>
      </c>
      <c r="C20" s="36"/>
      <c r="D20" s="41"/>
      <c r="E20" s="25" t="n">
        <v>53359</v>
      </c>
      <c r="F20" s="26" t="n">
        <v>26568</v>
      </c>
      <c r="G20" s="26" t="n">
        <v>26791</v>
      </c>
      <c r="H20" s="27" t="n">
        <v>54019</v>
      </c>
      <c r="I20" s="28" t="n">
        <v>26887</v>
      </c>
      <c r="J20" s="30" t="n">
        <v>27132</v>
      </c>
      <c r="K20" s="27" t="n">
        <f aca="false">SUM(L20:M20)</f>
        <v>54735</v>
      </c>
      <c r="L20" s="28" t="n">
        <v>27225</v>
      </c>
      <c r="M20" s="34" t="n">
        <v>27510</v>
      </c>
      <c r="N20" s="29"/>
      <c r="O20" s="33" t="s">
        <v>25</v>
      </c>
    </row>
    <row r="21" s="11" customFormat="true" ht="20.25" hidden="false" customHeight="true" outlineLevel="0" collapsed="false">
      <c r="A21" s="36" t="s">
        <v>38</v>
      </c>
      <c r="B21" s="36"/>
      <c r="C21" s="36"/>
      <c r="D21" s="41"/>
      <c r="E21" s="25" t="n">
        <v>44345</v>
      </c>
      <c r="F21" s="25" t="n">
        <v>21822</v>
      </c>
      <c r="G21" s="26" t="n">
        <v>22523</v>
      </c>
      <c r="H21" s="27" t="n">
        <v>44845</v>
      </c>
      <c r="I21" s="27" t="n">
        <v>22096</v>
      </c>
      <c r="J21" s="28" t="n">
        <v>22749</v>
      </c>
      <c r="K21" s="27" t="n">
        <f aca="false">SUM(L21:M21)</f>
        <v>45240</v>
      </c>
      <c r="L21" s="28" t="n">
        <f aca="false">SUM(L22:L23)</f>
        <v>22278</v>
      </c>
      <c r="M21" s="28" t="n">
        <f aca="false">SUM(M22:M23)</f>
        <v>22962</v>
      </c>
      <c r="N21" s="29" t="s">
        <v>39</v>
      </c>
      <c r="O21" s="24"/>
    </row>
    <row r="22" s="11" customFormat="true" ht="20.25" hidden="false" customHeight="true" outlineLevel="0" collapsed="false">
      <c r="A22" s="35"/>
      <c r="B22" s="36" t="s">
        <v>40</v>
      </c>
      <c r="C22" s="36"/>
      <c r="D22" s="37"/>
      <c r="E22" s="25" t="n">
        <v>9645</v>
      </c>
      <c r="F22" s="26" t="n">
        <v>4894</v>
      </c>
      <c r="G22" s="42" t="n">
        <v>4751</v>
      </c>
      <c r="H22" s="27" t="n">
        <v>9812</v>
      </c>
      <c r="I22" s="28" t="n">
        <v>5014</v>
      </c>
      <c r="J22" s="30" t="n">
        <v>4798</v>
      </c>
      <c r="K22" s="27" t="n">
        <f aca="false">SUM(L22:M22)</f>
        <v>9993</v>
      </c>
      <c r="L22" s="28" t="n">
        <v>5078</v>
      </c>
      <c r="M22" s="34" t="n">
        <v>4915</v>
      </c>
      <c r="N22" s="29"/>
      <c r="O22" s="33" t="s">
        <v>41</v>
      </c>
    </row>
    <row r="23" s="11" customFormat="true" ht="20.25" hidden="false" customHeight="true" outlineLevel="0" collapsed="false">
      <c r="A23" s="35"/>
      <c r="B23" s="36" t="s">
        <v>18</v>
      </c>
      <c r="C23" s="36"/>
      <c r="D23" s="39"/>
      <c r="E23" s="25" t="n">
        <v>34700</v>
      </c>
      <c r="F23" s="26" t="n">
        <v>16928</v>
      </c>
      <c r="G23" s="42" t="n">
        <v>17772</v>
      </c>
      <c r="H23" s="27" t="n">
        <v>35033</v>
      </c>
      <c r="I23" s="28" t="n">
        <v>17082</v>
      </c>
      <c r="J23" s="30" t="n">
        <v>17951</v>
      </c>
      <c r="K23" s="27" t="n">
        <f aca="false">SUM(L23:M23)</f>
        <v>35247</v>
      </c>
      <c r="L23" s="28" t="n">
        <v>17200</v>
      </c>
      <c r="M23" s="34" t="n">
        <v>18047</v>
      </c>
      <c r="N23" s="29"/>
      <c r="O23" s="33" t="s">
        <v>25</v>
      </c>
    </row>
    <row r="24" s="11" customFormat="true" ht="20.25" hidden="false" customHeight="true" outlineLevel="0" collapsed="false">
      <c r="A24" s="43"/>
      <c r="B24" s="43"/>
      <c r="C24" s="43"/>
      <c r="D24" s="43"/>
      <c r="E24" s="44"/>
      <c r="F24" s="44"/>
      <c r="G24" s="45"/>
      <c r="H24" s="46"/>
      <c r="I24" s="44"/>
      <c r="J24" s="45"/>
      <c r="K24" s="46"/>
      <c r="L24" s="44"/>
      <c r="M24" s="47"/>
      <c r="N24" s="48"/>
      <c r="O24" s="43"/>
    </row>
    <row r="25" s="11" customFormat="true" ht="3.7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</row>
    <row r="26" s="11" customFormat="true" ht="17.25" hidden="false" customHeight="false" outlineLevel="0" collapsed="false">
      <c r="A26" s="50" t="s">
        <v>42</v>
      </c>
      <c r="B26" s="50"/>
      <c r="C26" s="50"/>
      <c r="D26" s="50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</row>
    <row r="27" s="11" customFormat="true" ht="17.25" hidden="false" customHeight="false" outlineLevel="0" collapsed="false">
      <c r="A27" s="50"/>
      <c r="B27" s="51" t="s">
        <v>43</v>
      </c>
      <c r="C27" s="50"/>
      <c r="D27" s="50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</row>
    <row r="28" customFormat="false" ht="21" hidden="false" customHeight="false" outlineLevel="0" collapsed="false">
      <c r="A28" s="52"/>
      <c r="B28" s="3" t="s">
        <v>0</v>
      </c>
      <c r="C28" s="4" t="n">
        <v>1.2</v>
      </c>
      <c r="D28" s="3" t="s">
        <v>44</v>
      </c>
      <c r="E28" s="2"/>
      <c r="F28" s="2"/>
      <c r="G28" s="2"/>
      <c r="H28" s="2"/>
      <c r="I28" s="2"/>
      <c r="J28" s="2"/>
      <c r="K28" s="2"/>
      <c r="L28" s="52"/>
      <c r="M28" s="52"/>
      <c r="N28" s="52"/>
      <c r="O28" s="52"/>
    </row>
    <row r="29" customFormat="false" ht="20.25" hidden="false" customHeight="false" outlineLevel="0" collapsed="false">
      <c r="A29" s="53"/>
      <c r="B29" s="5" t="s">
        <v>45</v>
      </c>
      <c r="C29" s="54" t="n">
        <v>1.2</v>
      </c>
      <c r="D29" s="5" t="s">
        <v>46</v>
      </c>
      <c r="E29" s="5"/>
      <c r="F29" s="5"/>
      <c r="G29" s="5"/>
      <c r="H29" s="5"/>
      <c r="I29" s="5"/>
      <c r="J29" s="5"/>
      <c r="K29" s="5"/>
      <c r="L29" s="53"/>
      <c r="M29" s="53"/>
      <c r="N29" s="53"/>
      <c r="O29" s="53"/>
    </row>
    <row r="30" customFormat="false" ht="21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6"/>
      <c r="M30" s="56"/>
      <c r="N30" s="55"/>
      <c r="O30" s="55"/>
    </row>
    <row r="31" customFormat="false" ht="18.75" hidden="false" customHeight="true" outlineLevel="0" collapsed="false">
      <c r="A31" s="7" t="s">
        <v>47</v>
      </c>
      <c r="B31" s="7"/>
      <c r="C31" s="7"/>
      <c r="D31" s="7"/>
      <c r="E31" s="57" t="s">
        <v>5</v>
      </c>
      <c r="F31" s="57"/>
      <c r="G31" s="57"/>
      <c r="H31" s="57" t="s">
        <v>6</v>
      </c>
      <c r="I31" s="57"/>
      <c r="J31" s="57"/>
      <c r="K31" s="57" t="s">
        <v>7</v>
      </c>
      <c r="L31" s="57"/>
      <c r="M31" s="57"/>
      <c r="N31" s="10" t="s">
        <v>8</v>
      </c>
      <c r="O31" s="10"/>
    </row>
    <row r="32" customFormat="false" ht="18.75" hidden="false" customHeight="false" outlineLevel="0" collapsed="false">
      <c r="A32" s="7"/>
      <c r="B32" s="7"/>
      <c r="C32" s="7"/>
      <c r="D32" s="7"/>
      <c r="E32" s="58" t="s">
        <v>9</v>
      </c>
      <c r="F32" s="59" t="s">
        <v>10</v>
      </c>
      <c r="G32" s="60" t="s">
        <v>11</v>
      </c>
      <c r="H32" s="58" t="s">
        <v>9</v>
      </c>
      <c r="I32" s="59" t="s">
        <v>10</v>
      </c>
      <c r="J32" s="60" t="s">
        <v>11</v>
      </c>
      <c r="K32" s="58" t="s">
        <v>9</v>
      </c>
      <c r="L32" s="59" t="s">
        <v>10</v>
      </c>
      <c r="M32" s="60" t="s">
        <v>11</v>
      </c>
      <c r="N32" s="10"/>
      <c r="O32" s="10"/>
    </row>
    <row r="33" customFormat="false" ht="18.75" hidden="false" customHeight="false" outlineLevel="0" collapsed="false">
      <c r="A33" s="7"/>
      <c r="B33" s="7"/>
      <c r="C33" s="7"/>
      <c r="D33" s="7"/>
      <c r="E33" s="61" t="s">
        <v>12</v>
      </c>
      <c r="F33" s="61" t="s">
        <v>13</v>
      </c>
      <c r="G33" s="62" t="s">
        <v>14</v>
      </c>
      <c r="H33" s="61" t="s">
        <v>12</v>
      </c>
      <c r="I33" s="61" t="s">
        <v>13</v>
      </c>
      <c r="J33" s="62" t="s">
        <v>14</v>
      </c>
      <c r="K33" s="61" t="s">
        <v>12</v>
      </c>
      <c r="L33" s="61" t="s">
        <v>13</v>
      </c>
      <c r="M33" s="62" t="s">
        <v>14</v>
      </c>
      <c r="N33" s="10"/>
      <c r="O33" s="10"/>
    </row>
    <row r="34" customFormat="false" ht="18.75" hidden="false" customHeight="false" outlineLevel="0" collapsed="false">
      <c r="A34" s="36" t="s">
        <v>48</v>
      </c>
      <c r="B34" s="36"/>
      <c r="C34" s="63"/>
      <c r="D34" s="63"/>
      <c r="E34" s="64" t="n">
        <v>55925</v>
      </c>
      <c r="F34" s="64" t="n">
        <v>27490</v>
      </c>
      <c r="G34" s="64" t="n">
        <v>28435</v>
      </c>
      <c r="H34" s="64" t="n">
        <v>56808</v>
      </c>
      <c r="I34" s="64" t="n">
        <v>27921</v>
      </c>
      <c r="J34" s="64" t="n">
        <v>28887</v>
      </c>
      <c r="K34" s="64" t="n">
        <f aca="false">SUM(L34:M34)</f>
        <v>57565</v>
      </c>
      <c r="L34" s="64" t="n">
        <f aca="false">SUM(L35:L36)</f>
        <v>28311</v>
      </c>
      <c r="M34" s="64" t="n">
        <f aca="false">SUM(M35:M36)</f>
        <v>29254</v>
      </c>
      <c r="N34" s="33" t="s">
        <v>49</v>
      </c>
      <c r="O34" s="33"/>
    </row>
    <row r="35" customFormat="false" ht="18.75" hidden="false" customHeight="false" outlineLevel="0" collapsed="false">
      <c r="A35" s="36"/>
      <c r="B35" s="36" t="s">
        <v>50</v>
      </c>
      <c r="C35" s="24"/>
      <c r="D35" s="11"/>
      <c r="E35" s="26" t="n">
        <v>4574</v>
      </c>
      <c r="F35" s="28" t="n">
        <v>2286</v>
      </c>
      <c r="G35" s="28" t="n">
        <v>2288</v>
      </c>
      <c r="H35" s="28" t="n">
        <v>4637</v>
      </c>
      <c r="I35" s="28" t="n">
        <v>2324</v>
      </c>
      <c r="J35" s="28" t="n">
        <v>2313</v>
      </c>
      <c r="K35" s="28" t="n">
        <f aca="false">SUM(L35:M35)</f>
        <v>4655</v>
      </c>
      <c r="L35" s="28" t="n">
        <v>2318</v>
      </c>
      <c r="M35" s="28" t="n">
        <v>2337</v>
      </c>
      <c r="N35" s="33"/>
      <c r="O35" s="33" t="s">
        <v>51</v>
      </c>
    </row>
    <row r="36" customFormat="false" ht="18.75" hidden="false" customHeight="false" outlineLevel="0" collapsed="false">
      <c r="A36" s="36"/>
      <c r="B36" s="36" t="s">
        <v>18</v>
      </c>
      <c r="C36" s="24"/>
      <c r="D36" s="11"/>
      <c r="E36" s="26" t="n">
        <v>51351</v>
      </c>
      <c r="F36" s="28" t="n">
        <v>25204</v>
      </c>
      <c r="G36" s="28" t="n">
        <v>26147</v>
      </c>
      <c r="H36" s="28" t="n">
        <v>52171</v>
      </c>
      <c r="I36" s="28" t="n">
        <v>25597</v>
      </c>
      <c r="J36" s="28" t="n">
        <v>26574</v>
      </c>
      <c r="K36" s="28" t="n">
        <f aca="false">SUM(L36:M36)</f>
        <v>52910</v>
      </c>
      <c r="L36" s="28" t="n">
        <v>25993</v>
      </c>
      <c r="M36" s="28" t="n">
        <v>26917</v>
      </c>
      <c r="N36" s="33"/>
      <c r="O36" s="33" t="s">
        <v>25</v>
      </c>
    </row>
    <row r="37" customFormat="false" ht="18.75" hidden="false" customHeight="false" outlineLevel="0" collapsed="false">
      <c r="A37" s="36" t="s">
        <v>52</v>
      </c>
      <c r="B37" s="36"/>
      <c r="C37" s="24"/>
      <c r="D37" s="11"/>
      <c r="E37" s="26" t="n">
        <v>21749</v>
      </c>
      <c r="F37" s="28" t="n">
        <v>10661</v>
      </c>
      <c r="G37" s="28" t="n">
        <v>11088</v>
      </c>
      <c r="H37" s="28" t="n">
        <v>22118</v>
      </c>
      <c r="I37" s="28" t="n">
        <v>10823</v>
      </c>
      <c r="J37" s="28" t="n">
        <v>11295</v>
      </c>
      <c r="K37" s="28" t="n">
        <f aca="false">SUM(L37:M37)</f>
        <v>22467</v>
      </c>
      <c r="L37" s="31" t="n">
        <v>10983</v>
      </c>
      <c r="M37" s="31" t="n">
        <v>11484</v>
      </c>
      <c r="N37" s="33" t="s">
        <v>53</v>
      </c>
      <c r="O37" s="33"/>
    </row>
    <row r="38" customFormat="false" ht="18.75" hidden="false" customHeight="false" outlineLevel="0" collapsed="false">
      <c r="A38" s="36" t="s">
        <v>54</v>
      </c>
      <c r="B38" s="36"/>
      <c r="C38" s="24"/>
      <c r="D38" s="11"/>
      <c r="E38" s="28" t="n">
        <v>65924</v>
      </c>
      <c r="F38" s="28" t="n">
        <v>32370</v>
      </c>
      <c r="G38" s="28" t="n">
        <v>33554</v>
      </c>
      <c r="H38" s="28" t="n">
        <v>66548</v>
      </c>
      <c r="I38" s="28" t="n">
        <v>32620</v>
      </c>
      <c r="J38" s="28" t="n">
        <v>33928</v>
      </c>
      <c r="K38" s="28" t="n">
        <f aca="false">SUM(L38:M38)</f>
        <v>67179</v>
      </c>
      <c r="L38" s="28" t="n">
        <f aca="false">SUM(L39:L40)</f>
        <v>32924</v>
      </c>
      <c r="M38" s="28" t="n">
        <f aca="false">SUM(M39:M40)</f>
        <v>34255</v>
      </c>
      <c r="N38" s="33" t="s">
        <v>55</v>
      </c>
      <c r="O38" s="33"/>
    </row>
    <row r="39" customFormat="false" ht="18.75" hidden="false" customHeight="false" outlineLevel="0" collapsed="false">
      <c r="A39" s="36"/>
      <c r="B39" s="36" t="s">
        <v>56</v>
      </c>
      <c r="C39" s="24"/>
      <c r="D39" s="11"/>
      <c r="E39" s="26" t="n">
        <v>14005</v>
      </c>
      <c r="F39" s="28" t="n">
        <v>6908</v>
      </c>
      <c r="G39" s="28" t="n">
        <v>7097</v>
      </c>
      <c r="H39" s="28" t="n">
        <v>14093</v>
      </c>
      <c r="I39" s="28" t="n">
        <v>6912</v>
      </c>
      <c r="J39" s="28" t="n">
        <v>7181</v>
      </c>
      <c r="K39" s="28" t="n">
        <f aca="false">SUM(L39:M39)</f>
        <v>14144</v>
      </c>
      <c r="L39" s="28" t="n">
        <v>6938</v>
      </c>
      <c r="M39" s="28" t="n">
        <v>7206</v>
      </c>
      <c r="N39" s="33"/>
      <c r="O39" s="33" t="s">
        <v>57</v>
      </c>
    </row>
    <row r="40" customFormat="false" ht="18.75" hidden="false" customHeight="false" outlineLevel="0" collapsed="false">
      <c r="A40" s="36"/>
      <c r="B40" s="36" t="s">
        <v>18</v>
      </c>
      <c r="C40" s="24"/>
      <c r="D40" s="11"/>
      <c r="E40" s="26" t="n">
        <v>51919</v>
      </c>
      <c r="F40" s="28" t="n">
        <v>25462</v>
      </c>
      <c r="G40" s="28" t="n">
        <v>26457</v>
      </c>
      <c r="H40" s="28" t="n">
        <v>52455</v>
      </c>
      <c r="I40" s="28" t="n">
        <v>25708</v>
      </c>
      <c r="J40" s="28" t="n">
        <v>26747</v>
      </c>
      <c r="K40" s="28" t="n">
        <f aca="false">SUM(L40:M40)</f>
        <v>53035</v>
      </c>
      <c r="L40" s="28" t="n">
        <v>25986</v>
      </c>
      <c r="M40" s="28" t="n">
        <v>27049</v>
      </c>
      <c r="N40" s="33"/>
      <c r="O40" s="33" t="s">
        <v>25</v>
      </c>
    </row>
    <row r="41" customFormat="false" ht="18.75" hidden="false" customHeight="false" outlineLevel="0" collapsed="false">
      <c r="A41" s="36" t="s">
        <v>58</v>
      </c>
      <c r="B41" s="36"/>
      <c r="C41" s="24"/>
      <c r="D41" s="11"/>
      <c r="E41" s="26" t="n">
        <v>11813</v>
      </c>
      <c r="F41" s="28" t="n">
        <v>5810</v>
      </c>
      <c r="G41" s="28" t="n">
        <v>6003</v>
      </c>
      <c r="H41" s="28" t="n">
        <v>11979</v>
      </c>
      <c r="I41" s="28" t="n">
        <v>5906</v>
      </c>
      <c r="J41" s="28" t="n">
        <v>6073</v>
      </c>
      <c r="K41" s="28" t="n">
        <f aca="false">SUM(L41:M41)</f>
        <v>12134</v>
      </c>
      <c r="L41" s="28" t="n">
        <v>5975</v>
      </c>
      <c r="M41" s="28" t="n">
        <v>6159</v>
      </c>
      <c r="N41" s="33" t="s">
        <v>59</v>
      </c>
      <c r="O41" s="33"/>
    </row>
    <row r="42" customFormat="false" ht="18.75" hidden="false" customHeight="false" outlineLevel="0" collapsed="false">
      <c r="A42" s="36" t="s">
        <v>60</v>
      </c>
      <c r="B42" s="36"/>
      <c r="C42" s="36"/>
      <c r="D42" s="37"/>
      <c r="E42" s="28" t="n">
        <v>82021</v>
      </c>
      <c r="F42" s="28" t="n">
        <v>40732</v>
      </c>
      <c r="G42" s="28" t="n">
        <v>41289</v>
      </c>
      <c r="H42" s="28" t="n">
        <v>83031</v>
      </c>
      <c r="I42" s="28" t="n">
        <v>41215</v>
      </c>
      <c r="J42" s="28" t="n">
        <v>41816</v>
      </c>
      <c r="K42" s="28" t="n">
        <f aca="false">SUM(L42:M42)</f>
        <v>83900</v>
      </c>
      <c r="L42" s="28" t="n">
        <f aca="false">SUM(L43:L46)</f>
        <v>41618</v>
      </c>
      <c r="M42" s="28" t="n">
        <f aca="false">SUM(M43:M46)</f>
        <v>42282</v>
      </c>
      <c r="N42" s="33" t="s">
        <v>61</v>
      </c>
      <c r="O42" s="33"/>
    </row>
    <row r="43" customFormat="false" ht="18.75" hidden="false" customHeight="false" outlineLevel="0" collapsed="false">
      <c r="A43" s="36"/>
      <c r="B43" s="36" t="s">
        <v>62</v>
      </c>
      <c r="C43" s="36"/>
      <c r="D43" s="60"/>
      <c r="E43" s="26" t="n">
        <v>2587</v>
      </c>
      <c r="F43" s="28" t="n">
        <v>1233</v>
      </c>
      <c r="G43" s="28" t="n">
        <v>1354</v>
      </c>
      <c r="H43" s="28" t="n">
        <v>2665</v>
      </c>
      <c r="I43" s="28" t="n">
        <v>1261</v>
      </c>
      <c r="J43" s="28" t="n">
        <v>1404</v>
      </c>
      <c r="K43" s="28" t="n">
        <f aca="false">SUM(L43:M43)</f>
        <v>2695</v>
      </c>
      <c r="L43" s="28" t="n">
        <v>1270</v>
      </c>
      <c r="M43" s="28" t="n">
        <v>1425</v>
      </c>
      <c r="N43" s="33"/>
      <c r="O43" s="33" t="s">
        <v>63</v>
      </c>
    </row>
    <row r="44" customFormat="false" ht="18.75" hidden="false" customHeight="false" outlineLevel="0" collapsed="false">
      <c r="A44" s="36"/>
      <c r="B44" s="36" t="s">
        <v>64</v>
      </c>
      <c r="C44" s="36"/>
      <c r="D44" s="41"/>
      <c r="E44" s="26" t="n">
        <v>9672</v>
      </c>
      <c r="F44" s="28" t="n">
        <v>4763</v>
      </c>
      <c r="G44" s="28" t="n">
        <v>4909</v>
      </c>
      <c r="H44" s="28" t="n">
        <v>9779</v>
      </c>
      <c r="I44" s="28" t="n">
        <v>4820</v>
      </c>
      <c r="J44" s="28" t="n">
        <v>4959</v>
      </c>
      <c r="K44" s="28" t="n">
        <f aca="false">SUM(L44:M44)</f>
        <v>9886</v>
      </c>
      <c r="L44" s="28" t="n">
        <v>4882</v>
      </c>
      <c r="M44" s="28" t="n">
        <v>5004</v>
      </c>
      <c r="N44" s="33"/>
      <c r="O44" s="33" t="s">
        <v>65</v>
      </c>
    </row>
    <row r="45" customFormat="false" ht="18.75" hidden="false" customHeight="false" outlineLevel="0" collapsed="false">
      <c r="A45" s="36"/>
      <c r="B45" s="36" t="s">
        <v>66</v>
      </c>
      <c r="C45" s="36"/>
      <c r="D45" s="41"/>
      <c r="E45" s="26" t="n">
        <v>6242</v>
      </c>
      <c r="F45" s="28" t="n">
        <v>3185</v>
      </c>
      <c r="G45" s="28" t="n">
        <v>3057</v>
      </c>
      <c r="H45" s="28" t="n">
        <v>6320</v>
      </c>
      <c r="I45" s="28" t="n">
        <v>3216</v>
      </c>
      <c r="J45" s="28" t="n">
        <v>3104</v>
      </c>
      <c r="K45" s="28" t="n">
        <f aca="false">SUM(L45:M45)</f>
        <v>6348</v>
      </c>
      <c r="L45" s="28" t="n">
        <v>3245</v>
      </c>
      <c r="M45" s="28" t="n">
        <v>3103</v>
      </c>
      <c r="N45" s="33"/>
      <c r="O45" s="33" t="s">
        <v>67</v>
      </c>
    </row>
    <row r="46" customFormat="false" ht="18.75" hidden="false" customHeight="false" outlineLevel="0" collapsed="false">
      <c r="A46" s="36"/>
      <c r="B46" s="36" t="s">
        <v>18</v>
      </c>
      <c r="C46" s="36"/>
      <c r="D46" s="41"/>
      <c r="E46" s="26" t="n">
        <v>63520</v>
      </c>
      <c r="F46" s="28" t="n">
        <v>31551</v>
      </c>
      <c r="G46" s="28" t="n">
        <v>31969</v>
      </c>
      <c r="H46" s="28" t="n">
        <v>64267</v>
      </c>
      <c r="I46" s="28" t="n">
        <v>31918</v>
      </c>
      <c r="J46" s="28" t="n">
        <v>32349</v>
      </c>
      <c r="K46" s="28" t="n">
        <f aca="false">SUM(L46:M46)</f>
        <v>64971</v>
      </c>
      <c r="L46" s="28" t="n">
        <v>32221</v>
      </c>
      <c r="M46" s="28" t="n">
        <v>32750</v>
      </c>
      <c r="N46" s="33"/>
      <c r="O46" s="33" t="s">
        <v>25</v>
      </c>
    </row>
    <row r="47" customFormat="false" ht="18.75" hidden="false" customHeight="false" outlineLevel="0" collapsed="false">
      <c r="A47" s="36" t="s">
        <v>68</v>
      </c>
      <c r="B47" s="36"/>
      <c r="C47" s="36"/>
      <c r="D47" s="41"/>
      <c r="E47" s="28" t="n">
        <v>86785</v>
      </c>
      <c r="F47" s="28" t="n">
        <v>43185</v>
      </c>
      <c r="G47" s="28" t="n">
        <v>43600</v>
      </c>
      <c r="H47" s="28" t="n">
        <v>87811</v>
      </c>
      <c r="I47" s="28" t="n">
        <v>43753</v>
      </c>
      <c r="J47" s="28" t="n">
        <v>44058</v>
      </c>
      <c r="K47" s="28" t="n">
        <f aca="false">SUM(L47:M47)</f>
        <v>122392</v>
      </c>
      <c r="L47" s="28" t="n">
        <f aca="false">SUM(L48:L51)</f>
        <v>60868</v>
      </c>
      <c r="M47" s="28" t="n">
        <f aca="false">SUM(M48:M51)</f>
        <v>61524</v>
      </c>
      <c r="N47" s="33" t="s">
        <v>69</v>
      </c>
      <c r="O47" s="33"/>
    </row>
    <row r="48" customFormat="false" ht="18.75" hidden="false" customHeight="false" outlineLevel="0" collapsed="false">
      <c r="A48" s="36"/>
      <c r="B48" s="36" t="s">
        <v>70</v>
      </c>
      <c r="C48" s="36"/>
      <c r="D48" s="41"/>
      <c r="E48" s="28" t="n">
        <v>4714</v>
      </c>
      <c r="F48" s="28" t="n">
        <v>2337</v>
      </c>
      <c r="G48" s="28" t="n">
        <v>2377</v>
      </c>
      <c r="H48" s="28" t="n">
        <v>4768</v>
      </c>
      <c r="I48" s="28" t="n">
        <v>2359</v>
      </c>
      <c r="J48" s="28" t="n">
        <v>2409</v>
      </c>
      <c r="K48" s="28" t="n">
        <f aca="false">SUM(L48:M48)</f>
        <v>4759</v>
      </c>
      <c r="L48" s="28" t="n">
        <v>2352</v>
      </c>
      <c r="M48" s="28" t="n">
        <v>2407</v>
      </c>
      <c r="N48" s="33"/>
      <c r="O48" s="33" t="s">
        <v>71</v>
      </c>
    </row>
    <row r="49" customFormat="false" ht="18.75" hidden="false" customHeight="false" outlineLevel="0" collapsed="false">
      <c r="A49" s="36"/>
      <c r="B49" s="36" t="s">
        <v>18</v>
      </c>
      <c r="C49" s="36"/>
      <c r="D49" s="37"/>
      <c r="E49" s="26" t="n">
        <v>82071</v>
      </c>
      <c r="F49" s="28" t="n">
        <v>40848</v>
      </c>
      <c r="G49" s="28" t="n">
        <v>41223</v>
      </c>
      <c r="H49" s="28" t="n">
        <v>83043</v>
      </c>
      <c r="I49" s="28" t="n">
        <v>41394</v>
      </c>
      <c r="J49" s="28" t="n">
        <v>41649</v>
      </c>
      <c r="K49" s="28" t="n">
        <f aca="false">SUM(L49:M49)</f>
        <v>84221</v>
      </c>
      <c r="L49" s="28" t="n">
        <v>42012</v>
      </c>
      <c r="M49" s="28" t="n">
        <v>42209</v>
      </c>
      <c r="N49" s="33"/>
      <c r="O49" s="33" t="s">
        <v>25</v>
      </c>
    </row>
    <row r="50" customFormat="false" ht="18.75" hidden="false" customHeight="false" outlineLevel="0" collapsed="false">
      <c r="A50" s="36" t="s">
        <v>72</v>
      </c>
      <c r="B50" s="36"/>
      <c r="C50" s="36"/>
      <c r="D50" s="60"/>
      <c r="E50" s="26" t="n">
        <v>16867</v>
      </c>
      <c r="F50" s="28" t="n">
        <v>8396</v>
      </c>
      <c r="G50" s="28" t="n">
        <v>8471</v>
      </c>
      <c r="H50" s="28" t="n">
        <v>17162</v>
      </c>
      <c r="I50" s="28" t="n">
        <v>8556</v>
      </c>
      <c r="J50" s="28" t="n">
        <v>8606</v>
      </c>
      <c r="K50" s="28" t="n">
        <f aca="false">SUM(L50:M50)</f>
        <v>17447</v>
      </c>
      <c r="L50" s="28" t="n">
        <v>8672</v>
      </c>
      <c r="M50" s="28" t="n">
        <v>8775</v>
      </c>
      <c r="N50" s="33" t="s">
        <v>73</v>
      </c>
      <c r="O50" s="33"/>
    </row>
    <row r="51" customFormat="false" ht="18.75" hidden="false" customHeight="false" outlineLevel="0" collapsed="false">
      <c r="A51" s="65" t="s">
        <v>74</v>
      </c>
      <c r="B51" s="66"/>
      <c r="C51" s="65"/>
      <c r="D51" s="67"/>
      <c r="E51" s="68" t="n">
        <v>15639</v>
      </c>
      <c r="F51" s="44" t="n">
        <v>7651</v>
      </c>
      <c r="G51" s="44" t="n">
        <v>7988</v>
      </c>
      <c r="H51" s="44" t="n">
        <v>15831</v>
      </c>
      <c r="I51" s="44" t="n">
        <v>7746</v>
      </c>
      <c r="J51" s="44" t="n">
        <v>8085</v>
      </c>
      <c r="K51" s="44" t="n">
        <f aca="false">SUM(L51:M51)</f>
        <v>15965</v>
      </c>
      <c r="L51" s="44" t="n">
        <v>7832</v>
      </c>
      <c r="M51" s="44" t="n">
        <v>8133</v>
      </c>
      <c r="N51" s="69" t="s">
        <v>75</v>
      </c>
      <c r="O51" s="69"/>
    </row>
    <row r="52" customFormat="false" ht="6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</row>
    <row r="53" customFormat="false" ht="20.25" hidden="false" customHeight="false" outlineLevel="0" collapsed="false">
      <c r="A53" s="50" t="s">
        <v>42</v>
      </c>
      <c r="B53" s="50"/>
      <c r="C53" s="50"/>
      <c r="D53" s="50"/>
      <c r="E53" s="50"/>
      <c r="F53" s="50"/>
      <c r="G53" s="70"/>
      <c r="H53" s="70"/>
      <c r="I53" s="70"/>
      <c r="J53" s="70"/>
      <c r="K53" s="70"/>
      <c r="L53" s="70"/>
      <c r="M53" s="70"/>
      <c r="N53" s="70"/>
      <c r="O53" s="70"/>
    </row>
    <row r="54" customFormat="false" ht="20.25" hidden="false" customHeight="false" outlineLevel="0" collapsed="false">
      <c r="A54" s="50"/>
      <c r="B54" s="51" t="s">
        <v>43</v>
      </c>
      <c r="C54" s="50"/>
      <c r="D54" s="50"/>
      <c r="E54" s="50"/>
      <c r="F54" s="50"/>
      <c r="G54" s="70"/>
      <c r="H54" s="70"/>
      <c r="I54" s="70"/>
      <c r="J54" s="70"/>
      <c r="K54" s="70"/>
      <c r="L54" s="70"/>
      <c r="M54" s="70"/>
      <c r="N54" s="70"/>
      <c r="O54" s="70"/>
    </row>
  </sheetData>
  <mergeCells count="12">
    <mergeCell ref="A4:D6"/>
    <mergeCell ref="E4:G4"/>
    <mergeCell ref="H4:J4"/>
    <mergeCell ref="K4:M4"/>
    <mergeCell ref="N4:O6"/>
    <mergeCell ref="A7:D7"/>
    <mergeCell ref="N7:O7"/>
    <mergeCell ref="A31:D33"/>
    <mergeCell ref="E31:G31"/>
    <mergeCell ref="H31:J31"/>
    <mergeCell ref="K31:M31"/>
    <mergeCell ref="N31:O3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08-30T02:22:14Z</cp:lastPrinted>
  <dcterms:modified xsi:type="dcterms:W3CDTF">2014-09-08T03:50:36Z</dcterms:modified>
  <cp:revision>0</cp:revision>
  <dc:subject/>
  <dc:title/>
</cp:coreProperties>
</file>