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definedNames>
    <definedName function="false" hidden="false" localSheetId="0" name="_xlnm.Print_Area" vbProcedure="false">'T-5.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6 - 2556</t>
    </r>
  </si>
  <si>
    <t xml:space="preserve">Table</t>
  </si>
  <si>
    <t xml:space="preserve">Births and Deaths by Sex: 2003 - 2013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 Source:  Pattan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7120</xdr:colOff>
      <xdr:row>18</xdr:row>
      <xdr:rowOff>152280</xdr:rowOff>
    </xdr:from>
    <xdr:to>
      <xdr:col>18</xdr:col>
      <xdr:colOff>478800</xdr:colOff>
      <xdr:row>26</xdr:row>
      <xdr:rowOff>152640</xdr:rowOff>
    </xdr:to>
    <xdr:sp>
      <xdr:nvSpPr>
        <xdr:cNvPr id="0" name="Text Box 6"/>
        <xdr:cNvSpPr/>
      </xdr:nvSpPr>
      <xdr:spPr>
        <a:xfrm>
          <a:off x="14587920" y="4600440"/>
          <a:ext cx="623520" cy="17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Gender Statistics</a:t>
          </a:r>
          <a:r>
            <a:rPr b="0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9400</xdr:colOff>
      <xdr:row>26</xdr:row>
      <xdr:rowOff>114840</xdr:rowOff>
    </xdr:from>
    <xdr:to>
      <xdr:col>19</xdr:col>
      <xdr:colOff>174960</xdr:colOff>
      <xdr:row>28</xdr:row>
      <xdr:rowOff>85680</xdr:rowOff>
    </xdr:to>
    <xdr:sp>
      <xdr:nvSpPr>
        <xdr:cNvPr id="1" name="Text Box 1"/>
        <xdr:cNvSpPr/>
      </xdr:nvSpPr>
      <xdr:spPr>
        <a:xfrm>
          <a:off x="14340600" y="6315480"/>
          <a:ext cx="10742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7120</xdr:colOff>
      <xdr:row>0</xdr:row>
      <xdr:rowOff>18720</xdr:rowOff>
    </xdr:from>
    <xdr:to>
      <xdr:col>18</xdr:col>
      <xdr:colOff>87840</xdr:colOff>
      <xdr:row>26</xdr:row>
      <xdr:rowOff>180720</xdr:rowOff>
    </xdr:to>
    <xdr:sp>
      <xdr:nvSpPr>
        <xdr:cNvPr id="2" name="Straight Connector 12"/>
        <xdr:cNvSpPr/>
      </xdr:nvSpPr>
      <xdr:spPr>
        <a:xfrm flipH="1">
          <a:off x="14819760" y="18720"/>
          <a:ext cx="720" cy="6362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5.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5.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4" t="s">
        <v>16</v>
      </c>
      <c r="G8" s="19" t="s">
        <v>17</v>
      </c>
      <c r="H8" s="24" t="s">
        <v>15</v>
      </c>
      <c r="I8" s="24" t="s">
        <v>16</v>
      </c>
      <c r="J8" s="19" t="s">
        <v>17</v>
      </c>
      <c r="K8" s="24" t="s">
        <v>15</v>
      </c>
      <c r="L8" s="24" t="s">
        <v>16</v>
      </c>
      <c r="M8" s="19" t="s">
        <v>17</v>
      </c>
      <c r="N8" s="24" t="s">
        <v>15</v>
      </c>
      <c r="O8" s="24" t="s">
        <v>16</v>
      </c>
      <c r="P8" s="24" t="s">
        <v>17</v>
      </c>
      <c r="Q8" s="12"/>
    </row>
    <row r="9" s="35" customFormat="true" ht="24" hidden="false" customHeight="true" outlineLevel="0" collapsed="false">
      <c r="A9" s="25" t="n">
        <v>2546</v>
      </c>
      <c r="B9" s="25"/>
      <c r="C9" s="25"/>
      <c r="D9" s="25"/>
      <c r="E9" s="26" t="n">
        <f aca="false">SUM(F9:G9)</f>
        <v>11526</v>
      </c>
      <c r="F9" s="27" t="n">
        <v>5917</v>
      </c>
      <c r="G9" s="28" t="n">
        <v>5609</v>
      </c>
      <c r="H9" s="29" t="n">
        <v>18.26</v>
      </c>
      <c r="I9" s="29" t="n">
        <v>18.98</v>
      </c>
      <c r="J9" s="30" t="n">
        <v>17.55</v>
      </c>
      <c r="K9" s="31" t="n">
        <f aca="false">SUM(L9:M9)</f>
        <v>3453</v>
      </c>
      <c r="L9" s="32" t="n">
        <v>2012</v>
      </c>
      <c r="M9" s="26" t="n">
        <v>1441</v>
      </c>
      <c r="N9" s="33" t="n">
        <v>5.47</v>
      </c>
      <c r="O9" s="33" t="n">
        <v>6.45</v>
      </c>
      <c r="P9" s="33" t="n">
        <v>4.51</v>
      </c>
      <c r="Q9" s="34" t="n">
        <v>2003</v>
      </c>
    </row>
    <row r="10" s="35" customFormat="true" ht="24" hidden="false" customHeight="true" outlineLevel="0" collapsed="false">
      <c r="A10" s="25" t="n">
        <v>2547</v>
      </c>
      <c r="B10" s="25"/>
      <c r="C10" s="25"/>
      <c r="D10" s="25"/>
      <c r="E10" s="28" t="n">
        <f aca="false">SUM(F10:G10)</f>
        <v>11110</v>
      </c>
      <c r="F10" s="36" t="n">
        <v>5697</v>
      </c>
      <c r="G10" s="28" t="n">
        <v>5413</v>
      </c>
      <c r="H10" s="29" t="n">
        <v>17.57</v>
      </c>
      <c r="I10" s="29" t="n">
        <v>18.25</v>
      </c>
      <c r="J10" s="30" t="n">
        <v>16.91</v>
      </c>
      <c r="K10" s="31" t="n">
        <f aca="false">SUM(L10:M10)</f>
        <v>3632</v>
      </c>
      <c r="L10" s="37" t="n">
        <v>2133</v>
      </c>
      <c r="M10" s="28" t="n">
        <v>1499</v>
      </c>
      <c r="N10" s="38" t="n">
        <v>5.74</v>
      </c>
      <c r="O10" s="38" t="n">
        <v>6.83</v>
      </c>
      <c r="P10" s="38" t="n">
        <v>4.68</v>
      </c>
      <c r="Q10" s="34" t="n">
        <v>2004</v>
      </c>
    </row>
    <row r="11" s="35" customFormat="true" ht="21" hidden="false" customHeight="true" outlineLevel="0" collapsed="false">
      <c r="A11" s="25" t="n">
        <v>2548</v>
      </c>
      <c r="B11" s="25"/>
      <c r="C11" s="25"/>
      <c r="D11" s="25"/>
      <c r="E11" s="28" t="n">
        <f aca="false">SUM(F11:G11)</f>
        <v>11959</v>
      </c>
      <c r="F11" s="36" t="n">
        <v>6135</v>
      </c>
      <c r="G11" s="28" t="n">
        <v>5824</v>
      </c>
      <c r="H11" s="29" t="n">
        <v>18.92</v>
      </c>
      <c r="I11" s="29" t="n">
        <v>19.66</v>
      </c>
      <c r="J11" s="30" t="n">
        <v>18.19</v>
      </c>
      <c r="K11" s="31" t="n">
        <f aca="false">SUM(L11:M11)</f>
        <v>3483</v>
      </c>
      <c r="L11" s="37" t="n">
        <v>2042</v>
      </c>
      <c r="M11" s="28" t="n">
        <v>1441</v>
      </c>
      <c r="N11" s="38" t="n">
        <v>5.51</v>
      </c>
      <c r="O11" s="38" t="n">
        <v>6.54</v>
      </c>
      <c r="P11" s="38" t="n">
        <v>4.5</v>
      </c>
      <c r="Q11" s="34" t="n">
        <v>2005</v>
      </c>
    </row>
    <row r="12" s="35" customFormat="true" ht="21" hidden="false" customHeight="true" outlineLevel="0" collapsed="false">
      <c r="A12" s="25" t="n">
        <v>2549</v>
      </c>
      <c r="B12" s="25"/>
      <c r="C12" s="25"/>
      <c r="D12" s="25"/>
      <c r="E12" s="28" t="n">
        <f aca="false">SUM(F12:G12)</f>
        <v>11767</v>
      </c>
      <c r="F12" s="36" t="n">
        <v>6055</v>
      </c>
      <c r="G12" s="28" t="n">
        <v>5712</v>
      </c>
      <c r="H12" s="29" t="n">
        <v>18.53</v>
      </c>
      <c r="I12" s="29" t="n">
        <v>19.33</v>
      </c>
      <c r="J12" s="30" t="n">
        <v>17.75</v>
      </c>
      <c r="K12" s="31" t="n">
        <f aca="false">SUM(L12:M12)</f>
        <v>3622</v>
      </c>
      <c r="L12" s="37" t="n">
        <v>2125</v>
      </c>
      <c r="M12" s="28" t="n">
        <v>1497</v>
      </c>
      <c r="N12" s="38" t="n">
        <v>5.7</v>
      </c>
      <c r="O12" s="38" t="n">
        <v>6.78</v>
      </c>
      <c r="P12" s="38" t="n">
        <v>4.65</v>
      </c>
      <c r="Q12" s="34" t="n">
        <v>2006</v>
      </c>
    </row>
    <row r="13" s="35" customFormat="true" ht="21" hidden="false" customHeight="true" outlineLevel="0" collapsed="false">
      <c r="A13" s="25" t="n">
        <v>2550</v>
      </c>
      <c r="B13" s="25"/>
      <c r="C13" s="25"/>
      <c r="D13" s="25"/>
      <c r="E13" s="28" t="n">
        <f aca="false">SUM(F13:G13)</f>
        <v>12146</v>
      </c>
      <c r="F13" s="36" t="n">
        <v>6299</v>
      </c>
      <c r="G13" s="28" t="n">
        <v>5847</v>
      </c>
      <c r="H13" s="29" t="n">
        <v>19.07</v>
      </c>
      <c r="I13" s="29" t="n">
        <v>20.05</v>
      </c>
      <c r="J13" s="30" t="n">
        <v>18.12</v>
      </c>
      <c r="K13" s="31" t="n">
        <f aca="false">SUM(L13:M13)</f>
        <v>3744</v>
      </c>
      <c r="L13" s="37" t="n">
        <v>2209</v>
      </c>
      <c r="M13" s="28" t="n">
        <v>1535</v>
      </c>
      <c r="N13" s="38" t="n">
        <v>5.88</v>
      </c>
      <c r="O13" s="38" t="n">
        <v>7.03</v>
      </c>
      <c r="P13" s="38" t="n">
        <v>4.76</v>
      </c>
      <c r="Q13" s="34" t="n">
        <v>2007</v>
      </c>
    </row>
    <row r="14" s="35" customFormat="true" ht="21" hidden="false" customHeight="true" outlineLevel="0" collapsed="false">
      <c r="A14" s="25" t="n">
        <v>2551</v>
      </c>
      <c r="B14" s="25"/>
      <c r="C14" s="25"/>
      <c r="D14" s="25"/>
      <c r="E14" s="28" t="n">
        <f aca="false">SUM(F14:G14)</f>
        <v>12268</v>
      </c>
      <c r="F14" s="39" t="n">
        <v>6394</v>
      </c>
      <c r="G14" s="40" t="n">
        <v>5874</v>
      </c>
      <c r="H14" s="41" t="n">
        <v>19.17</v>
      </c>
      <c r="I14" s="41" t="n">
        <v>20.24</v>
      </c>
      <c r="J14" s="42" t="n">
        <v>18.13</v>
      </c>
      <c r="K14" s="31" t="n">
        <f aca="false">SUM(L14:M14)</f>
        <v>3684</v>
      </c>
      <c r="L14" s="43" t="n">
        <v>2155</v>
      </c>
      <c r="M14" s="40" t="n">
        <v>1529</v>
      </c>
      <c r="N14" s="44" t="n">
        <v>5.76</v>
      </c>
      <c r="O14" s="44" t="n">
        <v>6.82</v>
      </c>
      <c r="P14" s="44" t="n">
        <v>4.72</v>
      </c>
      <c r="Q14" s="34" t="n">
        <v>2008</v>
      </c>
    </row>
    <row r="15" s="35" customFormat="true" ht="21" hidden="false" customHeight="true" outlineLevel="0" collapsed="false">
      <c r="A15" s="25" t="n">
        <v>2552</v>
      </c>
      <c r="B15" s="25"/>
      <c r="C15" s="25"/>
      <c r="D15" s="25"/>
      <c r="E15" s="28" t="n">
        <f aca="false">SUM(F15:G15)</f>
        <v>11997</v>
      </c>
      <c r="F15" s="39" t="n">
        <v>6100</v>
      </c>
      <c r="G15" s="40" t="n">
        <v>5897</v>
      </c>
      <c r="H15" s="41" t="n">
        <v>18.6</v>
      </c>
      <c r="I15" s="41" t="n">
        <v>19.17</v>
      </c>
      <c r="J15" s="42" t="n">
        <v>18.05</v>
      </c>
      <c r="K15" s="31" t="n">
        <f aca="false">SUM(L15:M15)</f>
        <v>4131</v>
      </c>
      <c r="L15" s="43" t="n">
        <v>2407</v>
      </c>
      <c r="M15" s="40" t="n">
        <v>1724</v>
      </c>
      <c r="N15" s="44" t="n">
        <v>6.41</v>
      </c>
      <c r="O15" s="44" t="n">
        <v>7.56</v>
      </c>
      <c r="P15" s="44" t="n">
        <v>5.28</v>
      </c>
      <c r="Q15" s="34" t="n">
        <v>2009</v>
      </c>
    </row>
    <row r="16" s="35" customFormat="true" ht="21" hidden="false" customHeight="true" outlineLevel="0" collapsed="false">
      <c r="A16" s="25" t="n">
        <v>2553</v>
      </c>
      <c r="B16" s="25"/>
      <c r="C16" s="25"/>
      <c r="D16" s="25"/>
      <c r="E16" s="28" t="n">
        <f aca="false">SUM(F16:G16)</f>
        <v>12132</v>
      </c>
      <c r="F16" s="39" t="n">
        <v>6331</v>
      </c>
      <c r="G16" s="40" t="n">
        <v>5801</v>
      </c>
      <c r="H16" s="41" t="n">
        <v>18.62</v>
      </c>
      <c r="I16" s="41" t="n">
        <v>19.69</v>
      </c>
      <c r="J16" s="42" t="n">
        <v>17.58</v>
      </c>
      <c r="K16" s="31" t="n">
        <f aca="false">SUM(L16:M16)</f>
        <v>3826</v>
      </c>
      <c r="L16" s="43" t="n">
        <v>2188</v>
      </c>
      <c r="M16" s="40" t="n">
        <v>1638</v>
      </c>
      <c r="N16" s="44" t="n">
        <v>5.87</v>
      </c>
      <c r="O16" s="41" t="n">
        <v>6.8</v>
      </c>
      <c r="P16" s="44" t="n">
        <v>4.97</v>
      </c>
      <c r="Q16" s="34" t="n">
        <v>2010</v>
      </c>
    </row>
    <row r="17" s="35" customFormat="true" ht="21" hidden="false" customHeight="true" outlineLevel="0" collapsed="false">
      <c r="A17" s="25" t="n">
        <v>2554</v>
      </c>
      <c r="B17" s="25"/>
      <c r="C17" s="25"/>
      <c r="D17" s="25"/>
      <c r="E17" s="28" t="n">
        <f aca="false">SUM(F17:G17)</f>
        <v>12686</v>
      </c>
      <c r="F17" s="39" t="n">
        <v>6526</v>
      </c>
      <c r="G17" s="40" t="n">
        <v>6160</v>
      </c>
      <c r="H17" s="41" t="n">
        <v>19.96</v>
      </c>
      <c r="I17" s="41" t="n">
        <v>20.82</v>
      </c>
      <c r="J17" s="42" t="n">
        <v>19.12</v>
      </c>
      <c r="K17" s="31" t="n">
        <f aca="false">SUM(L17:M17)</f>
        <v>4185</v>
      </c>
      <c r="L17" s="43" t="n">
        <v>2393</v>
      </c>
      <c r="M17" s="40" t="n">
        <v>1792</v>
      </c>
      <c r="N17" s="44" t="n">
        <v>6.58</v>
      </c>
      <c r="O17" s="44" t="n">
        <v>7.63</v>
      </c>
      <c r="P17" s="44" t="n">
        <v>5.56</v>
      </c>
      <c r="Q17" s="34" t="n">
        <v>2011</v>
      </c>
    </row>
    <row r="18" s="35" customFormat="true" ht="21" hidden="false" customHeight="true" outlineLevel="0" collapsed="false">
      <c r="A18" s="25" t="n">
        <v>2555</v>
      </c>
      <c r="B18" s="25"/>
      <c r="C18" s="25"/>
      <c r="D18" s="25"/>
      <c r="E18" s="28" t="n">
        <f aca="false">SUM(F18:G18)</f>
        <v>12240</v>
      </c>
      <c r="F18" s="39" t="n">
        <v>6301</v>
      </c>
      <c r="G18" s="40" t="n">
        <v>5939</v>
      </c>
      <c r="H18" s="41" t="n">
        <v>18.13</v>
      </c>
      <c r="I18" s="41" t="n">
        <v>18.9</v>
      </c>
      <c r="J18" s="42" t="n">
        <v>17.33</v>
      </c>
      <c r="K18" s="31" t="n">
        <f aca="false">SUM(L18:M18)</f>
        <v>4101</v>
      </c>
      <c r="L18" s="43" t="n">
        <v>2296</v>
      </c>
      <c r="M18" s="40" t="n">
        <v>1805</v>
      </c>
      <c r="N18" s="44" t="n">
        <v>6.07</v>
      </c>
      <c r="O18" s="44" t="n">
        <v>6.89</v>
      </c>
      <c r="P18" s="44" t="n">
        <v>5.27</v>
      </c>
      <c r="Q18" s="34" t="n">
        <v>2012</v>
      </c>
    </row>
    <row r="19" s="35" customFormat="true" ht="21" hidden="false" customHeight="true" outlineLevel="0" collapsed="false">
      <c r="A19" s="25" t="n">
        <v>2556</v>
      </c>
      <c r="B19" s="25"/>
      <c r="C19" s="25"/>
      <c r="D19" s="25"/>
      <c r="E19" s="28" t="n">
        <f aca="false">SUM(F19:G19)</f>
        <v>12367</v>
      </c>
      <c r="F19" s="39" t="n">
        <v>6387</v>
      </c>
      <c r="G19" s="40" t="n">
        <v>5980</v>
      </c>
      <c r="H19" s="41" t="n">
        <v>18.32</v>
      </c>
      <c r="I19" s="41" t="n">
        <v>19.13</v>
      </c>
      <c r="J19" s="42" t="n">
        <v>17.52</v>
      </c>
      <c r="K19" s="31" t="n">
        <f aca="false">SUM(L19:M19)</f>
        <v>3951</v>
      </c>
      <c r="L19" s="43" t="n">
        <v>2237</v>
      </c>
      <c r="M19" s="40" t="n">
        <v>1714</v>
      </c>
      <c r="N19" s="44" t="n">
        <v>5.85</v>
      </c>
      <c r="O19" s="44" t="n">
        <v>6.67</v>
      </c>
      <c r="P19" s="44" t="n">
        <v>5.02</v>
      </c>
      <c r="Q19" s="34" t="n">
        <v>2013</v>
      </c>
    </row>
    <row r="20" s="35" customFormat="true" ht="21" hidden="false" customHeight="true" outlineLevel="0" collapsed="false">
      <c r="A20" s="45" t="n">
        <v>2555</v>
      </c>
      <c r="B20" s="45"/>
      <c r="C20" s="45"/>
      <c r="D20" s="46"/>
      <c r="E20" s="47"/>
      <c r="F20" s="47"/>
      <c r="G20" s="47"/>
      <c r="H20" s="48"/>
      <c r="I20" s="48"/>
      <c r="J20" s="47"/>
      <c r="L20" s="48"/>
      <c r="M20" s="47"/>
      <c r="N20" s="48"/>
      <c r="O20" s="48"/>
      <c r="P20" s="48"/>
      <c r="Q20" s="48"/>
    </row>
    <row r="21" s="35" customFormat="true" ht="21" hidden="false" customHeight="true" outlineLevel="0" collapsed="false">
      <c r="A21" s="45" t="n">
        <v>2556</v>
      </c>
      <c r="B21" s="45"/>
      <c r="C21" s="45"/>
      <c r="D21" s="46"/>
      <c r="E21" s="47"/>
      <c r="F21" s="47"/>
      <c r="G21" s="47"/>
      <c r="H21" s="48"/>
      <c r="I21" s="48"/>
      <c r="J21" s="47"/>
      <c r="L21" s="48"/>
      <c r="M21" s="47"/>
      <c r="N21" s="48"/>
      <c r="O21" s="48"/>
      <c r="P21" s="48"/>
      <c r="Q21" s="48"/>
    </row>
    <row r="22" customFormat="false" ht="21" hidden="false" customHeight="true" outlineLevel="0" collapsed="false">
      <c r="E22" s="49"/>
      <c r="F22" s="49"/>
      <c r="G22" s="49"/>
      <c r="H22" s="50"/>
      <c r="I22" s="50"/>
      <c r="J22" s="49"/>
      <c r="L22" s="50"/>
      <c r="M22" s="49"/>
      <c r="N22" s="50"/>
      <c r="O22" s="50"/>
      <c r="P22" s="50"/>
      <c r="Q22" s="50"/>
    </row>
    <row r="23" customFormat="false" ht="21" hidden="false" customHeight="true" outlineLevel="0" collapsed="false">
      <c r="E23" s="49"/>
      <c r="F23" s="49"/>
      <c r="G23" s="49"/>
      <c r="H23" s="50"/>
      <c r="I23" s="50"/>
      <c r="J23" s="49"/>
      <c r="L23" s="50"/>
      <c r="M23" s="49"/>
      <c r="N23" s="50"/>
      <c r="O23" s="50"/>
      <c r="P23" s="50"/>
      <c r="Q23" s="50"/>
    </row>
    <row r="24" customFormat="false" ht="21" hidden="false" customHeight="true" outlineLevel="0" collapsed="false">
      <c r="E24" s="49"/>
      <c r="F24" s="49"/>
      <c r="G24" s="49"/>
      <c r="H24" s="50"/>
      <c r="I24" s="50"/>
      <c r="J24" s="49"/>
      <c r="L24" s="50"/>
      <c r="M24" s="49"/>
      <c r="N24" s="50"/>
      <c r="O24" s="50"/>
      <c r="P24" s="50"/>
      <c r="Q24" s="50"/>
    </row>
    <row r="25" customFormat="false" ht="6" hidden="false" customHeight="true" outlineLevel="0" collapsed="false">
      <c r="E25" s="49"/>
      <c r="F25" s="49"/>
      <c r="G25" s="49"/>
      <c r="H25" s="50"/>
      <c r="I25" s="50"/>
      <c r="J25" s="49"/>
      <c r="L25" s="50"/>
      <c r="M25" s="49"/>
      <c r="N25" s="50"/>
      <c r="O25" s="50"/>
      <c r="P25" s="50"/>
      <c r="Q25" s="51"/>
    </row>
    <row r="26" customFormat="false" ht="6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</row>
    <row r="27" s="35" customFormat="true" ht="17.25" hidden="false" customHeight="false" outlineLevel="0" collapsed="false">
      <c r="B27" s="53" t="s">
        <v>18</v>
      </c>
      <c r="Q27" s="54"/>
    </row>
    <row r="28" s="35" customFormat="true" ht="17.25" hidden="false" customHeight="false" outlineLevel="0" collapsed="false">
      <c r="B28" s="13" t="s">
        <v>19</v>
      </c>
      <c r="Q28" s="54"/>
    </row>
  </sheetData>
  <mergeCells count="24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3:57:04Z</cp:lastPrinted>
  <dcterms:modified xsi:type="dcterms:W3CDTF">2014-10-13T07:57:31Z</dcterms:modified>
  <cp:revision>0</cp:revision>
  <dc:subject/>
  <dc:title/>
</cp:coreProperties>
</file>