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ตาราง   </t>
  </si>
  <si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2"/>
        <rFont val="TH SarabunPSK"/>
        <family val="2"/>
      </rPr>
      <t xml:space="preserve">2555</t>
    </r>
  </si>
  <si>
    <t xml:space="preserve">TABLE </t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ทั่วไป </t>
  </si>
  <si>
    <t xml:space="preserve">เงินอุดหนุน</t>
  </si>
  <si>
    <t xml:space="preserve">รายรับอื่นๆ</t>
  </si>
  <si>
    <t xml:space="preserve">บัญชีเงินสะสม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District/Municipality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General subsidies</t>
  </si>
  <si>
    <t xml:space="preserve">เฉพาะกิจ </t>
  </si>
  <si>
    <t xml:space="preserve">Other Receipts</t>
  </si>
  <si>
    <t xml:space="preserve">Savings account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Subsid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ศรีสะเกษ</t>
  </si>
  <si>
    <t xml:space="preserve">Mueang Si Sa Ket</t>
  </si>
  <si>
    <t xml:space="preserve">เทศบาลเมืองศรีสะเกษ</t>
  </si>
  <si>
    <t xml:space="preserve">-</t>
  </si>
  <si>
    <t xml:space="preserve">Sesakat Town Municpality</t>
  </si>
  <si>
    <t xml:space="preserve">เทศบาลตำบลน้ำคำ</t>
  </si>
  <si>
    <t xml:space="preserve">Nam Kham  Municpality</t>
  </si>
  <si>
    <t xml:space="preserve">อำเภอยางชุมน้อย</t>
  </si>
  <si>
    <t xml:space="preserve">Yang Chum noi</t>
  </si>
  <si>
    <t xml:space="preserve">เทศบาลตำบลยางชุมน้อย</t>
  </si>
  <si>
    <t xml:space="preserve">Yang Chum noi Subdistrict Municipality</t>
  </si>
  <si>
    <t xml:space="preserve">อำเภอกันทรารมย์</t>
  </si>
  <si>
    <t xml:space="preserve">Kanthararom</t>
  </si>
  <si>
    <t xml:space="preserve">เทศบาลตำบลกันทรารมย์</t>
  </si>
  <si>
    <t xml:space="preserve">Kanthararom Subdistrict Municipality</t>
  </si>
  <si>
    <t xml:space="preserve">อำเภอกันทรลักษ์</t>
  </si>
  <si>
    <t xml:space="preserve">kantharalak</t>
  </si>
  <si>
    <t xml:space="preserve"> เทศบาลเมืองกันทรลักษ์</t>
  </si>
  <si>
    <t xml:space="preserve">kantharalak  Subdistrict Municipality</t>
  </si>
  <si>
    <t xml:space="preserve"> เทศบาลตำบลสวนกล้วย</t>
  </si>
  <si>
    <t xml:space="preserve">*</t>
  </si>
  <si>
    <t xml:space="preserve">Suan Kluai Municpality</t>
  </si>
  <si>
    <t xml:space="preserve">อำเภอขุขันธ์</t>
  </si>
  <si>
    <t xml:space="preserve">Khukhan   </t>
  </si>
  <si>
    <t xml:space="preserve">เทศบาลตำบลเมืองขุขันธ์</t>
  </si>
  <si>
    <t xml:space="preserve">Khukhan  Subdistrict Municipality</t>
  </si>
  <si>
    <t xml:space="preserve">เทศบาลตำบลศรีสะอาด</t>
  </si>
  <si>
    <t xml:space="preserve">Si Sa-at  Municipality</t>
  </si>
  <si>
    <t xml:space="preserve">อำเภอไพรบึง</t>
  </si>
  <si>
    <t xml:space="preserve">Phrai Bung</t>
  </si>
  <si>
    <t xml:space="preserve">เทศบาลตำบลไพรบึง</t>
  </si>
  <si>
    <t xml:space="preserve">…</t>
  </si>
  <si>
    <t xml:space="preserve">Phrai Bung  Subdistrict Municipality</t>
  </si>
  <si>
    <t xml:space="preserve">เทศบาลตำบลสำโรงพลัน</t>
  </si>
  <si>
    <t xml:space="preserve">Samrong Phlan Municpality</t>
  </si>
  <si>
    <t xml:space="preserve">อำเภอปรางค์กู่</t>
  </si>
  <si>
    <t xml:space="preserve">Prang Ku</t>
  </si>
  <si>
    <t xml:space="preserve">เทศบาลตำบลปรางค์กู่</t>
  </si>
  <si>
    <t xml:space="preserve">Prang Ku  Subdistrict Municipality</t>
  </si>
  <si>
    <t xml:space="preserve">อำเภอขุนหาญ</t>
  </si>
  <si>
    <t xml:space="preserve">Khun Han </t>
  </si>
  <si>
    <t xml:space="preserve">เทศบาลตำบลขุนหาญ</t>
  </si>
  <si>
    <t xml:space="preserve">Khun Han Subdistrict Municipality</t>
  </si>
  <si>
    <t xml:space="preserve">เทศบาลตำบลโพธิ์กระสังข์</t>
  </si>
  <si>
    <t xml:space="preserve">Pho Krasang Municpality</t>
  </si>
  <si>
    <t xml:space="preserve">เทศบาลตำบกระหวัน</t>
  </si>
  <si>
    <t xml:space="preserve">Krawan Municpality</t>
  </si>
  <si>
    <t xml:space="preserve">เทศบาลตำบลกันทรอม</t>
  </si>
  <si>
    <t xml:space="preserve">Kanthrom Municpality</t>
  </si>
  <si>
    <t xml:space="preserve">เทศบาลตำบลสิ</t>
  </si>
  <si>
    <t xml:space="preserve">Si Municpality</t>
  </si>
  <si>
    <t xml:space="preserve">เทศบาลตำบลโนนสูง</t>
  </si>
  <si>
    <t xml:space="preserve">Non Sung Municpality</t>
  </si>
  <si>
    <t xml:space="preserve">อำเภอราษีไศล</t>
  </si>
  <si>
    <t xml:space="preserve">Rasi Salai</t>
  </si>
  <si>
    <t xml:space="preserve">เทศบาลตำบลเมืองคง</t>
  </si>
  <si>
    <t xml:space="preserve">Rasi Salai  Subdistrict Municipality</t>
  </si>
  <si>
    <t xml:space="preserve">อำเภออุทุมพรพิสัย</t>
  </si>
  <si>
    <t xml:space="preserve">Uthumphon Phisai</t>
  </si>
  <si>
    <t xml:space="preserve">เทศบาลตำบลกำแพง</t>
  </si>
  <si>
    <t xml:space="preserve">Kamphaeng Municpality</t>
  </si>
  <si>
    <t xml:space="preserve">เทศบาลตำบลอุทุมพริพสัย</t>
  </si>
  <si>
    <t xml:space="preserve">Uthumphon Phisai Subdistrict Municipality</t>
  </si>
  <si>
    <t xml:space="preserve">เทศบาลตำบลสระกำแพงใหญ่</t>
  </si>
  <si>
    <t xml:space="preserve">Sa Kamphaeng Yai Municpality</t>
  </si>
  <si>
    <t xml:space="preserve">เทศบาลตำบลโคกจาน</t>
  </si>
  <si>
    <t xml:space="preserve">Khok Chan Municpality</t>
  </si>
  <si>
    <t xml:space="preserve">เทศบาลตำบลแต้</t>
  </si>
  <si>
    <t xml:space="preserve">Tae Municpality</t>
  </si>
  <si>
    <t xml:space="preserve">อำเภอบึงบูรพ์</t>
  </si>
  <si>
    <t xml:space="preserve">Bung Bun</t>
  </si>
  <si>
    <t xml:space="preserve">เทศบาลตำบลบึงบูรพ์</t>
  </si>
  <si>
    <t xml:space="preserve">Bung Bun Subdistrict Municipality</t>
  </si>
  <si>
    <t xml:space="preserve">อำเภอห้วยทับทัน</t>
  </si>
  <si>
    <t xml:space="preserve">Huai Thap Than</t>
  </si>
  <si>
    <t xml:space="preserve">เทศบาลตำบลห้วยทับทัน</t>
  </si>
  <si>
    <t xml:space="preserve">Huai Thap Than Subdistrict Municipality</t>
  </si>
  <si>
    <t xml:space="preserve">อำเภอศรีรัตนะ</t>
  </si>
  <si>
    <t xml:space="preserve">Si Rattana</t>
  </si>
  <si>
    <t xml:space="preserve">เทศบาลตำบลศรีรัตนะ</t>
  </si>
  <si>
    <t xml:space="preserve">Si Rattana  Subdistrict Municipality</t>
  </si>
  <si>
    <t xml:space="preserve">อำเภอวังหิน</t>
  </si>
  <si>
    <t xml:space="preserve">Wang  Hin</t>
  </si>
  <si>
    <t xml:space="preserve">เทศบาลตำบลบุสูง</t>
  </si>
  <si>
    <t xml:space="preserve">Bu Sung</t>
  </si>
  <si>
    <t xml:space="preserve">อำเภอพยุห์</t>
  </si>
  <si>
    <t xml:space="preserve">Phayu</t>
  </si>
  <si>
    <t xml:space="preserve">เทศบาลตำบลพยุห์</t>
  </si>
  <si>
    <t xml:space="preserve">Phayu  Subdistrict Municipalit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 ศรีสะเกษ</t>
    </r>
  </si>
  <si>
    <t xml:space="preserve"> Source:   Sisaket Provincial Local Office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* </t>
    </r>
    <r>
      <rPr>
        <sz val="11"/>
        <rFont val="Noto Sans Devanagari"/>
        <family val="2"/>
      </rPr>
      <t xml:space="preserve">หมายถึง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ทศบาล ไม่ส่งรายงานการเงินเข้าม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5</xdr:row>
      <xdr:rowOff>28440</xdr:rowOff>
    </xdr:from>
    <xdr:to>
      <xdr:col>17</xdr:col>
      <xdr:colOff>790920</xdr:colOff>
      <xdr:row>66</xdr:row>
      <xdr:rowOff>89280</xdr:rowOff>
    </xdr:to>
    <xdr:grpSp>
      <xdr:nvGrpSpPr>
        <xdr:cNvPr id="0" name="Group 74"/>
        <xdr:cNvGrpSpPr/>
      </xdr:nvGrpSpPr>
      <xdr:grpSpPr>
        <a:xfrm>
          <a:off x="20031120" y="8662680"/>
          <a:ext cx="790920" cy="7867440"/>
          <a:chOff x="20031120" y="8662680"/>
          <a:chExt cx="790920" cy="7867440"/>
        </a:xfrm>
      </xdr:grpSpPr>
      <xdr:sp>
        <xdr:nvSpPr>
          <xdr:cNvPr id="1" name="Text Box 6"/>
          <xdr:cNvSpPr/>
        </xdr:nvSpPr>
        <xdr:spPr>
          <a:xfrm>
            <a:off x="20185920" y="10425240"/>
            <a:ext cx="619560" cy="56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031120" y="16034040"/>
            <a:ext cx="790920" cy="4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389680" y="8662680"/>
            <a:ext cx="0" cy="746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5" min="5" style="1" width="12.99"/>
    <col collapsed="false" customWidth="true" hidden="false" outlineLevel="0" max="6" min="6" style="1" width="11.71"/>
    <col collapsed="false" customWidth="true" hidden="false" outlineLevel="0" max="7" min="7" style="1" width="12.42"/>
    <col collapsed="false" customWidth="true" hidden="false" outlineLevel="0" max="8" min="8" style="1" width="11.14"/>
    <col collapsed="false" customWidth="true" hidden="false" outlineLevel="0" max="9" min="9" style="1" width="11.28"/>
    <col collapsed="false" customWidth="true" hidden="false" outlineLevel="0" max="11" min="10" style="1" width="13.42"/>
    <col collapsed="false" customWidth="true" hidden="false" outlineLevel="0" max="12" min="12" style="1" width="12.14"/>
    <col collapsed="false" customWidth="true" hidden="false" outlineLevel="0" max="13" min="13" style="1" width="12.85"/>
    <col collapsed="false" customWidth="true" hidden="false" outlineLevel="0" max="14" min="14" style="1" width="13.42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2" width="26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B1" s="4" t="s">
        <v>0</v>
      </c>
      <c r="C1" s="5" t="n">
        <v>16.2</v>
      </c>
      <c r="D1" s="4" t="s">
        <v>1</v>
      </c>
      <c r="E1" s="4"/>
      <c r="Q1" s="6"/>
    </row>
    <row r="2" s="7" customFormat="true" ht="20.1" hidden="false" customHeight="true" outlineLevel="0" collapsed="false">
      <c r="B2" s="8" t="s">
        <v>2</v>
      </c>
      <c r="C2" s="5" t="n">
        <v>16.2</v>
      </c>
      <c r="D2" s="8" t="s">
        <v>3</v>
      </c>
      <c r="E2" s="8"/>
      <c r="Q2" s="9"/>
    </row>
    <row r="3" customFormat="false" ht="6" hidden="false" customHeight="true" outlineLevel="0" collapsed="false"/>
    <row r="4" customFormat="fals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2"/>
      <c r="Q4" s="13"/>
    </row>
    <row r="5" customFormat="false" ht="20.1" hidden="false" customHeight="true" outlineLevel="0" collapsed="false">
      <c r="A5" s="10"/>
      <c r="B5" s="10"/>
      <c r="C5" s="10"/>
      <c r="D5" s="10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5" t="s">
        <v>8</v>
      </c>
      <c r="O5" s="15"/>
      <c r="P5" s="15"/>
      <c r="Q5" s="16"/>
    </row>
    <row r="6" customFormat="false" ht="20.1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8"/>
      <c r="K6" s="18"/>
      <c r="L6" s="18"/>
      <c r="M6" s="19"/>
      <c r="N6" s="20"/>
      <c r="O6" s="21" t="s">
        <v>6</v>
      </c>
      <c r="P6" s="21" t="s">
        <v>6</v>
      </c>
      <c r="Q6" s="16"/>
    </row>
    <row r="7" customFormat="false" ht="20.1" hidden="false" customHeight="true" outlineLevel="0" collapsed="false">
      <c r="A7" s="10"/>
      <c r="B7" s="10"/>
      <c r="C7" s="10"/>
      <c r="D7" s="10"/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21" t="s">
        <v>19</v>
      </c>
      <c r="P7" s="21" t="s">
        <v>20</v>
      </c>
      <c r="Q7" s="23" t="s">
        <v>21</v>
      </c>
    </row>
    <row r="8" customFormat="false" ht="20.1" hidden="false" customHeight="true" outlineLevel="0" collapsed="false">
      <c r="A8" s="10"/>
      <c r="B8" s="10"/>
      <c r="C8" s="10"/>
      <c r="D8" s="10"/>
      <c r="E8" s="24" t="s">
        <v>22</v>
      </c>
      <c r="F8" s="25" t="s">
        <v>23</v>
      </c>
      <c r="G8" s="24" t="s">
        <v>24</v>
      </c>
      <c r="H8" s="24" t="s">
        <v>25</v>
      </c>
      <c r="I8" s="24" t="s">
        <v>26</v>
      </c>
      <c r="J8" s="24" t="s">
        <v>27</v>
      </c>
      <c r="K8" s="22" t="s">
        <v>28</v>
      </c>
      <c r="L8" s="24" t="s">
        <v>29</v>
      </c>
      <c r="M8" s="24" t="s">
        <v>30</v>
      </c>
      <c r="N8" s="26" t="s">
        <v>31</v>
      </c>
      <c r="O8" s="26" t="s">
        <v>32</v>
      </c>
      <c r="P8" s="26" t="s">
        <v>33</v>
      </c>
      <c r="Q8" s="16"/>
    </row>
    <row r="9" customFormat="false" ht="20.25" hidden="false" customHeight="true" outlineLevel="0" collapsed="false">
      <c r="A9" s="10"/>
      <c r="B9" s="10"/>
      <c r="C9" s="10"/>
      <c r="D9" s="10"/>
      <c r="E9" s="27" t="s">
        <v>34</v>
      </c>
      <c r="F9" s="27" t="s">
        <v>35</v>
      </c>
      <c r="G9" s="27"/>
      <c r="H9" s="27" t="s">
        <v>36</v>
      </c>
      <c r="I9" s="27"/>
      <c r="J9" s="27"/>
      <c r="K9" s="27" t="s">
        <v>37</v>
      </c>
      <c r="L9" s="27"/>
      <c r="M9" s="27"/>
      <c r="N9" s="28" t="s">
        <v>8</v>
      </c>
      <c r="O9" s="28" t="s">
        <v>38</v>
      </c>
      <c r="P9" s="28" t="s">
        <v>39</v>
      </c>
      <c r="Q9" s="29"/>
    </row>
    <row r="10" s="33" customFormat="true" ht="19.9" hidden="false" customHeight="true" outlineLevel="0" collapsed="false">
      <c r="A10" s="30" t="s">
        <v>40</v>
      </c>
      <c r="B10" s="30"/>
      <c r="C10" s="30"/>
      <c r="D10" s="30"/>
      <c r="E10" s="31" t="n">
        <f aca="false">SUM(E12:E53)</f>
        <v>472942625.05</v>
      </c>
      <c r="F10" s="31" t="n">
        <f aca="false">SUM(F12:F53)</f>
        <v>14231958.13</v>
      </c>
      <c r="G10" s="31" t="n">
        <f aca="false">SUM(G12:G53)</f>
        <v>22810837.56</v>
      </c>
      <c r="H10" s="31" t="n">
        <f aca="false">SUM(H12:H53)</f>
        <v>6005751.64</v>
      </c>
      <c r="I10" s="31" t="n">
        <f aca="false">SUM(I12:I53)</f>
        <v>7388914.88</v>
      </c>
      <c r="J10" s="31" t="n">
        <f aca="false">SUM(J12:J53)</f>
        <v>337602656.17</v>
      </c>
      <c r="K10" s="31" t="n">
        <f aca="false">SUM(K12:K53)</f>
        <v>153707495.14</v>
      </c>
      <c r="L10" s="31" t="n">
        <f aca="false">SUM(L12:L53)</f>
        <v>48122481.37</v>
      </c>
      <c r="M10" s="31" t="n">
        <f aca="false">SUM(M12:M53)</f>
        <v>397578537.67</v>
      </c>
      <c r="N10" s="31" t="n">
        <f aca="false">SUM(N12:N53)</f>
        <v>597325056.35</v>
      </c>
      <c r="O10" s="31" t="n">
        <f aca="false">SUM(O12:O53)</f>
        <v>286974778.14</v>
      </c>
      <c r="P10" s="31" t="n">
        <f aca="false">SUM(P12:P53)</f>
        <v>81047498.63</v>
      </c>
      <c r="Q10" s="32" t="s">
        <v>41</v>
      </c>
    </row>
    <row r="11" s="33" customFormat="true" ht="19.9" hidden="false" customHeight="true" outlineLevel="0" collapsed="false">
      <c r="A11" s="34"/>
      <c r="B11" s="35" t="s">
        <v>42</v>
      </c>
      <c r="C11" s="35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 t="s">
        <v>43</v>
      </c>
    </row>
    <row r="12" s="45" customFormat="true" ht="19.9" hidden="false" customHeight="true" outlineLevel="0" collapsed="false">
      <c r="A12" s="39"/>
      <c r="B12" s="40" t="s">
        <v>44</v>
      </c>
      <c r="C12" s="41"/>
      <c r="D12" s="42"/>
      <c r="E12" s="43" t="n">
        <v>141819000</v>
      </c>
      <c r="F12" s="43" t="n">
        <v>7829000</v>
      </c>
      <c r="G12" s="43" t="n">
        <v>11874800</v>
      </c>
      <c r="H12" s="43" t="n">
        <v>4900000</v>
      </c>
      <c r="I12" s="43" t="n">
        <v>1068000</v>
      </c>
      <c r="J12" s="43" t="n">
        <v>63019200</v>
      </c>
      <c r="K12" s="43" t="s">
        <v>45</v>
      </c>
      <c r="L12" s="43" t="s">
        <v>45</v>
      </c>
      <c r="M12" s="43" t="s">
        <v>45</v>
      </c>
      <c r="N12" s="43" t="n">
        <v>184065500</v>
      </c>
      <c r="O12" s="43" t="n">
        <v>18867800</v>
      </c>
      <c r="P12" s="43" t="n">
        <v>27576700</v>
      </c>
      <c r="Q12" s="44" t="s">
        <v>46</v>
      </c>
    </row>
    <row r="13" s="45" customFormat="true" ht="19.9" hidden="false" customHeight="true" outlineLevel="0" collapsed="false">
      <c r="A13" s="39"/>
      <c r="B13" s="40" t="s">
        <v>47</v>
      </c>
      <c r="C13" s="41"/>
      <c r="D13" s="42"/>
      <c r="E13" s="43" t="n">
        <v>16036461.34</v>
      </c>
      <c r="F13" s="43" t="n">
        <v>423235</v>
      </c>
      <c r="G13" s="43" t="n">
        <v>237948.21</v>
      </c>
      <c r="H13" s="43" t="s">
        <v>45</v>
      </c>
      <c r="I13" s="43" t="n">
        <v>207318.7</v>
      </c>
      <c r="J13" s="43" t="n">
        <v>14668483</v>
      </c>
      <c r="K13" s="43" t="n">
        <v>34352903.2</v>
      </c>
      <c r="L13" s="43" t="s">
        <v>45</v>
      </c>
      <c r="M13" s="43" t="n">
        <v>33344820.71</v>
      </c>
      <c r="N13" s="43" t="n">
        <v>18974106.04</v>
      </c>
      <c r="O13" s="43" t="n">
        <v>44712987.72</v>
      </c>
      <c r="P13" s="43" t="n">
        <v>2309407.5</v>
      </c>
      <c r="Q13" s="44" t="s">
        <v>48</v>
      </c>
    </row>
    <row r="14" s="33" customFormat="true" ht="19.9" hidden="false" customHeight="true" outlineLevel="0" collapsed="false">
      <c r="A14" s="34"/>
      <c r="B14" s="35" t="s">
        <v>49</v>
      </c>
      <c r="C14" s="35"/>
      <c r="D14" s="36"/>
      <c r="E14" s="46"/>
      <c r="F14" s="46"/>
      <c r="G14" s="46"/>
      <c r="H14" s="46"/>
      <c r="I14" s="46"/>
      <c r="J14" s="46"/>
      <c r="K14" s="46"/>
      <c r="L14" s="46"/>
      <c r="M14" s="46"/>
      <c r="N14" s="43"/>
      <c r="O14" s="43"/>
      <c r="P14" s="43"/>
      <c r="Q14" s="38" t="s">
        <v>50</v>
      </c>
    </row>
    <row r="15" s="45" customFormat="true" ht="19.9" hidden="false" customHeight="true" outlineLevel="0" collapsed="false">
      <c r="A15" s="39"/>
      <c r="B15" s="40" t="s">
        <v>51</v>
      </c>
      <c r="D15" s="42"/>
      <c r="E15" s="43" t="n">
        <v>21774622.23</v>
      </c>
      <c r="F15" s="43" t="n">
        <v>314651.53</v>
      </c>
      <c r="G15" s="43" t="n">
        <v>345817.36</v>
      </c>
      <c r="H15" s="43" t="s">
        <v>45</v>
      </c>
      <c r="I15" s="43" t="n">
        <v>493676.53</v>
      </c>
      <c r="J15" s="43" t="n">
        <v>12786234</v>
      </c>
      <c r="K15" s="43" t="n">
        <v>9264052.4</v>
      </c>
      <c r="L15" s="43" t="s">
        <v>45</v>
      </c>
      <c r="M15" s="43" t="n">
        <v>23643300.19</v>
      </c>
      <c r="N15" s="43" t="n">
        <v>24810159.42</v>
      </c>
      <c r="O15" s="43" t="n">
        <v>10908897.4</v>
      </c>
      <c r="P15" s="43" t="n">
        <v>5273649.3</v>
      </c>
      <c r="Q15" s="44" t="s">
        <v>52</v>
      </c>
    </row>
    <row r="16" s="33" customFormat="true" ht="19.9" hidden="false" customHeight="true" outlineLevel="0" collapsed="false">
      <c r="A16" s="34"/>
      <c r="B16" s="35" t="s">
        <v>53</v>
      </c>
      <c r="C16" s="35"/>
      <c r="D16" s="36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38" t="s">
        <v>54</v>
      </c>
    </row>
    <row r="17" s="45" customFormat="true" ht="19.9" hidden="false" customHeight="true" outlineLevel="0" collapsed="false">
      <c r="A17" s="39"/>
      <c r="B17" s="40" t="s">
        <v>55</v>
      </c>
      <c r="D17" s="42"/>
      <c r="E17" s="43" t="n">
        <v>1944069.55</v>
      </c>
      <c r="F17" s="43" t="n">
        <v>556699.05</v>
      </c>
      <c r="G17" s="43" t="n">
        <v>2826613.01</v>
      </c>
      <c r="H17" s="43" t="s">
        <v>45</v>
      </c>
      <c r="I17" s="43" t="n">
        <v>1549575</v>
      </c>
      <c r="J17" s="43" t="n">
        <v>14690242</v>
      </c>
      <c r="K17" s="43" t="s">
        <v>45</v>
      </c>
      <c r="L17" s="43" t="n">
        <v>19667323.2</v>
      </c>
      <c r="M17" s="43" t="n">
        <v>29252289.23</v>
      </c>
      <c r="N17" s="43" t="n">
        <v>30756271.66</v>
      </c>
      <c r="O17" s="43" t="n">
        <v>2274000</v>
      </c>
      <c r="P17" s="43" t="n">
        <v>8271207.5</v>
      </c>
      <c r="Q17" s="44" t="s">
        <v>56</v>
      </c>
    </row>
    <row r="18" s="33" customFormat="true" ht="19.9" hidden="false" customHeight="true" outlineLevel="0" collapsed="false">
      <c r="A18" s="34"/>
      <c r="B18" s="35" t="s">
        <v>57</v>
      </c>
      <c r="C18" s="35"/>
      <c r="D18" s="36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8" t="s">
        <v>58</v>
      </c>
    </row>
    <row r="19" s="45" customFormat="true" ht="19.9" hidden="false" customHeight="true" outlineLevel="0" collapsed="false">
      <c r="A19" s="39"/>
      <c r="B19" s="47" t="s">
        <v>59</v>
      </c>
      <c r="C19" s="47"/>
      <c r="D19" s="47"/>
      <c r="E19" s="43" t="n">
        <v>66445667.98</v>
      </c>
      <c r="F19" s="43" t="n">
        <v>2163759</v>
      </c>
      <c r="G19" s="43" t="n">
        <v>512002.52</v>
      </c>
      <c r="H19" s="43" t="n">
        <v>865416.77</v>
      </c>
      <c r="I19" s="43" t="n">
        <v>1123604.17</v>
      </c>
      <c r="J19" s="43" t="n">
        <v>29517909</v>
      </c>
      <c r="K19" s="43" t="n">
        <v>21707787.1</v>
      </c>
      <c r="L19" s="43" t="s">
        <v>45</v>
      </c>
      <c r="M19" s="43" t="n">
        <v>85301311.47</v>
      </c>
      <c r="N19" s="43" t="n">
        <v>65927379.85</v>
      </c>
      <c r="O19" s="43" t="n">
        <v>60987568.14</v>
      </c>
      <c r="P19" s="43" t="n">
        <v>14202443.37</v>
      </c>
      <c r="Q19" s="44" t="s">
        <v>60</v>
      </c>
    </row>
    <row r="20" s="45" customFormat="true" ht="19.9" hidden="false" customHeight="true" outlineLevel="0" collapsed="false">
      <c r="A20" s="39"/>
      <c r="B20" s="47" t="s">
        <v>61</v>
      </c>
      <c r="C20" s="47"/>
      <c r="D20" s="47"/>
      <c r="E20" s="43" t="s">
        <v>62</v>
      </c>
      <c r="F20" s="43" t="s">
        <v>62</v>
      </c>
      <c r="G20" s="43" t="s">
        <v>62</v>
      </c>
      <c r="H20" s="43" t="s">
        <v>62</v>
      </c>
      <c r="I20" s="43" t="s">
        <v>62</v>
      </c>
      <c r="J20" s="43" t="s">
        <v>62</v>
      </c>
      <c r="K20" s="43" t="s">
        <v>62</v>
      </c>
      <c r="L20" s="43" t="s">
        <v>62</v>
      </c>
      <c r="M20" s="43" t="s">
        <v>62</v>
      </c>
      <c r="N20" s="43" t="s">
        <v>62</v>
      </c>
      <c r="O20" s="43" t="s">
        <v>62</v>
      </c>
      <c r="P20" s="43" t="s">
        <v>62</v>
      </c>
      <c r="Q20" s="44" t="s">
        <v>63</v>
      </c>
    </row>
    <row r="21" s="33" customFormat="true" ht="19.9" hidden="false" customHeight="true" outlineLevel="0" collapsed="false">
      <c r="B21" s="35" t="s">
        <v>64</v>
      </c>
      <c r="C21" s="35"/>
      <c r="D21" s="36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38" t="s">
        <v>65</v>
      </c>
    </row>
    <row r="22" s="45" customFormat="true" ht="19.9" hidden="false" customHeight="true" outlineLevel="0" collapsed="false">
      <c r="A22" s="48"/>
      <c r="B22" s="40" t="s">
        <v>66</v>
      </c>
      <c r="C22" s="49"/>
      <c r="D22" s="42"/>
      <c r="E22" s="43" t="s">
        <v>62</v>
      </c>
      <c r="F22" s="43" t="s">
        <v>62</v>
      </c>
      <c r="G22" s="43" t="s">
        <v>62</v>
      </c>
      <c r="H22" s="43" t="s">
        <v>62</v>
      </c>
      <c r="I22" s="43" t="s">
        <v>62</v>
      </c>
      <c r="J22" s="43" t="s">
        <v>62</v>
      </c>
      <c r="K22" s="43" t="s">
        <v>62</v>
      </c>
      <c r="L22" s="43" t="s">
        <v>62</v>
      </c>
      <c r="M22" s="43" t="s">
        <v>62</v>
      </c>
      <c r="N22" s="43" t="s">
        <v>62</v>
      </c>
      <c r="O22" s="43" t="s">
        <v>62</v>
      </c>
      <c r="P22" s="43" t="s">
        <v>62</v>
      </c>
      <c r="Q22" s="44" t="s">
        <v>67</v>
      </c>
    </row>
    <row r="23" s="45" customFormat="true" ht="19.9" hidden="false" customHeight="true" outlineLevel="0" collapsed="false">
      <c r="A23" s="48"/>
      <c r="B23" s="40" t="s">
        <v>68</v>
      </c>
      <c r="C23" s="49"/>
      <c r="D23" s="42"/>
      <c r="E23" s="43" t="n">
        <v>8857074.78</v>
      </c>
      <c r="F23" s="43" t="n">
        <v>40138</v>
      </c>
      <c r="G23" s="43" t="n">
        <v>79304.62</v>
      </c>
      <c r="H23" s="43" t="n">
        <v>143520</v>
      </c>
      <c r="I23" s="43" t="n">
        <v>130530</v>
      </c>
      <c r="J23" s="43" t="n">
        <v>5316201</v>
      </c>
      <c r="K23" s="43" t="n">
        <v>4366375.66</v>
      </c>
      <c r="L23" s="43" t="s">
        <v>45</v>
      </c>
      <c r="M23" s="43" t="n">
        <v>12014744.49</v>
      </c>
      <c r="N23" s="43" t="n">
        <v>11017306.05</v>
      </c>
      <c r="O23" s="43" t="n">
        <v>761295</v>
      </c>
      <c r="P23" s="43" t="n">
        <v>392790.06</v>
      </c>
      <c r="Q23" s="44" t="s">
        <v>69</v>
      </c>
    </row>
    <row r="24" s="33" customFormat="true" ht="19.9" hidden="false" customHeight="true" outlineLevel="0" collapsed="false">
      <c r="B24" s="35" t="s">
        <v>70</v>
      </c>
      <c r="C24" s="35"/>
      <c r="D24" s="36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38" t="s">
        <v>71</v>
      </c>
    </row>
    <row r="25" s="45" customFormat="true" ht="19.9" hidden="false" customHeight="true" outlineLevel="0" collapsed="false">
      <c r="A25" s="35"/>
      <c r="B25" s="40" t="s">
        <v>72</v>
      </c>
      <c r="C25" s="35"/>
      <c r="D25" s="36"/>
      <c r="E25" s="43" t="n">
        <v>26657858.28</v>
      </c>
      <c r="F25" s="43" t="n">
        <v>358490</v>
      </c>
      <c r="G25" s="43" t="n">
        <v>526830.53</v>
      </c>
      <c r="H25" s="43" t="s">
        <v>45</v>
      </c>
      <c r="I25" s="43" t="n">
        <v>346522.31</v>
      </c>
      <c r="J25" s="43" t="n">
        <v>10962893</v>
      </c>
      <c r="K25" s="43" t="s">
        <v>45</v>
      </c>
      <c r="L25" s="43" t="s">
        <v>45</v>
      </c>
      <c r="M25" s="43" t="n">
        <v>5463234.27</v>
      </c>
      <c r="N25" s="43" t="s">
        <v>73</v>
      </c>
      <c r="O25" s="43" t="s">
        <v>73</v>
      </c>
      <c r="P25" s="43" t="s">
        <v>73</v>
      </c>
      <c r="Q25" s="44" t="s">
        <v>74</v>
      </c>
      <c r="R25" s="48"/>
    </row>
    <row r="26" s="45" customFormat="true" ht="19.9" hidden="false" customHeight="true" outlineLevel="0" collapsed="false">
      <c r="A26" s="35"/>
      <c r="B26" s="40" t="s">
        <v>75</v>
      </c>
      <c r="C26" s="35"/>
      <c r="D26" s="36"/>
      <c r="E26" s="43" t="n">
        <v>222798.18</v>
      </c>
      <c r="F26" s="43" t="n">
        <v>76801</v>
      </c>
      <c r="G26" s="43" t="n">
        <v>170756.83</v>
      </c>
      <c r="H26" s="43" t="n">
        <v>6625.87</v>
      </c>
      <c r="I26" s="43" t="n">
        <v>149856.57</v>
      </c>
      <c r="J26" s="43" t="n">
        <v>11114260</v>
      </c>
      <c r="K26" s="43" t="n">
        <v>9169505.21</v>
      </c>
      <c r="L26" s="43" t="n">
        <v>12958417.21</v>
      </c>
      <c r="M26" s="43" t="s">
        <v>45</v>
      </c>
      <c r="N26" s="43" t="n">
        <v>13861113</v>
      </c>
      <c r="O26" s="43" t="n">
        <v>2491242.5</v>
      </c>
      <c r="P26" s="43" t="n">
        <v>943842</v>
      </c>
      <c r="Q26" s="44" t="s">
        <v>76</v>
      </c>
      <c r="R26" s="48"/>
    </row>
    <row r="27" s="33" customFormat="true" ht="19.9" hidden="false" customHeight="true" outlineLevel="0" collapsed="false">
      <c r="B27" s="35" t="s">
        <v>77</v>
      </c>
      <c r="C27" s="35"/>
      <c r="D27" s="36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38" t="s">
        <v>78</v>
      </c>
    </row>
    <row r="28" s="45" customFormat="true" ht="19.9" hidden="false" customHeight="true" outlineLevel="0" collapsed="false">
      <c r="A28" s="39"/>
      <c r="B28" s="40" t="s">
        <v>79</v>
      </c>
      <c r="D28" s="42"/>
      <c r="E28" s="43" t="n">
        <v>549157.13</v>
      </c>
      <c r="F28" s="43" t="n">
        <v>391014</v>
      </c>
      <c r="G28" s="43" t="n">
        <v>817119.06</v>
      </c>
      <c r="H28" s="43" t="s">
        <v>45</v>
      </c>
      <c r="I28" s="43" t="n">
        <v>28290</v>
      </c>
      <c r="J28" s="43" t="n">
        <v>5397216</v>
      </c>
      <c r="K28" s="43" t="s">
        <v>45</v>
      </c>
      <c r="L28" s="43" t="n">
        <v>14588989.68</v>
      </c>
      <c r="M28" s="43" t="s">
        <v>45</v>
      </c>
      <c r="N28" s="43" t="n">
        <v>12665294.27</v>
      </c>
      <c r="O28" s="43" t="n">
        <v>245700</v>
      </c>
      <c r="P28" s="43" t="n">
        <v>1149423</v>
      </c>
      <c r="Q28" s="44" t="s">
        <v>80</v>
      </c>
    </row>
    <row r="29" s="33" customFormat="true" ht="19.9" hidden="false" customHeight="true" outlineLevel="0" collapsed="false">
      <c r="B29" s="35" t="s">
        <v>81</v>
      </c>
      <c r="C29" s="35"/>
      <c r="D29" s="36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38" t="s">
        <v>82</v>
      </c>
    </row>
    <row r="30" s="45" customFormat="true" ht="19.15" hidden="false" customHeight="true" outlineLevel="0" collapsed="false">
      <c r="A30" s="39"/>
      <c r="B30" s="40" t="s">
        <v>83</v>
      </c>
      <c r="C30" s="49"/>
      <c r="D30" s="42"/>
      <c r="E30" s="43" t="n">
        <v>28481473.62</v>
      </c>
      <c r="F30" s="43" t="n">
        <v>505585</v>
      </c>
      <c r="G30" s="43" t="n">
        <v>1717354.17</v>
      </c>
      <c r="H30" s="43" t="s">
        <v>45</v>
      </c>
      <c r="I30" s="43" t="n">
        <v>149370</v>
      </c>
      <c r="J30" s="43" t="n">
        <v>17135667</v>
      </c>
      <c r="K30" s="43" t="n">
        <v>87970.09</v>
      </c>
      <c r="L30" s="43" t="s">
        <v>45</v>
      </c>
      <c r="M30" s="43" t="n">
        <v>59413224.14</v>
      </c>
      <c r="N30" s="43" t="n">
        <v>34080931.13</v>
      </c>
      <c r="O30" s="43" t="n">
        <v>1476110</v>
      </c>
      <c r="P30" s="43" t="n">
        <v>2776363</v>
      </c>
      <c r="Q30" s="44" t="s">
        <v>84</v>
      </c>
    </row>
    <row r="31" s="45" customFormat="true" ht="19.15" hidden="false" customHeight="true" outlineLevel="0" collapsed="false">
      <c r="A31" s="39"/>
      <c r="B31" s="40" t="s">
        <v>85</v>
      </c>
      <c r="C31" s="49"/>
      <c r="D31" s="49"/>
      <c r="E31" s="43" t="n">
        <v>14242856.11</v>
      </c>
      <c r="F31" s="43" t="n">
        <v>57765</v>
      </c>
      <c r="G31" s="43" t="n">
        <v>110930.4</v>
      </c>
      <c r="H31" s="43" t="s">
        <v>45</v>
      </c>
      <c r="I31" s="43" t="n">
        <v>674547</v>
      </c>
      <c r="J31" s="43" t="n">
        <v>16343116</v>
      </c>
      <c r="K31" s="43" t="n">
        <v>14864381</v>
      </c>
      <c r="L31" s="43" t="n">
        <v>620</v>
      </c>
      <c r="M31" s="43" t="n">
        <v>5387159.49</v>
      </c>
      <c r="N31" s="43" t="n">
        <v>24061964.89</v>
      </c>
      <c r="O31" s="43" t="n">
        <v>33867379</v>
      </c>
      <c r="P31" s="43" t="n">
        <v>2038658.54</v>
      </c>
      <c r="Q31" s="44" t="s">
        <v>86</v>
      </c>
    </row>
    <row r="32" s="45" customFormat="true" ht="19.15" hidden="false" customHeight="true" outlineLevel="0" collapsed="false">
      <c r="A32" s="39"/>
      <c r="B32" s="40" t="s">
        <v>87</v>
      </c>
      <c r="C32" s="49"/>
      <c r="D32" s="49"/>
      <c r="E32" s="43" t="n">
        <v>13462513.38</v>
      </c>
      <c r="F32" s="43" t="n">
        <v>76680</v>
      </c>
      <c r="G32" s="43" t="n">
        <v>367693.6</v>
      </c>
      <c r="H32" s="43" t="s">
        <v>45</v>
      </c>
      <c r="I32" s="43" t="n">
        <v>217260</v>
      </c>
      <c r="J32" s="43" t="n">
        <v>24652674</v>
      </c>
      <c r="K32" s="43" t="n">
        <v>60000</v>
      </c>
      <c r="L32" s="43" t="s">
        <v>45</v>
      </c>
      <c r="M32" s="43" t="n">
        <v>28883689.37</v>
      </c>
      <c r="N32" s="43" t="n">
        <v>16494003.23</v>
      </c>
      <c r="O32" s="43" t="n">
        <v>24070897.37</v>
      </c>
      <c r="P32" s="43" t="n">
        <v>1148717</v>
      </c>
      <c r="Q32" s="44" t="s">
        <v>88</v>
      </c>
    </row>
    <row r="33" s="45" customFormat="true" ht="19.15" hidden="false" customHeight="true" outlineLevel="0" collapsed="false">
      <c r="A33" s="39"/>
      <c r="B33" s="40" t="s">
        <v>89</v>
      </c>
      <c r="C33" s="49"/>
      <c r="D33" s="49"/>
      <c r="E33" s="43" t="n">
        <v>13823977.97</v>
      </c>
      <c r="F33" s="43" t="n">
        <v>16150.5</v>
      </c>
      <c r="G33" s="43" t="n">
        <v>149486.29</v>
      </c>
      <c r="H33" s="43" t="s">
        <v>45</v>
      </c>
      <c r="I33" s="43" t="n">
        <v>7456</v>
      </c>
      <c r="J33" s="43" t="n">
        <v>15047671</v>
      </c>
      <c r="K33" s="43" t="n">
        <v>10290210</v>
      </c>
      <c r="L33" s="43" t="s">
        <v>45</v>
      </c>
      <c r="M33" s="43" t="n">
        <v>5631110.72</v>
      </c>
      <c r="N33" s="43" t="s">
        <v>73</v>
      </c>
      <c r="O33" s="43" t="s">
        <v>73</v>
      </c>
      <c r="P33" s="43" t="s">
        <v>73</v>
      </c>
      <c r="Q33" s="44" t="s">
        <v>90</v>
      </c>
    </row>
    <row r="34" s="45" customFormat="true" ht="19.15" hidden="false" customHeight="true" outlineLevel="0" collapsed="false">
      <c r="A34" s="39"/>
      <c r="B34" s="40" t="s">
        <v>91</v>
      </c>
      <c r="C34" s="49"/>
      <c r="D34" s="49"/>
      <c r="E34" s="43" t="n">
        <v>8048159.67</v>
      </c>
      <c r="F34" s="43" t="n">
        <v>22300</v>
      </c>
      <c r="G34" s="43" t="n">
        <v>145205.1</v>
      </c>
      <c r="H34" s="43" t="n">
        <v>8039</v>
      </c>
      <c r="I34" s="43" t="n">
        <v>110005</v>
      </c>
      <c r="J34" s="43" t="n">
        <v>7818145</v>
      </c>
      <c r="K34" s="43" t="n">
        <v>2947123</v>
      </c>
      <c r="L34" s="43" t="n">
        <v>920</v>
      </c>
      <c r="M34" s="43" t="n">
        <v>13105016.24</v>
      </c>
      <c r="N34" s="43" t="n">
        <v>10000541.6</v>
      </c>
      <c r="O34" s="43" t="n">
        <v>7899963</v>
      </c>
      <c r="P34" s="43" t="n">
        <v>836446.2</v>
      </c>
      <c r="Q34" s="44" t="s">
        <v>92</v>
      </c>
    </row>
    <row r="35" s="45" customFormat="true" ht="19.15" hidden="false" customHeight="true" outlineLevel="0" collapsed="false">
      <c r="A35" s="39"/>
      <c r="B35" s="40" t="s">
        <v>93</v>
      </c>
      <c r="C35" s="41"/>
      <c r="D35" s="42"/>
      <c r="E35" s="43" t="n">
        <v>9353934.62</v>
      </c>
      <c r="F35" s="43" t="n">
        <v>26701</v>
      </c>
      <c r="G35" s="43" t="n">
        <v>152386.21</v>
      </c>
      <c r="H35" s="43" t="s">
        <v>45</v>
      </c>
      <c r="I35" s="43" t="n">
        <v>87160.11</v>
      </c>
      <c r="J35" s="43" t="n">
        <v>5378001</v>
      </c>
      <c r="K35" s="43" t="n">
        <v>4758354</v>
      </c>
      <c r="L35" s="43" t="s">
        <v>45</v>
      </c>
      <c r="M35" s="43" t="n">
        <v>16663314.81</v>
      </c>
      <c r="N35" s="43" t="n">
        <v>9493835.75</v>
      </c>
      <c r="O35" s="43" t="n">
        <v>944044</v>
      </c>
      <c r="P35" s="43" t="n">
        <v>769279.69</v>
      </c>
      <c r="Q35" s="50" t="s">
        <v>94</v>
      </c>
    </row>
    <row r="36" s="33" customFormat="true" ht="19.9" hidden="false" customHeight="true" outlineLevel="0" collapsed="false">
      <c r="B36" s="35" t="s">
        <v>95</v>
      </c>
      <c r="C36" s="35"/>
      <c r="D36" s="36"/>
      <c r="E36" s="51"/>
      <c r="F36" s="46"/>
      <c r="G36" s="46"/>
      <c r="H36" s="46"/>
      <c r="I36" s="46"/>
      <c r="J36" s="46"/>
      <c r="K36" s="46"/>
      <c r="L36" s="46"/>
      <c r="M36" s="46"/>
      <c r="N36" s="43"/>
      <c r="O36" s="43"/>
      <c r="P36" s="43"/>
      <c r="Q36" s="38" t="s">
        <v>96</v>
      </c>
    </row>
    <row r="37" s="45" customFormat="true" ht="19.9" hidden="false" customHeight="true" outlineLevel="0" collapsed="false">
      <c r="A37" s="39"/>
      <c r="B37" s="40" t="s">
        <v>97</v>
      </c>
      <c r="C37" s="49"/>
      <c r="D37" s="42"/>
      <c r="E37" s="43" t="s">
        <v>62</v>
      </c>
      <c r="F37" s="43" t="s">
        <v>62</v>
      </c>
      <c r="G37" s="43" t="s">
        <v>62</v>
      </c>
      <c r="H37" s="43" t="s">
        <v>62</v>
      </c>
      <c r="I37" s="43" t="s">
        <v>62</v>
      </c>
      <c r="J37" s="43" t="s">
        <v>62</v>
      </c>
      <c r="K37" s="43" t="s">
        <v>62</v>
      </c>
      <c r="L37" s="43" t="s">
        <v>62</v>
      </c>
      <c r="M37" s="43" t="s">
        <v>62</v>
      </c>
      <c r="N37" s="43" t="s">
        <v>62</v>
      </c>
      <c r="O37" s="43" t="s">
        <v>62</v>
      </c>
      <c r="P37" s="43" t="s">
        <v>62</v>
      </c>
      <c r="Q37" s="44" t="s">
        <v>98</v>
      </c>
    </row>
    <row r="38" s="33" customFormat="true" ht="19.9" hidden="false" customHeight="true" outlineLevel="0" collapsed="false">
      <c r="B38" s="35" t="s">
        <v>99</v>
      </c>
      <c r="C38" s="35"/>
      <c r="D38" s="36"/>
      <c r="E38" s="51"/>
      <c r="F38" s="51"/>
      <c r="G38" s="51"/>
      <c r="H38" s="51"/>
      <c r="I38" s="51"/>
      <c r="J38" s="46"/>
      <c r="K38" s="46"/>
      <c r="L38" s="46"/>
      <c r="M38" s="46"/>
      <c r="N38" s="51"/>
      <c r="O38" s="51"/>
      <c r="P38" s="51"/>
      <c r="Q38" s="38" t="s">
        <v>100</v>
      </c>
    </row>
    <row r="39" s="45" customFormat="true" ht="19.9" hidden="false" customHeight="true" outlineLevel="0" collapsed="false">
      <c r="A39" s="39"/>
      <c r="B39" s="47" t="s">
        <v>101</v>
      </c>
      <c r="C39" s="47"/>
      <c r="D39" s="47"/>
      <c r="E39" s="43" t="n">
        <v>15348737.45</v>
      </c>
      <c r="F39" s="43" t="n">
        <v>340722</v>
      </c>
      <c r="G39" s="43" t="n">
        <v>1282737.18</v>
      </c>
      <c r="H39" s="43" t="s">
        <v>45</v>
      </c>
      <c r="I39" s="43" t="n">
        <v>194002</v>
      </c>
      <c r="J39" s="43" t="n">
        <v>13886972</v>
      </c>
      <c r="K39" s="43" t="n">
        <v>4857793.5</v>
      </c>
      <c r="L39" s="43" t="n">
        <v>650</v>
      </c>
      <c r="M39" s="43" t="n">
        <v>3377053.18</v>
      </c>
      <c r="N39" s="43" t="n">
        <v>24236808.47</v>
      </c>
      <c r="O39" s="43" t="n">
        <v>8859952.5</v>
      </c>
      <c r="P39" s="43" t="n">
        <v>3613489.62</v>
      </c>
      <c r="Q39" s="44" t="s">
        <v>102</v>
      </c>
    </row>
    <row r="40" s="45" customFormat="true" ht="19.9" hidden="false" customHeight="true" outlineLevel="0" collapsed="false">
      <c r="A40" s="39"/>
      <c r="B40" s="47" t="s">
        <v>103</v>
      </c>
      <c r="C40" s="47"/>
      <c r="D40" s="47"/>
      <c r="E40" s="43" t="n">
        <v>11543377.1</v>
      </c>
      <c r="F40" s="43" t="n">
        <v>96345</v>
      </c>
      <c r="G40" s="43" t="n">
        <v>159843.35</v>
      </c>
      <c r="H40" s="43" t="s">
        <v>45</v>
      </c>
      <c r="I40" s="43" t="n">
        <v>53817.49</v>
      </c>
      <c r="J40" s="43" t="n">
        <v>5326261</v>
      </c>
      <c r="K40" s="43" t="n">
        <v>5574138</v>
      </c>
      <c r="L40" s="43" t="s">
        <v>45</v>
      </c>
      <c r="M40" s="43" t="n">
        <v>9065514.59</v>
      </c>
      <c r="N40" s="43" t="n">
        <v>14329972.69</v>
      </c>
      <c r="O40" s="43" t="n">
        <v>8288624.78</v>
      </c>
      <c r="P40" s="43" t="n">
        <v>580269</v>
      </c>
      <c r="Q40" s="44" t="s">
        <v>104</v>
      </c>
    </row>
    <row r="41" s="45" customFormat="true" ht="19.9" hidden="false" customHeight="true" outlineLevel="0" collapsed="false">
      <c r="A41" s="39"/>
      <c r="B41" s="47" t="s">
        <v>105</v>
      </c>
      <c r="C41" s="47"/>
      <c r="D41" s="47"/>
      <c r="E41" s="43" t="s">
        <v>62</v>
      </c>
      <c r="F41" s="43" t="s">
        <v>62</v>
      </c>
      <c r="G41" s="43" t="s">
        <v>62</v>
      </c>
      <c r="H41" s="43" t="s">
        <v>62</v>
      </c>
      <c r="I41" s="43" t="s">
        <v>62</v>
      </c>
      <c r="J41" s="43" t="s">
        <v>62</v>
      </c>
      <c r="K41" s="43" t="s">
        <v>62</v>
      </c>
      <c r="L41" s="43" t="s">
        <v>62</v>
      </c>
      <c r="M41" s="43" t="s">
        <v>62</v>
      </c>
      <c r="N41" s="43" t="s">
        <v>62</v>
      </c>
      <c r="O41" s="43" t="s">
        <v>62</v>
      </c>
      <c r="P41" s="43" t="s">
        <v>62</v>
      </c>
      <c r="Q41" s="44" t="s">
        <v>106</v>
      </c>
    </row>
    <row r="42" s="45" customFormat="true" ht="19.9" hidden="false" customHeight="true" outlineLevel="0" collapsed="false">
      <c r="A42" s="39"/>
      <c r="B42" s="47" t="s">
        <v>107</v>
      </c>
      <c r="C42" s="47"/>
      <c r="D42" s="47"/>
      <c r="E42" s="43" t="n">
        <v>10238100.02</v>
      </c>
      <c r="F42" s="43" t="n">
        <v>77567</v>
      </c>
      <c r="G42" s="43" t="n">
        <v>127825.12</v>
      </c>
      <c r="H42" s="43" t="n">
        <v>7930</v>
      </c>
      <c r="I42" s="43" t="n">
        <v>250070</v>
      </c>
      <c r="J42" s="43" t="n">
        <v>7329985.73</v>
      </c>
      <c r="K42" s="43" t="n">
        <v>7452396</v>
      </c>
      <c r="L42" s="43" t="s">
        <v>45</v>
      </c>
      <c r="M42" s="43" t="n">
        <v>8726223.53</v>
      </c>
      <c r="N42" s="43" t="n">
        <v>12485927.53</v>
      </c>
      <c r="O42" s="43" t="n">
        <v>7640070</v>
      </c>
      <c r="P42" s="43" t="n">
        <v>1064528</v>
      </c>
      <c r="Q42" s="44" t="s">
        <v>108</v>
      </c>
    </row>
    <row r="43" s="45" customFormat="true" ht="19.9" hidden="false" customHeight="true" outlineLevel="0" collapsed="false">
      <c r="A43" s="39"/>
      <c r="B43" s="47" t="s">
        <v>109</v>
      </c>
      <c r="C43" s="47"/>
      <c r="D43" s="47"/>
      <c r="E43" s="43" t="n">
        <v>5696102.84</v>
      </c>
      <c r="F43" s="43" t="n">
        <v>5000</v>
      </c>
      <c r="G43" s="43" t="n">
        <v>11311.3</v>
      </c>
      <c r="H43" s="43" t="n">
        <v>74220</v>
      </c>
      <c r="I43" s="43" t="n">
        <v>105600</v>
      </c>
      <c r="J43" s="43" t="s">
        <v>45</v>
      </c>
      <c r="K43" s="43" t="s">
        <v>45</v>
      </c>
      <c r="L43" s="43" t="s">
        <v>45</v>
      </c>
      <c r="M43" s="43" t="n">
        <v>5453981.15</v>
      </c>
      <c r="N43" s="43" t="n">
        <v>3752971.21</v>
      </c>
      <c r="O43" s="43" t="n">
        <v>251940</v>
      </c>
      <c r="P43" s="43" t="n">
        <v>254367</v>
      </c>
      <c r="Q43" s="44" t="s">
        <v>110</v>
      </c>
    </row>
    <row r="44" s="33" customFormat="true" ht="19.9" hidden="false" customHeight="true" outlineLevel="0" collapsed="false">
      <c r="B44" s="35" t="s">
        <v>111</v>
      </c>
      <c r="C44" s="35"/>
      <c r="D44" s="36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38" t="s">
        <v>112</v>
      </c>
    </row>
    <row r="45" s="45" customFormat="true" ht="19.9" hidden="false" customHeight="true" outlineLevel="0" collapsed="false">
      <c r="A45" s="48"/>
      <c r="B45" s="40" t="s">
        <v>113</v>
      </c>
      <c r="C45" s="49"/>
      <c r="D45" s="42"/>
      <c r="E45" s="43" t="n">
        <v>16244113.45</v>
      </c>
      <c r="F45" s="43" t="n">
        <v>144628</v>
      </c>
      <c r="G45" s="43" t="n">
        <v>433492.87</v>
      </c>
      <c r="H45" s="43" t="s">
        <v>45</v>
      </c>
      <c r="I45" s="43" t="n">
        <v>29822</v>
      </c>
      <c r="J45" s="43" t="n">
        <v>14378451.09</v>
      </c>
      <c r="K45" s="43" t="s">
        <v>45</v>
      </c>
      <c r="L45" s="43" t="s">
        <v>45</v>
      </c>
      <c r="M45" s="43" t="n">
        <v>6263278.89</v>
      </c>
      <c r="N45" s="43" t="n">
        <v>24965740.3</v>
      </c>
      <c r="O45" s="43" t="n">
        <v>2365539.75</v>
      </c>
      <c r="P45" s="43" t="n">
        <v>722130</v>
      </c>
      <c r="Q45" s="44" t="s">
        <v>114</v>
      </c>
    </row>
    <row r="46" s="33" customFormat="true" ht="19.9" hidden="false" customHeight="true" outlineLevel="0" collapsed="false">
      <c r="B46" s="35" t="s">
        <v>115</v>
      </c>
      <c r="C46" s="35"/>
      <c r="D46" s="36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38" t="s">
        <v>116</v>
      </c>
    </row>
    <row r="47" s="45" customFormat="true" ht="19.9" hidden="false" customHeight="true" outlineLevel="0" collapsed="false">
      <c r="A47" s="35"/>
      <c r="B47" s="40" t="s">
        <v>117</v>
      </c>
      <c r="C47" s="35"/>
      <c r="D47" s="36"/>
      <c r="E47" s="43" t="n">
        <v>13787580.88</v>
      </c>
      <c r="F47" s="43" t="n">
        <v>196333.9</v>
      </c>
      <c r="G47" s="43" t="n">
        <v>122794.55</v>
      </c>
      <c r="H47" s="43" t="s">
        <v>45</v>
      </c>
      <c r="I47" s="43" t="n">
        <v>203891</v>
      </c>
      <c r="J47" s="43" t="n">
        <v>10748576</v>
      </c>
      <c r="K47" s="43" t="n">
        <v>13353059.34</v>
      </c>
      <c r="L47" s="43" t="n">
        <v>905561.28</v>
      </c>
      <c r="M47" s="43" t="n">
        <v>10171757.74</v>
      </c>
      <c r="N47" s="43" t="n">
        <v>20342010.24</v>
      </c>
      <c r="O47" s="43" t="n">
        <v>16957620.62</v>
      </c>
      <c r="P47" s="43" t="n">
        <v>1793438.85</v>
      </c>
      <c r="Q47" s="44" t="s">
        <v>118</v>
      </c>
    </row>
    <row r="48" s="33" customFormat="true" ht="19.9" hidden="false" customHeight="true" outlineLevel="0" collapsed="false">
      <c r="B48" s="35" t="s">
        <v>119</v>
      </c>
      <c r="C48" s="35"/>
      <c r="D48" s="36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38" t="s">
        <v>120</v>
      </c>
    </row>
    <row r="49" s="45" customFormat="true" ht="19.9" hidden="false" customHeight="true" outlineLevel="0" collapsed="false">
      <c r="A49" s="49"/>
      <c r="B49" s="40" t="s">
        <v>121</v>
      </c>
      <c r="C49" s="49"/>
      <c r="D49" s="42"/>
      <c r="E49" s="43" t="n">
        <v>13006239.3</v>
      </c>
      <c r="F49" s="43" t="n">
        <v>282721.5</v>
      </c>
      <c r="G49" s="43" t="n">
        <v>502008.31</v>
      </c>
      <c r="H49" s="43" t="s">
        <v>45</v>
      </c>
      <c r="I49" s="43" t="n">
        <v>87322</v>
      </c>
      <c r="J49" s="43" t="n">
        <v>15295337.35</v>
      </c>
      <c r="K49" s="43" t="s">
        <v>45</v>
      </c>
      <c r="L49" s="43" t="s">
        <v>45</v>
      </c>
      <c r="M49" s="43" t="n">
        <v>28844308.66</v>
      </c>
      <c r="N49" s="43" t="n">
        <v>18725457.35</v>
      </c>
      <c r="O49" s="43" t="n">
        <v>16782838.66</v>
      </c>
      <c r="P49" s="43" t="n">
        <v>2270433</v>
      </c>
      <c r="Q49" s="44" t="s">
        <v>122</v>
      </c>
    </row>
    <row r="50" s="33" customFormat="true" ht="19.9" hidden="false" customHeight="true" outlineLevel="0" collapsed="false">
      <c r="B50" s="35" t="s">
        <v>123</v>
      </c>
      <c r="C50" s="35"/>
      <c r="D50" s="36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38" t="s">
        <v>124</v>
      </c>
    </row>
    <row r="51" s="45" customFormat="true" ht="19.9" hidden="false" customHeight="true" outlineLevel="0" collapsed="false">
      <c r="A51" s="49"/>
      <c r="B51" s="40" t="s">
        <v>125</v>
      </c>
      <c r="C51" s="49"/>
      <c r="D51" s="42"/>
      <c r="E51" s="43" t="n">
        <v>15358749.17</v>
      </c>
      <c r="F51" s="43" t="n">
        <v>229671.65</v>
      </c>
      <c r="G51" s="43" t="n">
        <v>136576.97</v>
      </c>
      <c r="H51" s="43" t="s">
        <v>45</v>
      </c>
      <c r="I51" s="43" t="n">
        <v>121219</v>
      </c>
      <c r="J51" s="43" t="n">
        <v>16789161</v>
      </c>
      <c r="K51" s="43" t="n">
        <v>10601446.64</v>
      </c>
      <c r="L51" s="43" t="s">
        <v>45</v>
      </c>
      <c r="M51" s="43" t="n">
        <v>7573204.8</v>
      </c>
      <c r="N51" s="43" t="n">
        <v>22277761.67</v>
      </c>
      <c r="O51" s="43" t="n">
        <v>16320307.7</v>
      </c>
      <c r="P51" s="43" t="n">
        <v>3059916</v>
      </c>
      <c r="Q51" s="44" t="s">
        <v>126</v>
      </c>
    </row>
    <row r="52" s="33" customFormat="true" ht="19.9" hidden="false" customHeight="true" outlineLevel="0" collapsed="false">
      <c r="B52" s="35" t="s">
        <v>127</v>
      </c>
      <c r="C52" s="35"/>
      <c r="D52" s="36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38" t="s">
        <v>128</v>
      </c>
    </row>
    <row r="53" s="45" customFormat="true" ht="19.9" hidden="false" customHeight="true" outlineLevel="0" collapsed="false">
      <c r="A53" s="52"/>
      <c r="B53" s="53" t="s">
        <v>129</v>
      </c>
      <c r="C53" s="54"/>
      <c r="D53" s="54"/>
      <c r="E53" s="55" t="s">
        <v>62</v>
      </c>
      <c r="F53" s="55" t="s">
        <v>62</v>
      </c>
      <c r="G53" s="55" t="s">
        <v>62</v>
      </c>
      <c r="H53" s="55" t="s">
        <v>62</v>
      </c>
      <c r="I53" s="55" t="s">
        <v>62</v>
      </c>
      <c r="J53" s="55" t="s">
        <v>62</v>
      </c>
      <c r="K53" s="55" t="s">
        <v>62</v>
      </c>
      <c r="L53" s="55" t="s">
        <v>62</v>
      </c>
      <c r="M53" s="55" t="s">
        <v>62</v>
      </c>
      <c r="N53" s="55" t="s">
        <v>62</v>
      </c>
      <c r="O53" s="55" t="s">
        <v>62</v>
      </c>
      <c r="P53" s="55" t="s">
        <v>62</v>
      </c>
      <c r="Q53" s="56" t="s">
        <v>130</v>
      </c>
    </row>
    <row r="54" s="48" customFormat="true" ht="20.25" hidden="false" customHeight="true" outlineLevel="0" collapsed="false">
      <c r="A54" s="45"/>
      <c r="B54" s="57" t="s">
        <v>13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s="48" customFormat="true" ht="14.25" hidden="false" customHeight="true" outlineLevel="0" collapsed="false">
      <c r="B55" s="48" t="s">
        <v>132</v>
      </c>
    </row>
    <row r="56" s="45" customFormat="true" ht="21" hidden="false" customHeight="true" outlineLevel="0" collapsed="false">
      <c r="B56" s="57" t="s">
        <v>133</v>
      </c>
    </row>
    <row r="57" s="45" customFormat="true" ht="20.1" hidden="false" customHeight="true" outlineLevel="0" collapsed="false"/>
    <row r="58" s="45" customFormat="true" ht="20.1" hidden="false" customHeight="true" outlineLevel="0" collapsed="false"/>
    <row r="59" s="45" customFormat="true" ht="20.1" hidden="false" customHeight="true" outlineLevel="0" collapsed="false"/>
    <row r="60" s="45" customFormat="true" ht="20.1" hidden="false" customHeight="true" outlineLevel="0" collapsed="false"/>
    <row r="61" s="45" customFormat="true" ht="20.1" hidden="false" customHeight="true" outlineLevel="0" collapsed="false"/>
    <row r="62" s="45" customFormat="true" ht="20.1" hidden="false" customHeight="true" outlineLevel="0" collapsed="false"/>
    <row r="63" s="45" customFormat="true" ht="20.1" hidden="false" customHeight="true" outlineLevel="0" collapsed="false"/>
    <row r="64" s="45" customFormat="true" ht="20.1" hidden="false" customHeight="true" outlineLevel="0" collapsed="false"/>
    <row r="65" s="45" customFormat="true" ht="20.1" hidden="false" customHeight="true" outlineLevel="0" collapsed="false"/>
    <row r="66" s="45" customFormat="true" ht="20.1" hidden="false" customHeight="true" outlineLevel="0" collapsed="false"/>
    <row r="67" s="45" customFormat="true" ht="20.1" hidden="false" customHeight="true" outlineLevel="0" collapsed="false"/>
    <row r="68" s="45" customFormat="true" ht="20.1" hidden="false" customHeight="true" outlineLevel="0" collapsed="false"/>
  </sheetData>
  <mergeCells count="13">
    <mergeCell ref="A4:D9"/>
    <mergeCell ref="E4:M4"/>
    <mergeCell ref="N4:P4"/>
    <mergeCell ref="E5:M5"/>
    <mergeCell ref="N5:P5"/>
    <mergeCell ref="A10:D10"/>
    <mergeCell ref="B19:D19"/>
    <mergeCell ref="B20:D20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39375" right="0.23611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isaketfc1</cp:lastModifiedBy>
  <cp:lastPrinted>2014-02-12T03:57:06Z</cp:lastPrinted>
  <dcterms:modified xsi:type="dcterms:W3CDTF">2011-05-28T06:11:09Z</dcterms:modified>
  <cp:revision>0</cp:revision>
  <dc:subject/>
  <dc:title/>
</cp:coreProperties>
</file>