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6</t>
    </r>
  </si>
  <si>
    <t xml:space="preserve">TABLE   2.2</t>
  </si>
  <si>
    <t xml:space="preserve">POPULATION AGED 15 YEARS AND OVER  BY LABOUR FORCE STATUS AND QUARTERLY: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0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1 </t>
    </r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3 </t>
    </r>
  </si>
  <si>
    <t xml:space="preserve">-</t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4 </t>
    </r>
  </si>
  <si>
    <t xml:space="preserve">Quarter 4</t>
  </si>
  <si>
    <t xml:space="preserve">  201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1</t>
    </r>
  </si>
  <si>
    <t xml:space="preserve">  2012</t>
  </si>
  <si>
    <t xml:space="preserve">  2013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2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3.99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/>
      <c r="D1" s="3" t="s">
        <v>1</v>
      </c>
    </row>
    <row r="2" s="5" customFormat="true" ht="21.75" hidden="false" customHeight="false" outlineLevel="0" collapsed="false">
      <c r="B2" s="2" t="s">
        <v>2</v>
      </c>
      <c r="C2" s="4"/>
      <c r="D2" s="5" t="s">
        <v>3</v>
      </c>
      <c r="O2" s="6"/>
    </row>
    <row r="3" s="5" customFormat="true" ht="7.5" hidden="false" customHeight="true" outlineLevel="0" collapsed="false">
      <c r="C3" s="4"/>
      <c r="O3" s="6"/>
    </row>
    <row r="4" s="5" customFormat="true" ht="15" hidden="false" customHeight="true" outlineLevel="0" collapsed="false">
      <c r="C4" s="4"/>
      <c r="O4" s="7" t="s">
        <v>4</v>
      </c>
      <c r="P4" s="8"/>
    </row>
    <row r="5" s="12" customFormat="true" ht="16.9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</row>
    <row r="6" s="16" customFormat="true" ht="16.1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4" t="s">
        <v>9</v>
      </c>
      <c r="K6" s="14"/>
      <c r="L6" s="14"/>
      <c r="M6" s="14"/>
      <c r="N6" s="11"/>
      <c r="O6" s="11"/>
      <c r="P6" s="15"/>
    </row>
    <row r="7" s="16" customFormat="true" ht="16.15" hidden="false" customHeight="true" outlineLevel="0" collapsed="false">
      <c r="A7" s="9"/>
      <c r="B7" s="9"/>
      <c r="C7" s="9"/>
      <c r="D7" s="9"/>
      <c r="E7" s="17" t="s">
        <v>10</v>
      </c>
      <c r="F7" s="17"/>
      <c r="G7" s="17"/>
      <c r="H7" s="17"/>
      <c r="I7" s="17"/>
      <c r="J7" s="17" t="s">
        <v>11</v>
      </c>
      <c r="K7" s="17"/>
      <c r="L7" s="17"/>
      <c r="M7" s="17"/>
      <c r="N7" s="11"/>
      <c r="O7" s="11"/>
      <c r="P7" s="15"/>
    </row>
    <row r="8" s="16" customFormat="true" ht="16.15" hidden="false" customHeight="true" outlineLevel="0" collapsed="false">
      <c r="A8" s="9"/>
      <c r="B8" s="9"/>
      <c r="C8" s="9"/>
      <c r="D8" s="9"/>
      <c r="E8" s="18"/>
      <c r="F8" s="19" t="s">
        <v>12</v>
      </c>
      <c r="G8" s="19"/>
      <c r="H8" s="19"/>
      <c r="I8" s="20" t="s">
        <v>13</v>
      </c>
      <c r="J8" s="21"/>
      <c r="K8" s="21"/>
      <c r="L8" s="22"/>
      <c r="M8" s="21"/>
      <c r="N8" s="11"/>
      <c r="O8" s="11"/>
      <c r="P8" s="15"/>
    </row>
    <row r="9" s="16" customFormat="true" ht="16.15" hidden="false" customHeight="true" outlineLevel="0" collapsed="false">
      <c r="A9" s="9"/>
      <c r="B9" s="9"/>
      <c r="C9" s="9"/>
      <c r="D9" s="9"/>
      <c r="E9" s="23" t="s">
        <v>14</v>
      </c>
      <c r="F9" s="24" t="s">
        <v>15</v>
      </c>
      <c r="G9" s="24"/>
      <c r="H9" s="24"/>
      <c r="I9" s="25" t="s">
        <v>16</v>
      </c>
      <c r="J9" s="23" t="s">
        <v>14</v>
      </c>
      <c r="K9" s="25" t="s">
        <v>17</v>
      </c>
      <c r="L9" s="26" t="s">
        <v>18</v>
      </c>
      <c r="M9" s="25" t="s">
        <v>19</v>
      </c>
      <c r="N9" s="11"/>
      <c r="O9" s="11"/>
      <c r="P9" s="15"/>
    </row>
    <row r="10" s="16" customFormat="true" ht="16.15" hidden="false" customHeight="true" outlineLevel="0" collapsed="false">
      <c r="A10" s="9"/>
      <c r="B10" s="9"/>
      <c r="C10" s="9"/>
      <c r="D10" s="9"/>
      <c r="E10" s="27" t="s">
        <v>20</v>
      </c>
      <c r="F10" s="28" t="s">
        <v>14</v>
      </c>
      <c r="G10" s="25" t="s">
        <v>21</v>
      </c>
      <c r="H10" s="25" t="s">
        <v>22</v>
      </c>
      <c r="I10" s="27" t="s">
        <v>23</v>
      </c>
      <c r="J10" s="27" t="s">
        <v>20</v>
      </c>
      <c r="K10" s="27" t="s">
        <v>24</v>
      </c>
      <c r="L10" s="27" t="s">
        <v>25</v>
      </c>
      <c r="M10" s="27" t="s">
        <v>26</v>
      </c>
      <c r="N10" s="11"/>
      <c r="O10" s="11"/>
      <c r="P10" s="15"/>
    </row>
    <row r="11" s="16" customFormat="true" ht="16.15" hidden="false" customHeight="true" outlineLevel="0" collapsed="false">
      <c r="A11" s="9"/>
      <c r="B11" s="9"/>
      <c r="C11" s="9"/>
      <c r="D11" s="9"/>
      <c r="E11" s="29"/>
      <c r="F11" s="17" t="s">
        <v>20</v>
      </c>
      <c r="G11" s="17" t="s">
        <v>27</v>
      </c>
      <c r="H11" s="17" t="s">
        <v>28</v>
      </c>
      <c r="I11" s="17" t="s">
        <v>29</v>
      </c>
      <c r="J11" s="17"/>
      <c r="K11" s="17" t="s">
        <v>30</v>
      </c>
      <c r="L11" s="17"/>
      <c r="M11" s="17"/>
      <c r="N11" s="11"/>
      <c r="O11" s="11"/>
      <c r="P11" s="15"/>
    </row>
    <row r="12" s="15" customFormat="true" ht="1.15" hidden="false" customHeight="true" outlineLevel="0" collapsed="false">
      <c r="A12" s="30"/>
      <c r="B12" s="30"/>
      <c r="C12" s="30"/>
      <c r="D12" s="30"/>
      <c r="E12" s="31"/>
      <c r="F12" s="32"/>
      <c r="G12" s="32"/>
      <c r="H12" s="32"/>
      <c r="I12" s="32"/>
      <c r="J12" s="32"/>
      <c r="K12" s="32"/>
      <c r="L12" s="32"/>
      <c r="M12" s="32"/>
      <c r="N12" s="33"/>
      <c r="O12" s="33"/>
    </row>
    <row r="13" s="38" customFormat="true" ht="16.5" hidden="false" customHeight="true" outlineLevel="0" collapsed="false">
      <c r="A13" s="34" t="n">
        <v>2553</v>
      </c>
      <c r="B13" s="34"/>
      <c r="C13" s="34"/>
      <c r="D13" s="34"/>
      <c r="E13" s="35"/>
      <c r="F13" s="35"/>
      <c r="G13" s="35"/>
      <c r="H13" s="35"/>
      <c r="I13" s="35"/>
      <c r="J13" s="35"/>
      <c r="K13" s="35"/>
      <c r="L13" s="35"/>
      <c r="M13" s="36"/>
      <c r="N13" s="37" t="s">
        <v>31</v>
      </c>
      <c r="O13" s="37"/>
      <c r="P13" s="16"/>
    </row>
    <row r="14" s="38" customFormat="true" ht="17.25" hidden="false" customHeight="true" outlineLevel="0" collapsed="false">
      <c r="A14" s="39" t="s">
        <v>32</v>
      </c>
      <c r="B14" s="39"/>
      <c r="C14" s="39"/>
      <c r="D14" s="39"/>
      <c r="E14" s="40" t="n">
        <v>1189.871</v>
      </c>
      <c r="F14" s="41" t="n">
        <v>858.976</v>
      </c>
      <c r="G14" s="40" t="n">
        <v>824.656</v>
      </c>
      <c r="H14" s="40" t="n">
        <v>32.662</v>
      </c>
      <c r="I14" s="41" t="n">
        <v>1.657</v>
      </c>
      <c r="J14" s="42" t="n">
        <v>330.895</v>
      </c>
      <c r="K14" s="42" t="n">
        <v>103.432</v>
      </c>
      <c r="L14" s="42" t="n">
        <v>104.514</v>
      </c>
      <c r="M14" s="41" t="n">
        <v>122.949</v>
      </c>
      <c r="N14" s="43"/>
      <c r="O14" s="15" t="s">
        <v>33</v>
      </c>
      <c r="P14" s="16"/>
    </row>
    <row r="15" s="38" customFormat="true" ht="17.25" hidden="false" customHeight="true" outlineLevel="0" collapsed="false">
      <c r="A15" s="39" t="s">
        <v>34</v>
      </c>
      <c r="B15" s="39"/>
      <c r="C15" s="39"/>
      <c r="D15" s="39"/>
      <c r="E15" s="41" t="n">
        <v>1194.231</v>
      </c>
      <c r="F15" s="42" t="n">
        <v>906.696</v>
      </c>
      <c r="G15" s="40" t="n">
        <v>878.041</v>
      </c>
      <c r="H15" s="40" t="n">
        <v>26.174</v>
      </c>
      <c r="I15" s="41" t="n">
        <v>2.481</v>
      </c>
      <c r="J15" s="44" t="n">
        <v>287.535</v>
      </c>
      <c r="K15" s="41" t="n">
        <v>93.331</v>
      </c>
      <c r="L15" s="42" t="n">
        <v>65.948</v>
      </c>
      <c r="M15" s="40" t="n">
        <v>128.255</v>
      </c>
      <c r="N15" s="43"/>
      <c r="O15" s="15" t="s">
        <v>35</v>
      </c>
      <c r="P15" s="15"/>
    </row>
    <row r="16" s="16" customFormat="true" ht="17.25" hidden="false" customHeight="true" outlineLevel="0" collapsed="false">
      <c r="A16" s="39" t="s">
        <v>36</v>
      </c>
      <c r="B16" s="39"/>
      <c r="C16" s="39"/>
      <c r="D16" s="39"/>
      <c r="E16" s="41" t="n">
        <v>1198.38</v>
      </c>
      <c r="F16" s="42" t="n">
        <v>914.115</v>
      </c>
      <c r="G16" s="40" t="n">
        <v>911.317</v>
      </c>
      <c r="H16" s="40" t="n">
        <v>2.798</v>
      </c>
      <c r="I16" s="41" t="s">
        <v>37</v>
      </c>
      <c r="J16" s="42" t="n">
        <v>284.265</v>
      </c>
      <c r="K16" s="42" t="n">
        <v>71.743</v>
      </c>
      <c r="L16" s="42" t="n">
        <v>108.49</v>
      </c>
      <c r="M16" s="40" t="n">
        <v>104.032</v>
      </c>
      <c r="N16" s="43"/>
      <c r="O16" s="15" t="s">
        <v>38</v>
      </c>
      <c r="P16" s="15"/>
    </row>
    <row r="17" s="16" customFormat="true" ht="17.25" hidden="false" customHeight="true" outlineLevel="0" collapsed="false">
      <c r="A17" s="39" t="s">
        <v>39</v>
      </c>
      <c r="B17" s="39"/>
      <c r="C17" s="39"/>
      <c r="D17" s="39"/>
      <c r="E17" s="40" t="n">
        <v>1202.055</v>
      </c>
      <c r="F17" s="41" t="n">
        <v>889.336</v>
      </c>
      <c r="G17" s="40" t="n">
        <v>883.098</v>
      </c>
      <c r="H17" s="40" t="n">
        <v>6.238</v>
      </c>
      <c r="I17" s="41" t="s">
        <v>37</v>
      </c>
      <c r="J17" s="42" t="n">
        <v>312.719</v>
      </c>
      <c r="K17" s="42" t="n">
        <v>58.643</v>
      </c>
      <c r="L17" s="42" t="n">
        <v>123.625</v>
      </c>
      <c r="M17" s="40" t="n">
        <v>130.451</v>
      </c>
      <c r="N17" s="43"/>
      <c r="O17" s="15" t="s">
        <v>40</v>
      </c>
      <c r="P17" s="15"/>
    </row>
    <row r="18" s="16" customFormat="true" ht="6" hidden="false" customHeight="true" outlineLevel="0" collapsed="false">
      <c r="A18" s="45"/>
      <c r="B18" s="45"/>
      <c r="C18" s="45"/>
      <c r="D18" s="45"/>
      <c r="E18" s="40"/>
      <c r="F18" s="41"/>
      <c r="G18" s="40"/>
      <c r="H18" s="40"/>
      <c r="I18" s="41"/>
      <c r="J18" s="42"/>
      <c r="K18" s="42"/>
      <c r="L18" s="42"/>
      <c r="M18" s="40"/>
      <c r="N18" s="43"/>
      <c r="O18" s="15"/>
      <c r="P18" s="15"/>
    </row>
    <row r="19" s="16" customFormat="true" ht="16.5" hidden="false" customHeight="true" outlineLevel="0" collapsed="false">
      <c r="A19" s="34" t="n">
        <v>2554</v>
      </c>
      <c r="B19" s="34"/>
      <c r="C19" s="34"/>
      <c r="D19" s="34"/>
      <c r="E19" s="40"/>
      <c r="F19" s="41"/>
      <c r="G19" s="40"/>
      <c r="H19" s="40"/>
      <c r="I19" s="41"/>
      <c r="J19" s="42"/>
      <c r="K19" s="42"/>
      <c r="L19" s="42"/>
      <c r="M19" s="40"/>
      <c r="N19" s="37" t="s">
        <v>41</v>
      </c>
      <c r="O19" s="37"/>
      <c r="P19" s="15"/>
    </row>
    <row r="20" s="16" customFormat="true" ht="17.25" hidden="false" customHeight="true" outlineLevel="0" collapsed="false">
      <c r="A20" s="39" t="s">
        <v>42</v>
      </c>
      <c r="B20" s="39"/>
      <c r="C20" s="39"/>
      <c r="D20" s="39"/>
      <c r="E20" s="42" t="n">
        <v>1205.779</v>
      </c>
      <c r="F20" s="41" t="n">
        <v>864.059</v>
      </c>
      <c r="G20" s="41" t="n">
        <v>848.864</v>
      </c>
      <c r="H20" s="41" t="n">
        <v>14.058</v>
      </c>
      <c r="I20" s="41" t="n">
        <v>1.137</v>
      </c>
      <c r="J20" s="41" t="n">
        <v>341.72</v>
      </c>
      <c r="K20" s="41" t="n">
        <v>96.008</v>
      </c>
      <c r="L20" s="41" t="n">
        <v>115.897</v>
      </c>
      <c r="M20" s="40" t="n">
        <v>129.814</v>
      </c>
      <c r="N20" s="43"/>
      <c r="O20" s="15" t="s">
        <v>33</v>
      </c>
      <c r="P20" s="15"/>
    </row>
    <row r="21" s="16" customFormat="true" ht="17.25" hidden="false" customHeight="true" outlineLevel="0" collapsed="false">
      <c r="A21" s="39" t="s">
        <v>34</v>
      </c>
      <c r="B21" s="39"/>
      <c r="C21" s="39"/>
      <c r="D21" s="39"/>
      <c r="E21" s="42" t="n">
        <v>1209.541</v>
      </c>
      <c r="F21" s="42" t="n">
        <v>855.051</v>
      </c>
      <c r="G21" s="40" t="n">
        <v>849.135</v>
      </c>
      <c r="H21" s="40" t="n">
        <v>2.688</v>
      </c>
      <c r="I21" s="41" t="n">
        <v>3.228</v>
      </c>
      <c r="J21" s="44" t="n">
        <v>354.49</v>
      </c>
      <c r="K21" s="41" t="n">
        <v>101.549</v>
      </c>
      <c r="L21" s="42" t="n">
        <v>114.05</v>
      </c>
      <c r="M21" s="40" t="n">
        <v>138.891</v>
      </c>
      <c r="N21" s="43"/>
      <c r="O21" s="15" t="s">
        <v>35</v>
      </c>
      <c r="P21" s="15"/>
    </row>
    <row r="22" s="16" customFormat="true" ht="17.25" hidden="false" customHeight="true" outlineLevel="0" collapsed="false">
      <c r="A22" s="46" t="s">
        <v>36</v>
      </c>
      <c r="B22" s="8"/>
      <c r="C22" s="8"/>
      <c r="D22" s="47"/>
      <c r="E22" s="42" t="n">
        <v>1213.289</v>
      </c>
      <c r="F22" s="42" t="n">
        <v>958.998</v>
      </c>
      <c r="G22" s="40" t="n">
        <v>954.234</v>
      </c>
      <c r="H22" s="40" t="n">
        <v>4.765</v>
      </c>
      <c r="I22" s="41" t="s">
        <v>37</v>
      </c>
      <c r="J22" s="42" t="n">
        <v>254.291</v>
      </c>
      <c r="K22" s="42" t="n">
        <v>61.683</v>
      </c>
      <c r="L22" s="42" t="n">
        <v>87.63</v>
      </c>
      <c r="M22" s="40" t="n">
        <v>104.978</v>
      </c>
      <c r="N22" s="43"/>
      <c r="O22" s="15" t="s">
        <v>38</v>
      </c>
      <c r="P22" s="15"/>
    </row>
    <row r="23" s="16" customFormat="true" ht="17.25" hidden="false" customHeight="true" outlineLevel="0" collapsed="false">
      <c r="A23" s="46" t="s">
        <v>39</v>
      </c>
      <c r="B23" s="8"/>
      <c r="C23" s="8"/>
      <c r="D23" s="47"/>
      <c r="E23" s="40" t="n">
        <v>1216.948</v>
      </c>
      <c r="F23" s="41" t="n">
        <v>927.699</v>
      </c>
      <c r="G23" s="40" t="n">
        <v>922.231</v>
      </c>
      <c r="H23" s="40" t="n">
        <v>4.472</v>
      </c>
      <c r="I23" s="41" t="n">
        <v>0.996</v>
      </c>
      <c r="J23" s="42" t="n">
        <v>202.323</v>
      </c>
      <c r="K23" s="42" t="n">
        <v>54.256</v>
      </c>
      <c r="L23" s="42" t="n">
        <v>59.214</v>
      </c>
      <c r="M23" s="40" t="n">
        <v>88.853</v>
      </c>
      <c r="N23" s="43"/>
      <c r="O23" s="15" t="s">
        <v>40</v>
      </c>
      <c r="P23" s="15"/>
    </row>
    <row r="24" s="16" customFormat="true" ht="6" hidden="false" customHeight="true" outlineLevel="0" collapsed="false">
      <c r="A24" s="48"/>
      <c r="B24" s="48"/>
      <c r="C24" s="49"/>
      <c r="D24" s="34"/>
      <c r="E24" s="40"/>
      <c r="F24" s="41"/>
      <c r="G24" s="40"/>
      <c r="H24" s="40"/>
      <c r="I24" s="41"/>
      <c r="J24" s="42"/>
      <c r="K24" s="42"/>
      <c r="L24" s="42"/>
      <c r="M24" s="40"/>
      <c r="N24" s="43"/>
      <c r="O24" s="15"/>
      <c r="P24" s="15"/>
    </row>
    <row r="25" s="16" customFormat="true" ht="16.5" hidden="false" customHeight="true" outlineLevel="0" collapsed="false">
      <c r="A25" s="34" t="n">
        <v>2555</v>
      </c>
      <c r="B25" s="34"/>
      <c r="C25" s="34"/>
      <c r="D25" s="34"/>
      <c r="E25" s="41"/>
      <c r="F25" s="41"/>
      <c r="G25" s="41"/>
      <c r="H25" s="41"/>
      <c r="I25" s="41"/>
      <c r="J25" s="41"/>
      <c r="K25" s="41"/>
      <c r="L25" s="41"/>
      <c r="M25" s="41"/>
      <c r="N25" s="37" t="s">
        <v>43</v>
      </c>
      <c r="O25" s="37"/>
      <c r="P25" s="15"/>
    </row>
    <row r="26" s="38" customFormat="true" ht="17.25" hidden="false" customHeight="true" outlineLevel="0" collapsed="false">
      <c r="A26" s="39" t="s">
        <v>42</v>
      </c>
      <c r="B26" s="39"/>
      <c r="C26" s="39"/>
      <c r="D26" s="39"/>
      <c r="E26" s="40" t="n">
        <v>1220.672</v>
      </c>
      <c r="F26" s="41" t="n">
        <v>875.31007</v>
      </c>
      <c r="G26" s="40" t="n">
        <v>846.23511</v>
      </c>
      <c r="H26" s="40" t="n">
        <v>16.98245</v>
      </c>
      <c r="I26" s="41" t="n">
        <v>12.0925</v>
      </c>
      <c r="J26" s="42" t="n">
        <v>345.36193</v>
      </c>
      <c r="K26" s="42" t="n">
        <v>70.98503</v>
      </c>
      <c r="L26" s="42" t="n">
        <v>109.68983</v>
      </c>
      <c r="M26" s="41" t="n">
        <v>164.68708</v>
      </c>
      <c r="N26" s="43"/>
      <c r="O26" s="15" t="s">
        <v>33</v>
      </c>
      <c r="P26" s="16"/>
    </row>
    <row r="27" s="38" customFormat="true" ht="17.25" hidden="false" customHeight="true" outlineLevel="0" collapsed="false">
      <c r="A27" s="39" t="s">
        <v>34</v>
      </c>
      <c r="B27" s="39"/>
      <c r="C27" s="39"/>
      <c r="D27" s="39"/>
      <c r="E27" s="40" t="n">
        <v>1224.454</v>
      </c>
      <c r="F27" s="41" t="n">
        <v>922.91542</v>
      </c>
      <c r="G27" s="40" t="n">
        <v>906.35929</v>
      </c>
      <c r="H27" s="40" t="n">
        <v>15.26036</v>
      </c>
      <c r="I27" s="41" t="n">
        <v>1.29576</v>
      </c>
      <c r="J27" s="42" t="n">
        <v>301.53858</v>
      </c>
      <c r="K27" s="42" t="n">
        <v>64.09405</v>
      </c>
      <c r="L27" s="42" t="n">
        <v>95.52772</v>
      </c>
      <c r="M27" s="41" t="n">
        <v>141.91681</v>
      </c>
      <c r="N27" s="50" t="n">
        <v>164687.08</v>
      </c>
      <c r="O27" s="15" t="s">
        <v>35</v>
      </c>
      <c r="P27" s="16"/>
    </row>
    <row r="28" s="38" customFormat="true" ht="17.25" hidden="false" customHeight="true" outlineLevel="0" collapsed="false">
      <c r="A28" s="46" t="s">
        <v>36</v>
      </c>
      <c r="B28" s="8"/>
      <c r="C28" s="8"/>
      <c r="D28" s="47"/>
      <c r="E28" s="40" t="n">
        <v>1229.367</v>
      </c>
      <c r="F28" s="41" t="n">
        <v>926.035</v>
      </c>
      <c r="G28" s="40" t="n">
        <v>921.973</v>
      </c>
      <c r="H28" s="40" t="n">
        <v>4.062</v>
      </c>
      <c r="I28" s="41" t="s">
        <v>37</v>
      </c>
      <c r="J28" s="42" t="n">
        <v>303.332</v>
      </c>
      <c r="K28" s="42" t="n">
        <v>72.051</v>
      </c>
      <c r="L28" s="42" t="n">
        <v>97.628</v>
      </c>
      <c r="M28" s="41" t="n">
        <v>133.653</v>
      </c>
      <c r="N28" s="43"/>
      <c r="O28" s="15" t="s">
        <v>38</v>
      </c>
      <c r="P28" s="16"/>
    </row>
    <row r="29" s="16" customFormat="true" ht="17.25" hidden="false" customHeight="true" outlineLevel="0" collapsed="false">
      <c r="A29" s="46" t="s">
        <v>39</v>
      </c>
      <c r="B29" s="8"/>
      <c r="C29" s="8"/>
      <c r="D29" s="47"/>
      <c r="E29" s="40" t="n">
        <v>1236.613</v>
      </c>
      <c r="F29" s="41" t="n">
        <v>947.72024</v>
      </c>
      <c r="G29" s="40" t="n">
        <v>937.24829</v>
      </c>
      <c r="H29" s="40" t="n">
        <v>5.66414</v>
      </c>
      <c r="I29" s="41" t="n">
        <v>4.80781</v>
      </c>
      <c r="J29" s="42" t="n">
        <v>288.89276</v>
      </c>
      <c r="K29" s="42" t="n">
        <v>63.94911</v>
      </c>
      <c r="L29" s="42" t="n">
        <v>96.67922</v>
      </c>
      <c r="M29" s="41" t="n">
        <v>128.26443</v>
      </c>
      <c r="N29" s="43"/>
      <c r="O29" s="15" t="s">
        <v>40</v>
      </c>
      <c r="P29" s="15"/>
    </row>
    <row r="30" s="38" customFormat="true" ht="16.5" hidden="false" customHeight="true" outlineLevel="0" collapsed="false">
      <c r="A30" s="34" t="n">
        <v>2556</v>
      </c>
      <c r="B30" s="34"/>
      <c r="C30" s="34"/>
      <c r="D30" s="34"/>
      <c r="E30" s="40"/>
      <c r="F30" s="41"/>
      <c r="G30" s="40"/>
      <c r="H30" s="40"/>
      <c r="I30" s="41"/>
      <c r="J30" s="42"/>
      <c r="K30" s="42"/>
      <c r="L30" s="42"/>
      <c r="M30" s="41"/>
      <c r="N30" s="37" t="s">
        <v>44</v>
      </c>
      <c r="O30" s="37"/>
      <c r="P30" s="16"/>
    </row>
    <row r="31" s="16" customFormat="true" ht="17.25" hidden="false" customHeight="true" outlineLevel="0" collapsed="false">
      <c r="A31" s="51" t="s">
        <v>42</v>
      </c>
      <c r="B31" s="51"/>
      <c r="C31" s="51"/>
      <c r="D31" s="52"/>
      <c r="E31" s="53" t="n">
        <v>1244.084</v>
      </c>
      <c r="F31" s="54" t="n">
        <v>880.59051</v>
      </c>
      <c r="G31" s="53" t="n">
        <v>861.65373</v>
      </c>
      <c r="H31" s="53" t="n">
        <v>16.701</v>
      </c>
      <c r="I31" s="54" t="n">
        <v>2.23578</v>
      </c>
      <c r="J31" s="55" t="n">
        <v>363.49349</v>
      </c>
      <c r="K31" s="55" t="n">
        <v>102.51151</v>
      </c>
      <c r="L31" s="55" t="n">
        <v>118.83374</v>
      </c>
      <c r="M31" s="54" t="n">
        <v>142.14824</v>
      </c>
      <c r="N31" s="56"/>
      <c r="O31" s="57" t="s">
        <v>33</v>
      </c>
      <c r="P31" s="15"/>
    </row>
    <row r="32" s="58" customFormat="true" ht="18.75" hidden="false" customHeight="true" outlineLevel="0" collapsed="false">
      <c r="B32" s="59" t="s">
        <v>45</v>
      </c>
      <c r="F32" s="48"/>
      <c r="J32" s="59"/>
    </row>
    <row r="33" s="58" customFormat="true" ht="17.25" hidden="false" customHeight="true" outlineLevel="0" collapsed="false">
      <c r="B33" s="60" t="s">
        <v>46</v>
      </c>
      <c r="D33" s="60"/>
      <c r="F33" s="60"/>
      <c r="G33" s="60"/>
      <c r="H33" s="60"/>
    </row>
    <row r="34" s="58" customFormat="true" ht="17.25" hidden="false" customHeight="true" outlineLevel="0" collapsed="false">
      <c r="C34" s="61"/>
      <c r="D34" s="61"/>
      <c r="F34" s="61"/>
      <c r="G34" s="61"/>
      <c r="H34" s="60" t="e">
        <f aca="false">H25/E25*100</f>
        <v>#DIV/0!</v>
      </c>
    </row>
  </sheetData>
  <mergeCells count="26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isaketfc1</cp:lastModifiedBy>
  <cp:lastPrinted>2013-07-29T10:23:04Z</cp:lastPrinted>
  <dcterms:modified xsi:type="dcterms:W3CDTF">2015-07-02T08:45:13Z</dcterms:modified>
  <cp:revision>0</cp:revision>
  <dc:subject/>
  <dc:title/>
</cp:coreProperties>
</file>