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-</t>
  </si>
  <si>
    <t xml:space="preserve">เมืองศรีสะเกษ</t>
  </si>
  <si>
    <t xml:space="preserve">Muang Si Sa Ket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#,##0.0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3.28"/>
    <col collapsed="false" customWidth="true" hidden="false" outlineLevel="0" max="13" min="5" style="1" width="10.28"/>
    <col collapsed="false" customWidth="true" hidden="false" outlineLevel="0" max="14" min="14" style="1" width="14.42"/>
    <col collapsed="false" customWidth="true" hidden="false" outlineLevel="0" max="15" min="15" style="1" width="12.42"/>
    <col collapsed="false" customWidth="true" hidden="false" outlineLevel="0" max="16" min="16" style="1" width="23.7"/>
    <col collapsed="false" customWidth="true" hidden="false" outlineLevel="0" max="17" min="17" style="2" width="2.28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Q1" s="6"/>
    </row>
    <row r="2" s="7" customFormat="true" ht="21.75" hidden="false" customHeight="false" outlineLevel="0" collapsed="false">
      <c r="B2" s="7" t="s">
        <v>2</v>
      </c>
      <c r="C2" s="5" t="n">
        <v>4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15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</row>
    <row r="5" s="13" customFormat="true" ht="15.75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6"/>
      <c r="N5" s="17" t="s">
        <v>7</v>
      </c>
      <c r="O5" s="18" t="s">
        <v>8</v>
      </c>
      <c r="P5" s="12"/>
    </row>
    <row r="6" s="13" customFormat="true" ht="15.75" hidden="false" customHeight="true" outlineLevel="0" collapsed="false">
      <c r="A6" s="14"/>
      <c r="B6" s="14"/>
      <c r="C6" s="14"/>
      <c r="D6" s="14"/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9" t="s">
        <v>19</v>
      </c>
      <c r="P6" s="12"/>
    </row>
    <row r="7" s="13" customFormat="true" ht="15.75" hidden="false" customHeight="true" outlineLevel="0" collapsed="false">
      <c r="A7" s="14"/>
      <c r="B7" s="14"/>
      <c r="C7" s="14"/>
      <c r="D7" s="14"/>
      <c r="E7" s="20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19" t="s">
        <v>30</v>
      </c>
      <c r="P7" s="12"/>
    </row>
    <row r="8" s="13" customFormat="true" ht="15.75" hidden="false" customHeight="true" outlineLevel="0" collapsed="false">
      <c r="A8" s="14"/>
      <c r="B8" s="14"/>
      <c r="C8" s="14"/>
      <c r="D8" s="14"/>
      <c r="E8" s="16"/>
      <c r="F8" s="20" t="s">
        <v>31</v>
      </c>
      <c r="G8" s="16"/>
      <c r="H8" s="16"/>
      <c r="I8" s="16"/>
      <c r="J8" s="16"/>
      <c r="K8" s="16"/>
      <c r="L8" s="16"/>
      <c r="M8" s="16"/>
      <c r="N8" s="20" t="s">
        <v>32</v>
      </c>
      <c r="O8" s="19" t="s">
        <v>33</v>
      </c>
      <c r="P8" s="12"/>
    </row>
    <row r="9" s="13" customFormat="true" ht="15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 t="s">
        <v>34</v>
      </c>
      <c r="O9" s="24" t="s">
        <v>35</v>
      </c>
      <c r="P9" s="12"/>
    </row>
    <row r="10" s="32" customFormat="true" ht="3" hidden="false" customHeight="true" outlineLevel="0" collapsed="false">
      <c r="A10" s="25"/>
      <c r="B10" s="25"/>
      <c r="C10" s="25"/>
      <c r="D10" s="26"/>
      <c r="E10" s="27"/>
      <c r="F10" s="28"/>
      <c r="G10" s="29"/>
      <c r="H10" s="30"/>
      <c r="I10" s="31"/>
      <c r="K10" s="28"/>
      <c r="M10" s="28"/>
      <c r="N10" s="33"/>
      <c r="O10" s="34"/>
      <c r="P10" s="25"/>
      <c r="Q10" s="29"/>
    </row>
    <row r="11" s="32" customFormat="true" ht="17.1" hidden="false" customHeight="true" outlineLevel="0" collapsed="false">
      <c r="A11" s="35" t="s">
        <v>36</v>
      </c>
      <c r="B11" s="35"/>
      <c r="C11" s="35"/>
      <c r="D11" s="35"/>
      <c r="E11" s="36" t="n">
        <f aca="false">SUM(F11:L11)</f>
        <v>169434</v>
      </c>
      <c r="F11" s="36" t="n">
        <f aca="false">SUM(F12:F33)</f>
        <v>858</v>
      </c>
      <c r="G11" s="36" t="n">
        <f aca="false">SUM(G12:G33)</f>
        <v>78486</v>
      </c>
      <c r="H11" s="36" t="n">
        <f aca="false">SUM(H12:H33)</f>
        <v>8349</v>
      </c>
      <c r="I11" s="36" t="n">
        <f aca="false">SUM(I12:I33)</f>
        <v>3584</v>
      </c>
      <c r="J11" s="36" t="n">
        <f aca="false">SUM(J12:J33)</f>
        <v>74107</v>
      </c>
      <c r="K11" s="36" t="n">
        <f aca="false">SUM(K12:K33)</f>
        <v>697</v>
      </c>
      <c r="L11" s="36" t="n">
        <f aca="false">SUM(L12:L33)</f>
        <v>3353</v>
      </c>
      <c r="M11" s="37" t="s">
        <v>37</v>
      </c>
      <c r="N11" s="36" t="n">
        <f aca="false">SUM(N12:N33)</f>
        <v>197218</v>
      </c>
      <c r="O11" s="38" t="n">
        <v>84.27</v>
      </c>
      <c r="P11" s="25" t="s">
        <v>20</v>
      </c>
      <c r="Q11" s="29"/>
    </row>
    <row r="12" s="40" customFormat="true" ht="17.1" hidden="false" customHeight="true" outlineLevel="0" collapsed="false">
      <c r="A12" s="13"/>
      <c r="B12" s="39" t="s">
        <v>38</v>
      </c>
      <c r="D12" s="13"/>
      <c r="E12" s="41" t="n">
        <f aca="false">SUM(F12:L12)</f>
        <v>13072</v>
      </c>
      <c r="F12" s="41" t="n">
        <v>18</v>
      </c>
      <c r="G12" s="42" t="n">
        <v>5352</v>
      </c>
      <c r="H12" s="43" t="n">
        <v>1947</v>
      </c>
      <c r="I12" s="41" t="n">
        <v>120</v>
      </c>
      <c r="J12" s="43" t="n">
        <v>5460</v>
      </c>
      <c r="K12" s="41" t="n">
        <v>10</v>
      </c>
      <c r="L12" s="43" t="n">
        <v>165</v>
      </c>
      <c r="M12" s="44" t="s">
        <v>37</v>
      </c>
      <c r="N12" s="41" t="n">
        <v>15518</v>
      </c>
      <c r="O12" s="45" t="n">
        <v>84.24</v>
      </c>
      <c r="P12" s="46" t="s">
        <v>39</v>
      </c>
      <c r="Q12" s="13"/>
    </row>
    <row r="13" s="40" customFormat="true" ht="17.1" hidden="false" customHeight="true" outlineLevel="0" collapsed="false">
      <c r="A13" s="13"/>
      <c r="B13" s="39" t="s">
        <v>40</v>
      </c>
      <c r="D13" s="13"/>
      <c r="E13" s="41" t="n">
        <f aca="false">SUM(F13:L13)</f>
        <v>7041</v>
      </c>
      <c r="F13" s="41" t="n">
        <v>5</v>
      </c>
      <c r="G13" s="42" t="n">
        <v>3303</v>
      </c>
      <c r="H13" s="42" t="n">
        <v>18</v>
      </c>
      <c r="I13" s="42" t="n">
        <v>3</v>
      </c>
      <c r="J13" s="43" t="n">
        <v>3548</v>
      </c>
      <c r="K13" s="41" t="s">
        <v>41</v>
      </c>
      <c r="L13" s="43" t="n">
        <v>164</v>
      </c>
      <c r="M13" s="44" t="s">
        <v>37</v>
      </c>
      <c r="N13" s="41" t="n">
        <v>8553</v>
      </c>
      <c r="O13" s="45" t="n">
        <v>82.33</v>
      </c>
      <c r="P13" s="46" t="s">
        <v>42</v>
      </c>
      <c r="Q13" s="13"/>
    </row>
    <row r="14" s="40" customFormat="true" ht="17.1" hidden="false" customHeight="true" outlineLevel="0" collapsed="false">
      <c r="A14" s="13"/>
      <c r="B14" s="39" t="s">
        <v>43</v>
      </c>
      <c r="D14" s="13"/>
      <c r="E14" s="41" t="n">
        <f aca="false">SUM(F14:L14)</f>
        <v>8486</v>
      </c>
      <c r="F14" s="41" t="n">
        <v>45</v>
      </c>
      <c r="G14" s="42" t="n">
        <v>3781</v>
      </c>
      <c r="H14" s="42" t="n">
        <v>349</v>
      </c>
      <c r="I14" s="42" t="n">
        <v>405</v>
      </c>
      <c r="J14" s="43" t="n">
        <v>3530</v>
      </c>
      <c r="K14" s="41" t="n">
        <v>2</v>
      </c>
      <c r="L14" s="43" t="n">
        <v>374</v>
      </c>
      <c r="M14" s="44" t="s">
        <v>37</v>
      </c>
      <c r="N14" s="41" t="n">
        <v>10145</v>
      </c>
      <c r="O14" s="45" t="n">
        <v>83.65</v>
      </c>
      <c r="P14" s="46" t="s">
        <v>44</v>
      </c>
      <c r="Q14" s="13"/>
    </row>
    <row r="15" s="40" customFormat="true" ht="17.1" hidden="false" customHeight="true" outlineLevel="0" collapsed="false">
      <c r="A15" s="13"/>
      <c r="B15" s="39" t="s">
        <v>45</v>
      </c>
      <c r="D15" s="13"/>
      <c r="E15" s="41" t="n">
        <f aca="false">SUM(F15:L15)</f>
        <v>22269</v>
      </c>
      <c r="F15" s="41" t="n">
        <v>389</v>
      </c>
      <c r="G15" s="42" t="n">
        <v>9057</v>
      </c>
      <c r="H15" s="42" t="n">
        <v>1860</v>
      </c>
      <c r="I15" s="41" t="n">
        <v>300</v>
      </c>
      <c r="J15" s="43" t="n">
        <v>10252</v>
      </c>
      <c r="K15" s="41" t="n">
        <v>94</v>
      </c>
      <c r="L15" s="43" t="n">
        <v>317</v>
      </c>
      <c r="M15" s="44" t="s">
        <v>37</v>
      </c>
      <c r="N15" s="41" t="n">
        <v>27340</v>
      </c>
      <c r="O15" s="45" t="n">
        <v>81.45</v>
      </c>
      <c r="P15" s="46" t="s">
        <v>46</v>
      </c>
      <c r="Q15" s="13"/>
    </row>
    <row r="16" s="40" customFormat="true" ht="17.1" hidden="false" customHeight="true" outlineLevel="0" collapsed="false">
      <c r="A16" s="13"/>
      <c r="B16" s="39" t="s">
        <v>47</v>
      </c>
      <c r="D16" s="13"/>
      <c r="E16" s="41" t="n">
        <f aca="false">SUM(F16:L16)</f>
        <v>21287</v>
      </c>
      <c r="F16" s="41" t="n">
        <v>39</v>
      </c>
      <c r="G16" s="42" t="n">
        <v>11464</v>
      </c>
      <c r="H16" s="42" t="n">
        <v>103</v>
      </c>
      <c r="I16" s="41" t="n">
        <v>11</v>
      </c>
      <c r="J16" s="43" t="n">
        <v>9285</v>
      </c>
      <c r="K16" s="41" t="n">
        <v>44</v>
      </c>
      <c r="L16" s="43" t="n">
        <v>341</v>
      </c>
      <c r="M16" s="44" t="s">
        <v>37</v>
      </c>
      <c r="N16" s="41" t="n">
        <v>25883</v>
      </c>
      <c r="O16" s="45" t="n">
        <v>82.24</v>
      </c>
      <c r="P16" s="46" t="s">
        <v>48</v>
      </c>
      <c r="Q16" s="13"/>
    </row>
    <row r="17" s="40" customFormat="true" ht="17.1" hidden="false" customHeight="true" outlineLevel="0" collapsed="false">
      <c r="A17" s="13"/>
      <c r="B17" s="39" t="s">
        <v>49</v>
      </c>
      <c r="D17" s="13"/>
      <c r="E17" s="41" t="n">
        <f aca="false">SUM(F17:L17)</f>
        <v>5865</v>
      </c>
      <c r="F17" s="41" t="n">
        <v>6</v>
      </c>
      <c r="G17" s="42" t="n">
        <v>2838</v>
      </c>
      <c r="H17" s="42" t="n">
        <v>50</v>
      </c>
      <c r="I17" s="41" t="n">
        <v>25</v>
      </c>
      <c r="J17" s="43" t="n">
        <v>2774</v>
      </c>
      <c r="K17" s="41" t="n">
        <v>8</v>
      </c>
      <c r="L17" s="43" t="n">
        <v>164</v>
      </c>
      <c r="M17" s="44" t="s">
        <v>37</v>
      </c>
      <c r="N17" s="41" t="n">
        <v>7199</v>
      </c>
      <c r="O17" s="45" t="n">
        <v>81.48</v>
      </c>
      <c r="P17" s="46" t="s">
        <v>50</v>
      </c>
      <c r="Q17" s="13"/>
    </row>
    <row r="18" s="40" customFormat="true" ht="17.1" hidden="false" customHeight="true" outlineLevel="0" collapsed="false">
      <c r="A18" s="13"/>
      <c r="B18" s="39" t="s">
        <v>51</v>
      </c>
      <c r="D18" s="13"/>
      <c r="E18" s="41" t="n">
        <f aca="false">SUM(F18:L18)</f>
        <v>5828</v>
      </c>
      <c r="F18" s="41" t="n">
        <v>42</v>
      </c>
      <c r="G18" s="42" t="n">
        <v>2715</v>
      </c>
      <c r="H18" s="42" t="n">
        <v>410</v>
      </c>
      <c r="I18" s="41" t="n">
        <v>115</v>
      </c>
      <c r="J18" s="43" t="n">
        <v>2405</v>
      </c>
      <c r="K18" s="41" t="n">
        <v>9</v>
      </c>
      <c r="L18" s="43" t="n">
        <v>132</v>
      </c>
      <c r="M18" s="44" t="s">
        <v>37</v>
      </c>
      <c r="N18" s="41" t="n">
        <v>7182</v>
      </c>
      <c r="O18" s="45" t="n">
        <v>81.15</v>
      </c>
      <c r="P18" s="46" t="s">
        <v>52</v>
      </c>
      <c r="Q18" s="13"/>
    </row>
    <row r="19" s="40" customFormat="true" ht="17.1" hidden="false" customHeight="true" outlineLevel="0" collapsed="false">
      <c r="A19" s="13"/>
      <c r="B19" s="39" t="s">
        <v>53</v>
      </c>
      <c r="D19" s="13"/>
      <c r="E19" s="41" t="n">
        <f aca="false">SUM(F19:L19)</f>
        <v>8953</v>
      </c>
      <c r="F19" s="41" t="n">
        <v>19</v>
      </c>
      <c r="G19" s="41" t="n">
        <v>4490</v>
      </c>
      <c r="H19" s="41" t="n">
        <v>180</v>
      </c>
      <c r="I19" s="41" t="s">
        <v>41</v>
      </c>
      <c r="J19" s="43" t="n">
        <v>4107</v>
      </c>
      <c r="K19" s="41" t="s">
        <v>41</v>
      </c>
      <c r="L19" s="43" t="n">
        <v>157</v>
      </c>
      <c r="M19" s="44" t="s">
        <v>37</v>
      </c>
      <c r="N19" s="41" t="n">
        <v>10952</v>
      </c>
      <c r="O19" s="45" t="n">
        <v>81.75</v>
      </c>
      <c r="P19" s="46" t="s">
        <v>54</v>
      </c>
      <c r="Q19" s="13"/>
    </row>
    <row r="20" s="40" customFormat="true" ht="17.1" hidden="false" customHeight="true" outlineLevel="0" collapsed="false">
      <c r="A20" s="13"/>
      <c r="B20" s="39" t="s">
        <v>55</v>
      </c>
      <c r="D20" s="13"/>
      <c r="E20" s="41" t="n">
        <f aca="false">SUM(F20:L20)</f>
        <v>9912</v>
      </c>
      <c r="F20" s="41" t="n">
        <v>141</v>
      </c>
      <c r="G20" s="42" t="n">
        <v>3411</v>
      </c>
      <c r="H20" s="42" t="n">
        <v>1445</v>
      </c>
      <c r="I20" s="41" t="n">
        <v>1189</v>
      </c>
      <c r="J20" s="43" t="n">
        <v>3146</v>
      </c>
      <c r="K20" s="41" t="n">
        <v>264</v>
      </c>
      <c r="L20" s="43" t="n">
        <v>316</v>
      </c>
      <c r="M20" s="44" t="s">
        <v>37</v>
      </c>
      <c r="N20" s="41" t="n">
        <v>11610</v>
      </c>
      <c r="O20" s="45" t="n">
        <v>85.37</v>
      </c>
      <c r="P20" s="46" t="s">
        <v>56</v>
      </c>
      <c r="Q20" s="13"/>
    </row>
    <row r="21" s="40" customFormat="true" ht="17.1" hidden="false" customHeight="true" outlineLevel="0" collapsed="false">
      <c r="A21" s="13"/>
      <c r="B21" s="39" t="s">
        <v>57</v>
      </c>
      <c r="D21" s="13"/>
      <c r="E21" s="41" t="n">
        <f aca="false">SUM(F21:L21)</f>
        <v>22997</v>
      </c>
      <c r="F21" s="41" t="n">
        <v>16</v>
      </c>
      <c r="G21" s="42" t="n">
        <v>11972</v>
      </c>
      <c r="H21" s="42" t="n">
        <v>109</v>
      </c>
      <c r="I21" s="41" t="n">
        <v>165</v>
      </c>
      <c r="J21" s="47" t="n">
        <v>10580</v>
      </c>
      <c r="K21" s="41" t="n">
        <v>35</v>
      </c>
      <c r="L21" s="43" t="n">
        <v>120</v>
      </c>
      <c r="M21" s="44" t="s">
        <v>37</v>
      </c>
      <c r="N21" s="41" t="n">
        <v>28338</v>
      </c>
      <c r="O21" s="45" t="n">
        <v>81.15</v>
      </c>
      <c r="P21" s="46" t="s">
        <v>58</v>
      </c>
      <c r="Q21" s="13"/>
    </row>
    <row r="22" s="40" customFormat="true" ht="17.1" hidden="false" customHeight="true" outlineLevel="0" collapsed="false">
      <c r="A22" s="13"/>
      <c r="B22" s="39" t="s">
        <v>59</v>
      </c>
      <c r="D22" s="13"/>
      <c r="E22" s="41" t="n">
        <f aca="false">SUM(F22:L22)</f>
        <v>1396</v>
      </c>
      <c r="F22" s="41" t="n">
        <v>2</v>
      </c>
      <c r="G22" s="41" t="n">
        <v>655</v>
      </c>
      <c r="H22" s="41" t="n">
        <v>0</v>
      </c>
      <c r="I22" s="41" t="s">
        <v>41</v>
      </c>
      <c r="J22" s="43" t="n">
        <v>716</v>
      </c>
      <c r="K22" s="41" t="n">
        <v>14</v>
      </c>
      <c r="L22" s="43" t="n">
        <v>9</v>
      </c>
      <c r="M22" s="44" t="s">
        <v>37</v>
      </c>
      <c r="N22" s="41" t="n">
        <v>1577</v>
      </c>
      <c r="O22" s="45" t="n">
        <v>88.52</v>
      </c>
      <c r="P22" s="46" t="s">
        <v>60</v>
      </c>
      <c r="Q22" s="13"/>
    </row>
    <row r="23" s="40" customFormat="true" ht="17.1" hidden="false" customHeight="true" outlineLevel="0" collapsed="false">
      <c r="A23" s="13"/>
      <c r="B23" s="39" t="s">
        <v>61</v>
      </c>
      <c r="D23" s="13"/>
      <c r="E23" s="41" t="n">
        <f aca="false">SUM(F23:L23)</f>
        <v>2973</v>
      </c>
      <c r="F23" s="41" t="n">
        <v>10</v>
      </c>
      <c r="G23" s="42" t="n">
        <v>1403</v>
      </c>
      <c r="H23" s="42" t="n">
        <v>256</v>
      </c>
      <c r="I23" s="41" t="n">
        <v>46</v>
      </c>
      <c r="J23" s="43" t="n">
        <v>1200</v>
      </c>
      <c r="K23" s="41" t="n">
        <v>26</v>
      </c>
      <c r="L23" s="43" t="n">
        <v>32</v>
      </c>
      <c r="M23" s="44" t="s">
        <v>37</v>
      </c>
      <c r="N23" s="41" t="n">
        <v>3566</v>
      </c>
      <c r="O23" s="45" t="n">
        <v>83.37</v>
      </c>
      <c r="P23" s="46" t="s">
        <v>62</v>
      </c>
      <c r="Q23" s="13"/>
      <c r="R23" s="13"/>
    </row>
    <row r="24" s="40" customFormat="true" ht="17.1" hidden="false" customHeight="true" outlineLevel="0" collapsed="false">
      <c r="A24" s="13"/>
      <c r="B24" s="39" t="s">
        <v>63</v>
      </c>
      <c r="C24" s="13"/>
      <c r="D24" s="13"/>
      <c r="E24" s="41" t="n">
        <f aca="false">SUM(F24:L24)</f>
        <v>4164</v>
      </c>
      <c r="F24" s="41" t="n">
        <v>45</v>
      </c>
      <c r="G24" s="48" t="n">
        <v>1926</v>
      </c>
      <c r="H24" s="48" t="n">
        <v>153</v>
      </c>
      <c r="I24" s="41" t="n">
        <v>178</v>
      </c>
      <c r="J24" s="43" t="n">
        <v>1755</v>
      </c>
      <c r="K24" s="41" t="n">
        <v>26</v>
      </c>
      <c r="L24" s="43" t="n">
        <v>81</v>
      </c>
      <c r="M24" s="44" t="s">
        <v>37</v>
      </c>
      <c r="N24" s="41" t="n">
        <v>4164</v>
      </c>
      <c r="O24" s="45" t="n">
        <v>82.42</v>
      </c>
      <c r="P24" s="49" t="s">
        <v>64</v>
      </c>
      <c r="Q24" s="49"/>
    </row>
    <row r="25" s="40" customFormat="true" ht="17.1" hidden="false" customHeight="true" outlineLevel="0" collapsed="false">
      <c r="A25" s="13"/>
      <c r="B25" s="39" t="s">
        <v>65</v>
      </c>
      <c r="C25" s="13"/>
      <c r="D25" s="13"/>
      <c r="E25" s="41" t="n">
        <f aca="false">SUM(F25:L25)</f>
        <v>5624</v>
      </c>
      <c r="F25" s="41" t="n">
        <v>5</v>
      </c>
      <c r="G25" s="41" t="n">
        <v>2749</v>
      </c>
      <c r="H25" s="41" t="n">
        <v>118</v>
      </c>
      <c r="I25" s="41" t="n">
        <v>383</v>
      </c>
      <c r="J25" s="43" t="n">
        <v>1941</v>
      </c>
      <c r="K25" s="41" t="n">
        <v>18</v>
      </c>
      <c r="L25" s="43" t="n">
        <v>410</v>
      </c>
      <c r="M25" s="44" t="s">
        <v>37</v>
      </c>
      <c r="N25" s="41" t="n">
        <v>5624</v>
      </c>
      <c r="O25" s="45" t="n">
        <v>81.91</v>
      </c>
      <c r="P25" s="50" t="s">
        <v>66</v>
      </c>
      <c r="Q25" s="13"/>
    </row>
    <row r="26" s="40" customFormat="true" ht="17.1" hidden="false" customHeight="true" outlineLevel="0" collapsed="false">
      <c r="A26" s="13"/>
      <c r="B26" s="39" t="s">
        <v>67</v>
      </c>
      <c r="C26" s="13"/>
      <c r="D26" s="13"/>
      <c r="E26" s="41" t="n">
        <f aca="false">SUM(F26:L26)</f>
        <v>5313</v>
      </c>
      <c r="F26" s="41" t="n">
        <v>17</v>
      </c>
      <c r="G26" s="42" t="n">
        <v>2231</v>
      </c>
      <c r="H26" s="43" t="n">
        <v>298</v>
      </c>
      <c r="I26" s="41" t="n">
        <v>345</v>
      </c>
      <c r="J26" s="43" t="n">
        <v>2400</v>
      </c>
      <c r="K26" s="41" t="n">
        <v>2</v>
      </c>
      <c r="L26" s="43" t="n">
        <v>20</v>
      </c>
      <c r="M26" s="44" t="s">
        <v>37</v>
      </c>
      <c r="N26" s="41" t="n">
        <v>5313</v>
      </c>
      <c r="O26" s="45" t="n">
        <v>82.19</v>
      </c>
      <c r="P26" s="50" t="s">
        <v>68</v>
      </c>
      <c r="Q26" s="13"/>
    </row>
    <row r="27" s="40" customFormat="true" ht="17.1" hidden="false" customHeight="true" outlineLevel="0" collapsed="false">
      <c r="A27" s="13"/>
      <c r="B27" s="39" t="s">
        <v>69</v>
      </c>
      <c r="C27" s="13"/>
      <c r="D27" s="13"/>
      <c r="E27" s="41" t="n">
        <f aca="false">SUM(F27:L27)</f>
        <v>4149</v>
      </c>
      <c r="F27" s="41" t="n">
        <v>6</v>
      </c>
      <c r="G27" s="42" t="n">
        <v>1948</v>
      </c>
      <c r="H27" s="41" t="n">
        <v>121</v>
      </c>
      <c r="I27" s="41" t="n">
        <v>189</v>
      </c>
      <c r="J27" s="43" t="n">
        <v>1823</v>
      </c>
      <c r="K27" s="41" t="s">
        <v>41</v>
      </c>
      <c r="L27" s="48" t="n">
        <v>62</v>
      </c>
      <c r="M27" s="44" t="s">
        <v>37</v>
      </c>
      <c r="N27" s="41" t="n">
        <v>4149</v>
      </c>
      <c r="O27" s="45" t="n">
        <v>81.68</v>
      </c>
      <c r="P27" s="50" t="s">
        <v>70</v>
      </c>
      <c r="Q27" s="13"/>
    </row>
    <row r="28" s="40" customFormat="true" ht="17.1" hidden="false" customHeight="true" outlineLevel="0" collapsed="false">
      <c r="A28" s="13"/>
      <c r="B28" s="39" t="s">
        <v>71</v>
      </c>
      <c r="C28" s="13"/>
      <c r="D28" s="13"/>
      <c r="E28" s="41" t="n">
        <f aca="false">SUM(F28:L28)</f>
        <v>5114</v>
      </c>
      <c r="F28" s="41" t="n">
        <v>6</v>
      </c>
      <c r="G28" s="42" t="n">
        <v>2273</v>
      </c>
      <c r="H28" s="41" t="n">
        <v>5</v>
      </c>
      <c r="I28" s="41" t="s">
        <v>41</v>
      </c>
      <c r="J28" s="43" t="n">
        <v>2461</v>
      </c>
      <c r="K28" s="41" t="n">
        <v>51</v>
      </c>
      <c r="L28" s="48" t="n">
        <v>318</v>
      </c>
      <c r="M28" s="44" t="s">
        <v>37</v>
      </c>
      <c r="N28" s="41" t="n">
        <v>5114</v>
      </c>
      <c r="O28" s="45" t="n">
        <v>83.01</v>
      </c>
      <c r="P28" s="50" t="s">
        <v>72</v>
      </c>
      <c r="Q28" s="13"/>
    </row>
    <row r="29" s="40" customFormat="true" ht="17.1" hidden="false" customHeight="true" outlineLevel="0" collapsed="false">
      <c r="A29" s="13"/>
      <c r="B29" s="39" t="s">
        <v>73</v>
      </c>
      <c r="C29" s="13"/>
      <c r="D29" s="13"/>
      <c r="E29" s="41" t="n">
        <f aca="false">SUM(F29:L29)</f>
        <v>2722</v>
      </c>
      <c r="F29" s="41" t="n">
        <v>6</v>
      </c>
      <c r="G29" s="42" t="n">
        <v>1288</v>
      </c>
      <c r="H29" s="43" t="n">
        <v>4</v>
      </c>
      <c r="I29" s="41" t="s">
        <v>41</v>
      </c>
      <c r="J29" s="43" t="n">
        <v>1413</v>
      </c>
      <c r="K29" s="41" t="s">
        <v>41</v>
      </c>
      <c r="L29" s="48" t="n">
        <v>11</v>
      </c>
      <c r="M29" s="44" t="s">
        <v>37</v>
      </c>
      <c r="N29" s="41" t="n">
        <v>2722</v>
      </c>
      <c r="O29" s="45" t="n">
        <v>82.64</v>
      </c>
      <c r="P29" s="50" t="s">
        <v>74</v>
      </c>
      <c r="Q29" s="13"/>
    </row>
    <row r="30" s="40" customFormat="true" ht="17.1" hidden="false" customHeight="true" outlineLevel="0" collapsed="false">
      <c r="A30" s="13"/>
      <c r="B30" s="39" t="s">
        <v>75</v>
      </c>
      <c r="C30" s="13"/>
      <c r="D30" s="13"/>
      <c r="E30" s="41" t="n">
        <f aca="false">SUM(F30:L30)</f>
        <v>3102</v>
      </c>
      <c r="F30" s="41" t="n">
        <v>6</v>
      </c>
      <c r="G30" s="42" t="n">
        <v>1161</v>
      </c>
      <c r="H30" s="43" t="n">
        <v>754</v>
      </c>
      <c r="I30" s="41" t="n">
        <v>11</v>
      </c>
      <c r="J30" s="43" t="n">
        <v>1057</v>
      </c>
      <c r="K30" s="41" t="n">
        <v>89</v>
      </c>
      <c r="L30" s="48" t="n">
        <v>24</v>
      </c>
      <c r="M30" s="44" t="s">
        <v>37</v>
      </c>
      <c r="N30" s="41" t="n">
        <v>3102</v>
      </c>
      <c r="O30" s="45" t="n">
        <v>82.5</v>
      </c>
      <c r="P30" s="50" t="s">
        <v>76</v>
      </c>
      <c r="Q30" s="13"/>
    </row>
    <row r="31" s="40" customFormat="true" ht="17.1" hidden="false" customHeight="true" outlineLevel="0" collapsed="false">
      <c r="A31" s="13"/>
      <c r="B31" s="39" t="s">
        <v>77</v>
      </c>
      <c r="C31" s="13"/>
      <c r="D31" s="13"/>
      <c r="E31" s="41" t="n">
        <f aca="false">SUM(F31:L31)</f>
        <v>2069</v>
      </c>
      <c r="F31" s="41" t="n">
        <v>5</v>
      </c>
      <c r="G31" s="42" t="n">
        <v>955</v>
      </c>
      <c r="H31" s="43" t="n">
        <v>68</v>
      </c>
      <c r="I31" s="41" t="s">
        <v>41</v>
      </c>
      <c r="J31" s="43" t="n">
        <v>997</v>
      </c>
      <c r="K31" s="41" t="s">
        <v>41</v>
      </c>
      <c r="L31" s="48" t="n">
        <v>44</v>
      </c>
      <c r="M31" s="44" t="s">
        <v>37</v>
      </c>
      <c r="N31" s="41" t="n">
        <v>2069</v>
      </c>
      <c r="O31" s="45" t="n">
        <v>82.04</v>
      </c>
      <c r="P31" s="50" t="s">
        <v>78</v>
      </c>
      <c r="Q31" s="13"/>
    </row>
    <row r="32" s="40" customFormat="true" ht="17.1" hidden="false" customHeight="true" outlineLevel="0" collapsed="false">
      <c r="A32" s="13"/>
      <c r="B32" s="39" t="s">
        <v>79</v>
      </c>
      <c r="C32" s="13"/>
      <c r="D32" s="13"/>
      <c r="E32" s="41" t="n">
        <f aca="false">SUM(F32:L32)</f>
        <v>2371</v>
      </c>
      <c r="F32" s="41" t="n">
        <v>27</v>
      </c>
      <c r="G32" s="42" t="n">
        <v>1189</v>
      </c>
      <c r="H32" s="41" t="n">
        <v>89</v>
      </c>
      <c r="I32" s="41" t="s">
        <v>41</v>
      </c>
      <c r="J32" s="43" t="n">
        <v>1033</v>
      </c>
      <c r="K32" s="41" t="n">
        <v>1</v>
      </c>
      <c r="L32" s="48" t="n">
        <v>32</v>
      </c>
      <c r="M32" s="44" t="s">
        <v>37</v>
      </c>
      <c r="N32" s="41" t="n">
        <v>2371</v>
      </c>
      <c r="O32" s="45" t="n">
        <v>86.74</v>
      </c>
      <c r="P32" s="50" t="s">
        <v>80</v>
      </c>
      <c r="Q32" s="13"/>
    </row>
    <row r="33" s="40" customFormat="true" ht="17.1" hidden="false" customHeight="true" outlineLevel="0" collapsed="false">
      <c r="A33" s="13"/>
      <c r="B33" s="39" t="s">
        <v>81</v>
      </c>
      <c r="C33" s="13"/>
      <c r="D33" s="15"/>
      <c r="E33" s="41" t="n">
        <f aca="false">SUM(F33:L33)</f>
        <v>4727</v>
      </c>
      <c r="F33" s="41" t="n">
        <v>3</v>
      </c>
      <c r="G33" s="42" t="n">
        <v>2325</v>
      </c>
      <c r="H33" s="43" t="n">
        <v>12</v>
      </c>
      <c r="I33" s="41" t="n">
        <v>99</v>
      </c>
      <c r="J33" s="43" t="n">
        <v>2224</v>
      </c>
      <c r="K33" s="41" t="n">
        <v>4</v>
      </c>
      <c r="L33" s="48" t="n">
        <v>60</v>
      </c>
      <c r="M33" s="44" t="s">
        <v>37</v>
      </c>
      <c r="N33" s="41" t="n">
        <v>4727</v>
      </c>
      <c r="O33" s="45" t="n">
        <v>81.22</v>
      </c>
      <c r="P33" s="50" t="s">
        <v>82</v>
      </c>
      <c r="Q33" s="13"/>
    </row>
    <row r="34" s="40" customFormat="true" ht="6" hidden="false" customHeight="true" outlineLevel="0" collapsed="false">
      <c r="A34" s="51"/>
      <c r="B34" s="51"/>
      <c r="C34" s="51"/>
      <c r="D34" s="51"/>
      <c r="E34" s="52"/>
      <c r="F34" s="53"/>
      <c r="G34" s="54"/>
      <c r="H34" s="51"/>
      <c r="I34" s="53"/>
      <c r="J34" s="51"/>
      <c r="K34" s="53"/>
      <c r="L34" s="51"/>
      <c r="M34" s="53"/>
      <c r="N34" s="53"/>
      <c r="O34" s="51"/>
      <c r="P34" s="52"/>
      <c r="Q34" s="13"/>
    </row>
    <row r="35" s="40" customFormat="true" ht="6" hidden="false" customHeight="true" outlineLevel="0" collapsed="false">
      <c r="P35" s="13"/>
      <c r="Q35" s="13"/>
    </row>
    <row r="36" s="40" customFormat="true" ht="18.75" hidden="false" customHeight="false" outlineLevel="0" collapsed="false">
      <c r="B36" s="55" t="s">
        <v>83</v>
      </c>
    </row>
    <row r="37" s="40" customFormat="true" ht="18.75" hidden="false" customHeight="false" outlineLevel="0" collapsed="false">
      <c r="B37" s="40" t="s">
        <v>84</v>
      </c>
    </row>
  </sheetData>
  <mergeCells count="5">
    <mergeCell ref="E4:O4"/>
    <mergeCell ref="P4:P9"/>
    <mergeCell ref="A5:D8"/>
    <mergeCell ref="A11:D11"/>
    <mergeCell ref="P24:Q24"/>
  </mergeCells>
  <printOptions headings="false" gridLines="false" gridLinesSet="true" horizontalCentered="false" verticalCentered="false"/>
  <pageMargins left="0.470138888888889" right="0.159722222222222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8-01T07:48:04Z</cp:lastPrinted>
  <dcterms:modified xsi:type="dcterms:W3CDTF">2015-07-02T09:08:32Z</dcterms:modified>
  <cp:revision>0</cp:revision>
  <dc:subject/>
  <dc:title/>
</cp:coreProperties>
</file>