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 </t>
    </r>
    <r>
      <rPr>
        <b val="true"/>
        <sz val="14"/>
        <rFont val="TH SarabunPSK"/>
        <family val="2"/>
      </rPr>
      <t xml:space="preserve">2554-2555</t>
    </r>
  </si>
  <si>
    <t xml:space="preserve">TABLE</t>
  </si>
  <si>
    <t xml:space="preserve">STATISTICS OF POSTAL SERVICES  ACCEPTED BY DISTRICT: FISCAL YEAR 2011-2012</t>
  </si>
  <si>
    <t xml:space="preserve">อำเภอ</t>
  </si>
  <si>
    <t xml:space="preserve">จำนวนที่ทำการ</t>
  </si>
  <si>
    <t xml:space="preserve">2554 (2011)</t>
  </si>
  <si>
    <t xml:space="preserve">2555 (2012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นนคูณ</t>
  </si>
  <si>
    <t xml:space="preserve">Non Khun</t>
  </si>
  <si>
    <t xml:space="preserve">ศรีรัตนะ</t>
  </si>
  <si>
    <t xml:space="preserve">Si Rattana</t>
  </si>
  <si>
    <t xml:space="preserve">วังหิน</t>
  </si>
  <si>
    <t xml:space="preserve">Wang Hin</t>
  </si>
  <si>
    <t xml:space="preserve">พยุห์</t>
  </si>
  <si>
    <t xml:space="preserve">Phayu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7</xdr:row>
      <xdr:rowOff>114120</xdr:rowOff>
    </xdr:from>
    <xdr:to>
      <xdr:col>13</xdr:col>
      <xdr:colOff>29520</xdr:colOff>
      <xdr:row>28</xdr:row>
      <xdr:rowOff>247680</xdr:rowOff>
    </xdr:to>
    <xdr:sp>
      <xdr:nvSpPr>
        <xdr:cNvPr id="0" name="Text Box 1"/>
        <xdr:cNvSpPr/>
      </xdr:nvSpPr>
      <xdr:spPr>
        <a:xfrm>
          <a:off x="14490360" y="6248160"/>
          <a:ext cx="232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6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3.56"/>
    <col collapsed="false" customWidth="true" hidden="false" outlineLevel="0" max="11" min="11" style="1" width="13.71"/>
    <col collapsed="false" customWidth="true" hidden="false" outlineLevel="0" max="12" min="12" style="1" width="24.71"/>
    <col collapsed="false" customWidth="true" hidden="false" outlineLevel="0" max="13" min="13" style="1" width="2.28"/>
    <col collapsed="false" customWidth="true" hidden="false" outlineLevel="0" max="14" min="14" style="1" width="7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.75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7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5" t="s">
        <v>7</v>
      </c>
      <c r="J4" s="15"/>
      <c r="K4" s="15"/>
      <c r="L4" s="16" t="s">
        <v>8</v>
      </c>
      <c r="M4" s="8"/>
      <c r="N4" s="8"/>
      <c r="O4" s="8"/>
    </row>
    <row r="5" s="17" customFormat="true" ht="22.5" hidden="false" customHeight="true" outlineLevel="0" collapsed="false">
      <c r="A5" s="10"/>
      <c r="B5" s="10"/>
      <c r="C5" s="10"/>
      <c r="D5" s="10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10</v>
      </c>
      <c r="J5" s="18" t="s">
        <v>11</v>
      </c>
      <c r="K5" s="18" t="s">
        <v>12</v>
      </c>
      <c r="L5" s="16"/>
      <c r="M5" s="8"/>
      <c r="N5" s="8"/>
      <c r="O5" s="8"/>
    </row>
    <row r="6" s="17" customFormat="true" ht="22.5" hidden="false" customHeight="true" outlineLevel="0" collapsed="false">
      <c r="A6" s="10"/>
      <c r="B6" s="10"/>
      <c r="C6" s="10"/>
      <c r="D6" s="10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4</v>
      </c>
      <c r="J6" s="19" t="s">
        <v>15</v>
      </c>
      <c r="K6" s="19" t="s">
        <v>16</v>
      </c>
      <c r="L6" s="16"/>
      <c r="M6" s="8"/>
      <c r="N6" s="8"/>
      <c r="O6" s="8"/>
    </row>
    <row r="7" s="17" customFormat="true" ht="22.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18</v>
      </c>
      <c r="J7" s="20" t="s">
        <v>19</v>
      </c>
      <c r="K7" s="20" t="s">
        <v>20</v>
      </c>
      <c r="L7" s="16"/>
      <c r="M7" s="8"/>
      <c r="N7" s="8"/>
      <c r="O7" s="8"/>
    </row>
    <row r="8" s="17" customFormat="true" ht="3" hidden="false" customHeight="true" outlineLevel="0" collapsed="false">
      <c r="A8" s="21"/>
      <c r="B8" s="21"/>
      <c r="C8" s="21"/>
      <c r="D8" s="22"/>
      <c r="E8" s="19"/>
      <c r="F8" s="19"/>
      <c r="G8" s="19"/>
      <c r="H8" s="19"/>
      <c r="I8" s="19"/>
      <c r="J8" s="19"/>
      <c r="K8" s="19"/>
      <c r="L8" s="21"/>
    </row>
    <row r="9" s="17" customFormat="true" ht="22.5" hidden="false" customHeight="true" outlineLevel="0" collapsed="false">
      <c r="A9" s="23" t="s">
        <v>21</v>
      </c>
      <c r="B9" s="23"/>
      <c r="C9" s="23"/>
      <c r="D9" s="23"/>
      <c r="E9" s="24" t="n">
        <f aca="false">SUM(E10:E25)</f>
        <v>17</v>
      </c>
      <c r="F9" s="24" t="n">
        <f aca="false">SUM(F10:F25)</f>
        <v>697081</v>
      </c>
      <c r="G9" s="24" t="n">
        <f aca="false">SUM(G10:G25)</f>
        <v>2762405.21</v>
      </c>
      <c r="H9" s="24" t="n">
        <f aca="false">SUM(H10:H25)</f>
        <v>18680</v>
      </c>
      <c r="I9" s="24" t="n">
        <f aca="false">SUM(I10:I25)</f>
        <v>804519</v>
      </c>
      <c r="J9" s="24" t="n">
        <f aca="false">SUM(J10:J25)</f>
        <v>2476054.95</v>
      </c>
      <c r="K9" s="24" t="n">
        <f aca="false">SUM(K10:K25)</f>
        <v>23861</v>
      </c>
      <c r="L9" s="25" t="s">
        <v>22</v>
      </c>
      <c r="M9" s="8"/>
      <c r="N9" s="8"/>
      <c r="O9" s="8"/>
    </row>
    <row r="10" s="17" customFormat="true" ht="19.5" hidden="false" customHeight="false" outlineLevel="0" collapsed="false">
      <c r="B10" s="26" t="s">
        <v>23</v>
      </c>
      <c r="E10" s="24" t="n">
        <v>2</v>
      </c>
      <c r="F10" s="27" t="n">
        <v>329643</v>
      </c>
      <c r="G10" s="24" t="n">
        <v>1466300.39</v>
      </c>
      <c r="H10" s="27" t="n">
        <v>7331</v>
      </c>
      <c r="I10" s="24" t="n">
        <v>343181</v>
      </c>
      <c r="J10" s="27" t="n">
        <v>1348421.22</v>
      </c>
      <c r="K10" s="24" t="n">
        <v>7625</v>
      </c>
      <c r="L10" s="28" t="s">
        <v>24</v>
      </c>
      <c r="M10" s="8"/>
      <c r="N10" s="8"/>
      <c r="O10" s="8"/>
    </row>
    <row r="11" s="17" customFormat="true" ht="19.5" hidden="false" customHeight="false" outlineLevel="0" collapsed="false">
      <c r="B11" s="26" t="s">
        <v>25</v>
      </c>
      <c r="E11" s="24" t="n">
        <v>1</v>
      </c>
      <c r="F11" s="27" t="n">
        <v>9902</v>
      </c>
      <c r="G11" s="24" t="n">
        <v>26551.4</v>
      </c>
      <c r="H11" s="27" t="n">
        <v>208</v>
      </c>
      <c r="I11" s="24" t="n">
        <v>10460</v>
      </c>
      <c r="J11" s="27" t="n">
        <v>30117.75</v>
      </c>
      <c r="K11" s="24" t="n">
        <v>279</v>
      </c>
      <c r="L11" s="28" t="s">
        <v>26</v>
      </c>
      <c r="M11" s="8"/>
      <c r="N11" s="8"/>
      <c r="O11" s="8"/>
    </row>
    <row r="12" s="17" customFormat="true" ht="19.5" hidden="false" customHeight="false" outlineLevel="0" collapsed="false">
      <c r="B12" s="26" t="s">
        <v>27</v>
      </c>
      <c r="E12" s="24" t="n">
        <v>1</v>
      </c>
      <c r="F12" s="27" t="n">
        <v>23092</v>
      </c>
      <c r="G12" s="24" t="n">
        <v>94356.47</v>
      </c>
      <c r="H12" s="27" t="n">
        <v>949</v>
      </c>
      <c r="I12" s="24" t="n">
        <v>54721</v>
      </c>
      <c r="J12" s="27" t="n">
        <v>128478.79</v>
      </c>
      <c r="K12" s="24" t="n">
        <v>1782</v>
      </c>
      <c r="L12" s="28" t="s">
        <v>28</v>
      </c>
      <c r="M12" s="8"/>
      <c r="N12" s="8"/>
      <c r="O12" s="8"/>
    </row>
    <row r="13" s="17" customFormat="true" ht="19.5" hidden="false" customHeight="false" outlineLevel="0" collapsed="false">
      <c r="B13" s="26" t="s">
        <v>29</v>
      </c>
      <c r="E13" s="24" t="n">
        <v>1</v>
      </c>
      <c r="F13" s="27" t="n">
        <v>101714</v>
      </c>
      <c r="G13" s="24" t="n">
        <v>523996.64</v>
      </c>
      <c r="H13" s="27" t="n">
        <v>1775</v>
      </c>
      <c r="I13" s="24" t="n">
        <v>108939</v>
      </c>
      <c r="J13" s="27" t="n">
        <v>293767.02</v>
      </c>
      <c r="K13" s="24" t="n">
        <v>3275</v>
      </c>
      <c r="L13" s="28" t="s">
        <v>30</v>
      </c>
      <c r="M13" s="8"/>
      <c r="N13" s="8"/>
      <c r="O13" s="8"/>
    </row>
    <row r="14" s="17" customFormat="true" ht="19.5" hidden="false" customHeight="false" outlineLevel="0" collapsed="false">
      <c r="B14" s="26" t="s">
        <v>31</v>
      </c>
      <c r="E14" s="24" t="n">
        <v>1</v>
      </c>
      <c r="F14" s="27" t="n">
        <v>41082</v>
      </c>
      <c r="G14" s="24" t="n">
        <v>42106.79</v>
      </c>
      <c r="H14" s="27" t="n">
        <v>1666</v>
      </c>
      <c r="I14" s="24" t="n">
        <v>49338</v>
      </c>
      <c r="J14" s="27" t="n">
        <v>85253.46</v>
      </c>
      <c r="K14" s="24" t="n">
        <v>1801</v>
      </c>
      <c r="L14" s="28" t="s">
        <v>32</v>
      </c>
      <c r="M14" s="8"/>
      <c r="N14" s="8"/>
      <c r="O14" s="8"/>
    </row>
    <row r="15" s="17" customFormat="true" ht="19.5" hidden="false" customHeight="false" outlineLevel="0" collapsed="false">
      <c r="B15" s="26" t="s">
        <v>33</v>
      </c>
      <c r="E15" s="24" t="n">
        <v>1</v>
      </c>
      <c r="F15" s="27" t="n">
        <v>10068</v>
      </c>
      <c r="G15" s="24" t="n">
        <v>26168.48</v>
      </c>
      <c r="H15" s="27" t="n">
        <v>143</v>
      </c>
      <c r="I15" s="24" t="n">
        <v>12545</v>
      </c>
      <c r="J15" s="27" t="n">
        <v>28602.28</v>
      </c>
      <c r="K15" s="24" t="n">
        <v>155</v>
      </c>
      <c r="L15" s="28" t="s">
        <v>34</v>
      </c>
      <c r="M15" s="8"/>
      <c r="N15" s="8"/>
      <c r="O15" s="8"/>
    </row>
    <row r="16" s="17" customFormat="true" ht="19.5" hidden="false" customHeight="false" outlineLevel="0" collapsed="false">
      <c r="B16" s="26" t="s">
        <v>35</v>
      </c>
      <c r="E16" s="24" t="n">
        <v>1</v>
      </c>
      <c r="F16" s="27" t="n">
        <v>18330</v>
      </c>
      <c r="G16" s="24" t="n">
        <v>29288.08</v>
      </c>
      <c r="H16" s="27" t="n">
        <v>404</v>
      </c>
      <c r="I16" s="24" t="n">
        <v>21116</v>
      </c>
      <c r="J16" s="27" t="n">
        <v>34839.4</v>
      </c>
      <c r="K16" s="24" t="n">
        <v>596</v>
      </c>
      <c r="L16" s="28" t="s">
        <v>36</v>
      </c>
      <c r="M16" s="8"/>
      <c r="N16" s="8"/>
      <c r="O16" s="8"/>
    </row>
    <row r="17" s="17" customFormat="true" ht="19.5" hidden="false" customHeight="false" outlineLevel="0" collapsed="false">
      <c r="B17" s="26" t="s">
        <v>37</v>
      </c>
      <c r="E17" s="24" t="n">
        <v>1</v>
      </c>
      <c r="F17" s="27" t="n">
        <v>37332.0000000001</v>
      </c>
      <c r="G17" s="24" t="n">
        <v>328124.16</v>
      </c>
      <c r="H17" s="27" t="n">
        <v>639</v>
      </c>
      <c r="I17" s="24" t="n">
        <v>37500</v>
      </c>
      <c r="J17" s="27" t="n">
        <v>236905.44</v>
      </c>
      <c r="K17" s="24" t="n">
        <v>1610</v>
      </c>
      <c r="L17" s="28" t="s">
        <v>38</v>
      </c>
      <c r="M17" s="8"/>
      <c r="N17" s="8"/>
      <c r="O17" s="8"/>
    </row>
    <row r="18" s="17" customFormat="true" ht="19.5" hidden="false" customHeight="false" outlineLevel="0" collapsed="false">
      <c r="B18" s="26" t="s">
        <v>39</v>
      </c>
      <c r="E18" s="24" t="n">
        <v>1</v>
      </c>
      <c r="F18" s="27" t="n">
        <v>37310</v>
      </c>
      <c r="G18" s="24" t="n">
        <v>87608.65</v>
      </c>
      <c r="H18" s="27" t="n">
        <v>1994</v>
      </c>
      <c r="I18" s="24" t="n">
        <v>43255</v>
      </c>
      <c r="J18" s="27" t="n">
        <v>115755.81</v>
      </c>
      <c r="K18" s="24" t="n">
        <v>1457</v>
      </c>
      <c r="L18" s="28" t="s">
        <v>40</v>
      </c>
      <c r="M18" s="8"/>
      <c r="N18" s="8"/>
      <c r="O18" s="8"/>
    </row>
    <row r="19" s="17" customFormat="true" ht="19.5" hidden="false" customHeight="false" outlineLevel="0" collapsed="false">
      <c r="B19" s="26" t="s">
        <v>41</v>
      </c>
      <c r="E19" s="24" t="n">
        <v>1</v>
      </c>
      <c r="F19" s="27" t="n">
        <v>32535</v>
      </c>
      <c r="G19" s="24" t="n">
        <v>53785.54</v>
      </c>
      <c r="H19" s="27" t="n">
        <v>1693</v>
      </c>
      <c r="I19" s="24" t="n">
        <v>60478</v>
      </c>
      <c r="J19" s="27" t="n">
        <v>82046.72</v>
      </c>
      <c r="K19" s="24" t="n">
        <v>3092</v>
      </c>
      <c r="L19" s="28" t="s">
        <v>42</v>
      </c>
      <c r="M19" s="8"/>
      <c r="N19" s="8"/>
      <c r="O19" s="8"/>
    </row>
    <row r="20" s="17" customFormat="true" ht="19.5" hidden="false" customHeight="false" outlineLevel="0" collapsed="false">
      <c r="B20" s="26" t="s">
        <v>43</v>
      </c>
      <c r="E20" s="24" t="n">
        <v>1</v>
      </c>
      <c r="F20" s="27" t="n">
        <v>6603</v>
      </c>
      <c r="G20" s="24" t="n">
        <v>2962.23</v>
      </c>
      <c r="H20" s="27" t="n">
        <v>117</v>
      </c>
      <c r="I20" s="24" t="n">
        <v>6515</v>
      </c>
      <c r="J20" s="27" t="n">
        <v>4713.77</v>
      </c>
      <c r="K20" s="24" t="n">
        <v>78</v>
      </c>
      <c r="L20" s="28" t="s">
        <v>44</v>
      </c>
      <c r="M20" s="8"/>
      <c r="N20" s="8"/>
      <c r="O20" s="8"/>
    </row>
    <row r="21" s="17" customFormat="true" ht="19.5" hidden="false" customHeight="false" outlineLevel="0" collapsed="false">
      <c r="B21" s="26" t="s">
        <v>45</v>
      </c>
      <c r="E21" s="24" t="n">
        <v>1</v>
      </c>
      <c r="F21" s="27" t="n">
        <v>11423</v>
      </c>
      <c r="G21" s="24" t="n">
        <v>9613.57</v>
      </c>
      <c r="H21" s="27" t="n">
        <v>435</v>
      </c>
      <c r="I21" s="24" t="n">
        <v>13124</v>
      </c>
      <c r="J21" s="27" t="n">
        <v>8905.7</v>
      </c>
      <c r="K21" s="24" t="n">
        <v>529</v>
      </c>
      <c r="L21" s="28" t="s">
        <v>46</v>
      </c>
      <c r="M21" s="8"/>
      <c r="N21" s="8"/>
      <c r="O21" s="8"/>
    </row>
    <row r="22" s="17" customFormat="true" ht="19.5" hidden="false" customHeight="false" outlineLevel="0" collapsed="false">
      <c r="B22" s="26" t="s">
        <v>47</v>
      </c>
      <c r="E22" s="24" t="n">
        <v>1</v>
      </c>
      <c r="F22" s="27" t="n">
        <v>13070</v>
      </c>
      <c r="G22" s="24" t="n">
        <v>21062.7</v>
      </c>
      <c r="H22" s="27" t="n">
        <v>265</v>
      </c>
      <c r="I22" s="24" t="n">
        <v>11724</v>
      </c>
      <c r="J22" s="27" t="n">
        <v>16727</v>
      </c>
      <c r="K22" s="24" t="n">
        <v>323</v>
      </c>
      <c r="L22" s="28" t="s">
        <v>48</v>
      </c>
      <c r="M22" s="8"/>
      <c r="N22" s="8"/>
      <c r="O22" s="8"/>
    </row>
    <row r="23" s="17" customFormat="true" ht="19.5" hidden="false" customHeight="false" outlineLevel="0" collapsed="false">
      <c r="B23" s="26" t="s">
        <v>49</v>
      </c>
      <c r="E23" s="24" t="n">
        <v>1</v>
      </c>
      <c r="F23" s="27" t="n">
        <v>7419</v>
      </c>
      <c r="G23" s="24" t="n">
        <v>13121.73</v>
      </c>
      <c r="H23" s="27" t="n">
        <v>210</v>
      </c>
      <c r="I23" s="24" t="n">
        <v>11932</v>
      </c>
      <c r="J23" s="27" t="n">
        <v>16157.86</v>
      </c>
      <c r="K23" s="24" t="n">
        <v>522</v>
      </c>
      <c r="L23" s="29" t="s">
        <v>50</v>
      </c>
      <c r="M23" s="8"/>
      <c r="N23" s="8"/>
      <c r="O23" s="8"/>
    </row>
    <row r="24" s="17" customFormat="true" ht="19.5" hidden="false" customHeight="false" outlineLevel="0" collapsed="false">
      <c r="B24" s="26" t="s">
        <v>51</v>
      </c>
      <c r="E24" s="24" t="n">
        <v>1</v>
      </c>
      <c r="F24" s="27" t="n">
        <v>8074</v>
      </c>
      <c r="G24" s="24" t="n">
        <v>13112.84</v>
      </c>
      <c r="H24" s="27" t="n">
        <v>277</v>
      </c>
      <c r="I24" s="24" t="n">
        <v>9613</v>
      </c>
      <c r="J24" s="27" t="n">
        <v>19649.77</v>
      </c>
      <c r="K24" s="24" t="n">
        <v>308</v>
      </c>
      <c r="L24" s="28" t="s">
        <v>52</v>
      </c>
      <c r="M24" s="8"/>
      <c r="N24" s="8"/>
      <c r="O24" s="8"/>
    </row>
    <row r="25" s="17" customFormat="true" ht="19.5" hidden="false" customHeight="false" outlineLevel="0" collapsed="false">
      <c r="B25" s="26" t="s">
        <v>53</v>
      </c>
      <c r="E25" s="24" t="n">
        <v>1</v>
      </c>
      <c r="F25" s="27" t="n">
        <v>9484</v>
      </c>
      <c r="G25" s="24" t="n">
        <v>24245.54</v>
      </c>
      <c r="H25" s="27" t="n">
        <v>574</v>
      </c>
      <c r="I25" s="24" t="n">
        <v>10078</v>
      </c>
      <c r="J25" s="27" t="n">
        <v>25712.96</v>
      </c>
      <c r="K25" s="24" t="n">
        <v>429</v>
      </c>
      <c r="L25" s="28" t="s">
        <v>54</v>
      </c>
      <c r="M25" s="8"/>
      <c r="N25" s="8"/>
      <c r="O25" s="8"/>
    </row>
    <row r="26" s="17" customFormat="true" ht="3" hidden="false" customHeight="true" outlineLevel="0" collapsed="false">
      <c r="A26" s="30"/>
      <c r="B26" s="30"/>
      <c r="C26" s="30"/>
      <c r="D26" s="31"/>
      <c r="E26" s="32"/>
      <c r="F26" s="32"/>
      <c r="G26" s="32"/>
      <c r="H26" s="32"/>
      <c r="I26" s="32"/>
      <c r="J26" s="33"/>
      <c r="K26" s="31"/>
      <c r="L26" s="30"/>
      <c r="M26" s="8"/>
      <c r="N26" s="8"/>
      <c r="O26" s="8"/>
    </row>
    <row r="27" s="17" customFormat="true" ht="3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  <c r="N27" s="8"/>
      <c r="O27" s="8"/>
    </row>
    <row r="28" s="17" customFormat="true" ht="19.5" hidden="false" customHeight="false" outlineLevel="0" collapsed="false">
      <c r="A28" s="34" t="s">
        <v>55</v>
      </c>
      <c r="B28" s="8"/>
      <c r="C28" s="8"/>
      <c r="D28" s="8"/>
      <c r="E28" s="8"/>
      <c r="F28" s="8"/>
      <c r="G28" s="8"/>
      <c r="H28" s="8"/>
      <c r="I28" s="8"/>
      <c r="J28" s="8" t="s">
        <v>56</v>
      </c>
      <c r="K28" s="8"/>
      <c r="L28" s="8"/>
      <c r="M28" s="8"/>
      <c r="N28" s="8"/>
      <c r="O28" s="8"/>
    </row>
    <row r="29" s="17" customFormat="true" ht="19.5" hidden="false" customHeight="false" outlineLevel="0" collapsed="false">
      <c r="A29" s="8"/>
      <c r="B29" s="34" t="s">
        <v>57</v>
      </c>
      <c r="C29" s="8"/>
      <c r="D29" s="8"/>
      <c r="E29" s="8"/>
      <c r="F29" s="8"/>
      <c r="G29" s="8"/>
      <c r="H29" s="8"/>
      <c r="I29" s="8"/>
      <c r="J29" s="8" t="s">
        <v>58</v>
      </c>
      <c r="K29" s="8"/>
      <c r="L29" s="8"/>
      <c r="M29" s="8"/>
      <c r="N29" s="8"/>
      <c r="O29" s="8"/>
    </row>
    <row r="30" s="17" customFormat="true" ht="23.25" hidden="false" customHeight="true" outlineLevel="0" collapsed="false">
      <c r="A30" s="8"/>
      <c r="I30" s="8"/>
      <c r="J30" s="8"/>
      <c r="K30" s="8"/>
      <c r="L30" s="8"/>
      <c r="M30" s="8"/>
      <c r="N30" s="8"/>
      <c r="O30" s="8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429861111111111" right="0.1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isaketfc1</cp:lastModifiedBy>
  <cp:lastPrinted>2013-08-01T10:32:46Z</cp:lastPrinted>
  <dcterms:modified xsi:type="dcterms:W3CDTF">2011-05-28T02:38:58Z</dcterms:modified>
  <cp:revision>0</cp:revision>
  <dc:subject/>
  <dc:title/>
</cp:coreProperties>
</file>