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 - 2555</t>
    </r>
  </si>
  <si>
    <t xml:space="preserve">TABLE </t>
  </si>
  <si>
    <t xml:space="preserve"> DEPOSITS AND CREDITS OF COMMERCIAL BANK: 2002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เกินบัญชี</t>
  </si>
  <si>
    <t xml:space="preserve">Loans</t>
  </si>
  <si>
    <t xml:space="preserve">Bills</t>
  </si>
  <si>
    <t xml:space="preserve">offices</t>
  </si>
  <si>
    <t xml:space="preserve">deposits</t>
  </si>
  <si>
    <t xml:space="preserve">Overdrafts</t>
  </si>
  <si>
    <t xml:space="preserve">(</t>
  </si>
  <si>
    <t xml:space="preserve">2546 (2003 )</t>
  </si>
  <si>
    <t xml:space="preserve">-</t>
  </si>
  <si>
    <t xml:space="preserve">2547 (2004 )</t>
  </si>
  <si>
    <t xml:space="preserve">2548 (2005)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          -</t>
  </si>
  <si>
    <t xml:space="preserve">2553 (2010 )</t>
  </si>
  <si>
    <t xml:space="preserve">2554 (2011 )</t>
  </si>
  <si>
    <t xml:space="preserve">2555 (2012 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3" min="12" style="1" width="10.42"/>
    <col collapsed="false" customWidth="true" hidden="false" outlineLevel="0" max="14" min="14" style="1" width="10.14"/>
    <col collapsed="false" customWidth="true" hidden="false" outlineLevel="0" max="15" min="15" style="1" width="9.99"/>
    <col collapsed="false" customWidth="true" hidden="false" outlineLevel="0" max="16" min="16" style="1" width="3.28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8"/>
    </row>
    <row r="3" s="5" customFormat="true" ht="21.75" hidden="false" customHeight="false" outlineLevel="0" collapsed="false">
      <c r="B3" s="6"/>
      <c r="C3" s="4"/>
      <c r="D3" s="6"/>
      <c r="K3" s="7"/>
      <c r="L3" s="7"/>
      <c r="M3" s="7"/>
      <c r="N3" s="7"/>
      <c r="O3" s="9" t="s">
        <v>4</v>
      </c>
    </row>
    <row r="4" s="5" customFormat="true" ht="3" hidden="false" customHeight="true" outlineLevel="0" collapsed="false">
      <c r="B4" s="6"/>
      <c r="C4" s="4"/>
      <c r="D4" s="6"/>
      <c r="O4" s="9"/>
    </row>
    <row r="5" s="17" customFormat="true" ht="24" hidden="false" customHeight="true" outlineLevel="0" collapsed="false">
      <c r="A5" s="10"/>
      <c r="B5" s="11"/>
      <c r="C5" s="11"/>
      <c r="D5" s="12"/>
      <c r="E5" s="13"/>
      <c r="F5" s="14" t="s">
        <v>5</v>
      </c>
      <c r="G5" s="14"/>
      <c r="H5" s="14"/>
      <c r="I5" s="14"/>
      <c r="J5" s="14"/>
      <c r="K5" s="15" t="s">
        <v>6</v>
      </c>
      <c r="L5" s="16"/>
      <c r="M5" s="16"/>
      <c r="N5" s="16"/>
      <c r="O5" s="16"/>
    </row>
    <row r="6" s="17" customFormat="true" ht="24" hidden="false" customHeight="true" outlineLevel="0" collapsed="false">
      <c r="A6" s="18" t="s">
        <v>7</v>
      </c>
      <c r="B6" s="18"/>
      <c r="C6" s="18"/>
      <c r="D6" s="19"/>
      <c r="E6" s="20" t="s">
        <v>8</v>
      </c>
      <c r="F6" s="21"/>
      <c r="G6" s="22" t="s">
        <v>9</v>
      </c>
      <c r="H6" s="23" t="s">
        <v>10</v>
      </c>
      <c r="I6" s="22" t="s">
        <v>9</v>
      </c>
      <c r="J6" s="22" t="s">
        <v>9</v>
      </c>
      <c r="K6" s="23"/>
      <c r="L6" s="23"/>
      <c r="M6" s="23"/>
      <c r="N6" s="23"/>
      <c r="O6" s="24"/>
    </row>
    <row r="7" s="17" customFormat="true" ht="24" hidden="false" customHeight="true" outlineLevel="0" collapsed="false">
      <c r="A7" s="25" t="s">
        <v>11</v>
      </c>
      <c r="B7" s="25"/>
      <c r="C7" s="25"/>
      <c r="D7" s="19"/>
      <c r="E7" s="20" t="s">
        <v>12</v>
      </c>
      <c r="F7" s="20" t="s">
        <v>13</v>
      </c>
      <c r="G7" s="20" t="s">
        <v>14</v>
      </c>
      <c r="H7" s="26" t="s">
        <v>15</v>
      </c>
      <c r="I7" s="20" t="s">
        <v>16</v>
      </c>
      <c r="J7" s="20" t="s">
        <v>17</v>
      </c>
      <c r="K7" s="20" t="s">
        <v>13</v>
      </c>
      <c r="L7" s="20" t="s">
        <v>18</v>
      </c>
      <c r="M7" s="20" t="s">
        <v>19</v>
      </c>
      <c r="N7" s="20" t="s">
        <v>20</v>
      </c>
      <c r="O7" s="27" t="s">
        <v>17</v>
      </c>
    </row>
    <row r="8" s="17" customFormat="true" ht="22.5" hidden="false" customHeight="true" outlineLevel="0" collapsed="false">
      <c r="B8" s="25"/>
      <c r="C8" s="25"/>
      <c r="D8" s="19"/>
      <c r="E8" s="28" t="s">
        <v>21</v>
      </c>
      <c r="F8" s="28" t="s">
        <v>22</v>
      </c>
      <c r="G8" s="28" t="s">
        <v>23</v>
      </c>
      <c r="H8" s="28" t="s">
        <v>24</v>
      </c>
      <c r="I8" s="28" t="s">
        <v>25</v>
      </c>
      <c r="J8" s="28" t="s">
        <v>26</v>
      </c>
      <c r="K8" s="28" t="s">
        <v>22</v>
      </c>
      <c r="L8" s="26" t="s">
        <v>27</v>
      </c>
      <c r="M8" s="28" t="s">
        <v>28</v>
      </c>
      <c r="N8" s="28" t="s">
        <v>29</v>
      </c>
      <c r="O8" s="29" t="s">
        <v>26</v>
      </c>
    </row>
    <row r="9" s="17" customFormat="true" ht="22.5" hidden="false" customHeight="true" outlineLevel="0" collapsed="false">
      <c r="A9" s="25"/>
      <c r="B9" s="25"/>
      <c r="C9" s="25"/>
      <c r="D9" s="19"/>
      <c r="E9" s="28" t="s">
        <v>30</v>
      </c>
      <c r="F9" s="30"/>
      <c r="G9" s="28" t="s">
        <v>31</v>
      </c>
      <c r="H9" s="28" t="s">
        <v>31</v>
      </c>
      <c r="I9" s="28" t="s">
        <v>31</v>
      </c>
      <c r="J9" s="28" t="s">
        <v>31</v>
      </c>
      <c r="K9" s="30"/>
      <c r="L9" s="28" t="s">
        <v>32</v>
      </c>
      <c r="M9" s="30"/>
      <c r="N9" s="30"/>
      <c r="O9" s="29"/>
    </row>
    <row r="10" customFormat="false" ht="3" hidden="false" customHeight="true" outlineLevel="0" collapsed="false">
      <c r="A10" s="31" t="s">
        <v>33</v>
      </c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</row>
    <row r="11" customFormat="false" ht="26.25" hidden="false" customHeight="true" outlineLevel="0" collapsed="false">
      <c r="A11" s="34"/>
      <c r="B11" s="34" t="s">
        <v>34</v>
      </c>
      <c r="C11" s="34"/>
      <c r="D11" s="34"/>
      <c r="E11" s="35" t="n">
        <v>484</v>
      </c>
      <c r="F11" s="35" t="n">
        <v>263623</v>
      </c>
      <c r="G11" s="35" t="n">
        <v>7025</v>
      </c>
      <c r="H11" s="35" t="n">
        <v>121359</v>
      </c>
      <c r="I11" s="35" t="n">
        <v>135239</v>
      </c>
      <c r="J11" s="35" t="s">
        <v>35</v>
      </c>
      <c r="K11" s="36" t="n">
        <v>212001</v>
      </c>
      <c r="L11" s="36" t="n">
        <v>60545</v>
      </c>
      <c r="M11" s="36" t="n">
        <v>106035</v>
      </c>
      <c r="N11" s="36" t="s">
        <v>35</v>
      </c>
      <c r="O11" s="37" t="n">
        <v>45421</v>
      </c>
    </row>
    <row r="12" customFormat="false" ht="26.25" hidden="false" customHeight="true" outlineLevel="0" collapsed="false">
      <c r="A12" s="34"/>
      <c r="B12" s="34" t="s">
        <v>36</v>
      </c>
      <c r="C12" s="34"/>
      <c r="D12" s="34"/>
      <c r="E12" s="35" t="n">
        <v>498</v>
      </c>
      <c r="F12" s="35" t="n">
        <f aca="false">SUM(G12:I12)</f>
        <v>284617</v>
      </c>
      <c r="G12" s="35" t="n">
        <v>11678</v>
      </c>
      <c r="H12" s="35" t="n">
        <v>115151</v>
      </c>
      <c r="I12" s="35" t="n">
        <v>157788</v>
      </c>
      <c r="J12" s="35" t="s">
        <v>35</v>
      </c>
      <c r="K12" s="36" t="n">
        <v>235185</v>
      </c>
      <c r="L12" s="36" t="n">
        <v>57569</v>
      </c>
      <c r="M12" s="36" t="n">
        <v>114701</v>
      </c>
      <c r="N12" s="36" t="s">
        <v>35</v>
      </c>
      <c r="O12" s="37" t="n">
        <v>62915</v>
      </c>
    </row>
    <row r="13" customFormat="false" ht="26.25" hidden="false" customHeight="true" outlineLevel="0" collapsed="false">
      <c r="A13" s="34"/>
      <c r="B13" s="34" t="s">
        <v>37</v>
      </c>
      <c r="C13" s="34"/>
      <c r="D13" s="34"/>
      <c r="E13" s="35" t="n">
        <v>524</v>
      </c>
      <c r="F13" s="35" t="n">
        <v>312747</v>
      </c>
      <c r="G13" s="35" t="n">
        <v>20337</v>
      </c>
      <c r="H13" s="35" t="n">
        <v>124647</v>
      </c>
      <c r="I13" s="35" t="n">
        <v>167759</v>
      </c>
      <c r="J13" s="35" t="s">
        <v>35</v>
      </c>
      <c r="K13" s="36" t="n">
        <v>273050</v>
      </c>
      <c r="L13" s="36" t="n">
        <v>55752</v>
      </c>
      <c r="M13" s="36" t="n">
        <v>137584</v>
      </c>
      <c r="N13" s="36" t="n">
        <v>79360</v>
      </c>
      <c r="O13" s="37" t="n">
        <v>353</v>
      </c>
    </row>
    <row r="14" customFormat="false" ht="26.25" hidden="false" customHeight="true" outlineLevel="0" collapsed="false">
      <c r="A14" s="34"/>
      <c r="B14" s="34" t="s">
        <v>38</v>
      </c>
      <c r="C14" s="34"/>
      <c r="D14" s="34"/>
      <c r="E14" s="35" t="n">
        <v>561</v>
      </c>
      <c r="F14" s="35" t="n">
        <v>323276</v>
      </c>
      <c r="G14" s="35" t="n">
        <v>11942</v>
      </c>
      <c r="H14" s="35" t="n">
        <v>158758.8</v>
      </c>
      <c r="I14" s="35" t="n">
        <v>152554.6</v>
      </c>
      <c r="J14" s="35" t="n">
        <v>25</v>
      </c>
      <c r="K14" s="36" t="n">
        <f aca="false">SUM(L14:O14)</f>
        <v>315090</v>
      </c>
      <c r="L14" s="36" t="n">
        <v>60075</v>
      </c>
      <c r="M14" s="36" t="n">
        <v>161602</v>
      </c>
      <c r="N14" s="36" t="n">
        <v>93236</v>
      </c>
      <c r="O14" s="37" t="n">
        <v>177</v>
      </c>
    </row>
    <row r="15" customFormat="false" ht="26.25" hidden="false" customHeight="true" outlineLevel="0" collapsed="false">
      <c r="A15" s="34"/>
      <c r="B15" s="34" t="s">
        <v>39</v>
      </c>
      <c r="C15" s="34"/>
      <c r="D15" s="34"/>
      <c r="E15" s="35" t="n">
        <v>604</v>
      </c>
      <c r="F15" s="35" t="n">
        <v>336931</v>
      </c>
      <c r="G15" s="35" t="n">
        <v>12987</v>
      </c>
      <c r="H15" s="35" t="n">
        <v>152391</v>
      </c>
      <c r="I15" s="35" t="n">
        <v>171536.2</v>
      </c>
      <c r="J15" s="35" t="n">
        <v>14</v>
      </c>
      <c r="K15" s="36" t="n">
        <v>352913</v>
      </c>
      <c r="L15" s="36" t="n">
        <v>67050</v>
      </c>
      <c r="M15" s="36" t="n">
        <v>189847.5</v>
      </c>
      <c r="N15" s="36" t="n">
        <v>95868</v>
      </c>
      <c r="O15" s="37" t="n">
        <v>145</v>
      </c>
    </row>
    <row r="16" customFormat="false" ht="26.25" hidden="false" customHeight="true" outlineLevel="0" collapsed="false">
      <c r="A16" s="34"/>
      <c r="B16" s="34" t="s">
        <v>40</v>
      </c>
      <c r="C16" s="34"/>
      <c r="D16" s="34"/>
      <c r="E16" s="35" t="n">
        <v>642</v>
      </c>
      <c r="F16" s="35" t="n">
        <v>369076</v>
      </c>
      <c r="G16" s="35" t="n">
        <v>12840</v>
      </c>
      <c r="H16" s="35" t="n">
        <v>181075</v>
      </c>
      <c r="I16" s="35" t="n">
        <v>175159</v>
      </c>
      <c r="J16" s="35" t="s">
        <v>35</v>
      </c>
      <c r="K16" s="36" t="n">
        <v>379587</v>
      </c>
      <c r="L16" s="36" t="n">
        <v>73918</v>
      </c>
      <c r="M16" s="36" t="n">
        <v>211356</v>
      </c>
      <c r="N16" s="36" t="n">
        <v>94203</v>
      </c>
      <c r="O16" s="37" t="n">
        <v>104</v>
      </c>
    </row>
    <row r="17" customFormat="false" ht="26.25" hidden="false" customHeight="true" outlineLevel="0" collapsed="false">
      <c r="A17" s="34"/>
      <c r="B17" s="34" t="s">
        <v>41</v>
      </c>
      <c r="C17" s="34"/>
      <c r="D17" s="34"/>
      <c r="E17" s="38" t="n">
        <v>671</v>
      </c>
      <c r="F17" s="38" t="n">
        <v>399345</v>
      </c>
      <c r="G17" s="38" t="n">
        <v>18374</v>
      </c>
      <c r="H17" s="38" t="n">
        <v>226272</v>
      </c>
      <c r="I17" s="38" t="n">
        <v>154699</v>
      </c>
      <c r="J17" s="38" t="s">
        <v>42</v>
      </c>
      <c r="K17" s="39" t="n">
        <v>403677</v>
      </c>
      <c r="L17" s="39" t="n">
        <v>74505</v>
      </c>
      <c r="M17" s="39" t="n">
        <v>223785</v>
      </c>
      <c r="N17" s="39" t="n">
        <v>105308</v>
      </c>
      <c r="O17" s="40" t="n">
        <v>78</v>
      </c>
    </row>
    <row r="18" customFormat="false" ht="26.25" hidden="false" customHeight="true" outlineLevel="0" collapsed="false">
      <c r="A18" s="34"/>
      <c r="B18" s="34" t="s">
        <v>43</v>
      </c>
      <c r="C18" s="34"/>
      <c r="D18" s="34"/>
      <c r="E18" s="38" t="n">
        <v>707</v>
      </c>
      <c r="F18" s="38" t="n">
        <v>432678</v>
      </c>
      <c r="G18" s="38" t="s">
        <v>42</v>
      </c>
      <c r="H18" s="38" t="n">
        <v>160603</v>
      </c>
      <c r="I18" s="38" t="n">
        <v>254922</v>
      </c>
      <c r="J18" s="38" t="s">
        <v>42</v>
      </c>
      <c r="K18" s="39" t="n">
        <v>459950</v>
      </c>
      <c r="L18" s="39" t="n">
        <v>79696</v>
      </c>
      <c r="M18" s="39" t="n">
        <v>259663</v>
      </c>
      <c r="N18" s="39" t="n">
        <v>120449</v>
      </c>
      <c r="O18" s="40" t="n">
        <v>138</v>
      </c>
    </row>
    <row r="19" customFormat="false" ht="26.25" hidden="false" customHeight="true" outlineLevel="0" collapsed="false">
      <c r="A19" s="34"/>
      <c r="B19" s="34" t="s">
        <v>44</v>
      </c>
      <c r="C19" s="34"/>
      <c r="D19" s="34"/>
      <c r="E19" s="38" t="n">
        <v>742</v>
      </c>
      <c r="F19" s="38" t="n">
        <v>474163</v>
      </c>
      <c r="G19" s="38" t="n">
        <v>17119</v>
      </c>
      <c r="H19" s="38" t="n">
        <v>174428</v>
      </c>
      <c r="I19" s="38" t="n">
        <v>282618</v>
      </c>
      <c r="J19" s="38" t="s">
        <v>42</v>
      </c>
      <c r="K19" s="39" t="n">
        <v>534766</v>
      </c>
      <c r="L19" s="39" t="n">
        <v>91275</v>
      </c>
      <c r="M19" s="39" t="n">
        <v>311015</v>
      </c>
      <c r="N19" s="39" t="n">
        <v>132387</v>
      </c>
      <c r="O19" s="40" t="n">
        <v>93</v>
      </c>
    </row>
    <row r="20" customFormat="false" ht="26.25" hidden="false" customHeight="true" outlineLevel="0" collapsed="false">
      <c r="A20" s="34"/>
      <c r="B20" s="34" t="s">
        <v>45</v>
      </c>
      <c r="C20" s="34"/>
      <c r="D20" s="34"/>
      <c r="E20" s="38" t="n">
        <v>784</v>
      </c>
      <c r="F20" s="38" t="n">
        <v>572901</v>
      </c>
      <c r="G20" s="38" t="n">
        <v>20248</v>
      </c>
      <c r="H20" s="38" t="n">
        <v>344307</v>
      </c>
      <c r="I20" s="38" t="n">
        <v>208349</v>
      </c>
      <c r="J20" s="41" t="s">
        <v>35</v>
      </c>
      <c r="K20" s="39" t="n">
        <v>651031</v>
      </c>
      <c r="L20" s="39" t="n">
        <v>109078</v>
      </c>
      <c r="M20" s="39" t="n">
        <v>395926</v>
      </c>
      <c r="N20" s="39" t="n">
        <v>145935</v>
      </c>
      <c r="O20" s="40" t="n">
        <v>94</v>
      </c>
    </row>
    <row r="21" customFormat="false" ht="3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3"/>
      <c r="K21" s="42"/>
      <c r="L21" s="44"/>
      <c r="M21" s="44"/>
      <c r="N21" s="43"/>
      <c r="O21" s="44"/>
    </row>
    <row r="22" customFormat="false" ht="3" hidden="false" customHeight="true" outlineLevel="0" collapsed="false"/>
    <row r="23" s="17" customFormat="true" ht="19.5" hidden="false" customHeight="false" outlineLevel="0" collapsed="false">
      <c r="B23" s="45" t="s">
        <v>46</v>
      </c>
    </row>
    <row r="24" s="17" customFormat="true" ht="19.5" hidden="false" customHeight="false" outlineLevel="0" collapsed="false">
      <c r="B24" s="17" t="s">
        <v>47</v>
      </c>
    </row>
  </sheetData>
  <printOptions headings="false" gridLines="false" gridLinesSet="true" horizontalCentered="false" verticalCentered="false"/>
  <pageMargins left="0.551388888888889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isaketfc1</cp:lastModifiedBy>
  <cp:lastPrinted>2013-08-01T10:52:06Z</cp:lastPrinted>
  <dcterms:modified xsi:type="dcterms:W3CDTF">2011-05-28T04:12:22Z</dcterms:modified>
  <cp:revision>0</cp:revision>
  <dc:subject/>
  <dc:title/>
</cp:coreProperties>
</file>