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</t>
  </si>
  <si>
    <t xml:space="preserve">Births and Deaths by Sex:  2009  -  2013</t>
  </si>
  <si>
    <r>
      <rPr>
        <b val="true"/>
        <sz val="12"/>
        <rFont val="Noto Sans Devanagari"/>
        <family val="2"/>
      </rPr>
      <t xml:space="preserve">การเกิด </t>
    </r>
    <r>
      <rPr>
        <b val="true"/>
        <sz val="12"/>
        <rFont val="TH SarabunPSK"/>
        <family val="2"/>
      </rPr>
      <t xml:space="preserve">Births</t>
    </r>
  </si>
  <si>
    <r>
      <rPr>
        <b val="true"/>
        <sz val="12"/>
        <rFont val="Noto Sans Devanagari"/>
        <family val="2"/>
      </rPr>
      <t xml:space="preserve">การตาย </t>
    </r>
    <r>
      <rPr>
        <b val="true"/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 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0.0__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29600</xdr:colOff>
      <xdr:row>0</xdr:row>
      <xdr:rowOff>0</xdr:rowOff>
    </xdr:from>
    <xdr:to>
      <xdr:col>19</xdr:col>
      <xdr:colOff>79920</xdr:colOff>
      <xdr:row>24</xdr:row>
      <xdr:rowOff>203760</xdr:rowOff>
    </xdr:to>
    <xdr:grpSp>
      <xdr:nvGrpSpPr>
        <xdr:cNvPr id="0" name="Group 195"/>
        <xdr:cNvGrpSpPr/>
      </xdr:nvGrpSpPr>
      <xdr:grpSpPr>
        <a:xfrm>
          <a:off x="14312160" y="0"/>
          <a:ext cx="891720" cy="6642720"/>
          <a:chOff x="14312160" y="0"/>
          <a:chExt cx="891720" cy="6642720"/>
        </a:xfrm>
      </xdr:grpSpPr>
      <xdr:sp>
        <xdr:nvSpPr>
          <xdr:cNvPr id="1" name="Text Box 6"/>
          <xdr:cNvSpPr/>
        </xdr:nvSpPr>
        <xdr:spPr>
          <a:xfrm>
            <a:off x="14688360" y="310320"/>
            <a:ext cx="457920" cy="173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2160" y="0"/>
            <a:ext cx="89172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8360" y="349200"/>
            <a:ext cx="0" cy="62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5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5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5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17.25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41.25" hidden="false" customHeight="true" outlineLevel="0" collapsed="false">
      <c r="A10" s="39" t="n">
        <v>2549</v>
      </c>
      <c r="B10" s="40"/>
      <c r="C10" s="40" t="n">
        <v>2552</v>
      </c>
      <c r="D10" s="40"/>
      <c r="E10" s="41" t="n">
        <v>1920</v>
      </c>
      <c r="F10" s="42" t="n">
        <v>1005</v>
      </c>
      <c r="G10" s="42" t="n">
        <v>915</v>
      </c>
      <c r="H10" s="43" t="n">
        <f aca="false">1920*1000/230470</f>
        <v>8.33080227361479</v>
      </c>
      <c r="I10" s="43" t="n">
        <f aca="false">1005*1000/230470</f>
        <v>4.36065431509524</v>
      </c>
      <c r="J10" s="43" t="n">
        <f aca="false">915*1000/230470</f>
        <v>3.97014795851955</v>
      </c>
      <c r="K10" s="41" t="n">
        <v>1957</v>
      </c>
      <c r="L10" s="42" t="n">
        <v>998</v>
      </c>
      <c r="M10" s="42" t="n">
        <v>959</v>
      </c>
      <c r="N10" s="43" t="n">
        <f aca="false">1957*1000/230470</f>
        <v>8.49134377576257</v>
      </c>
      <c r="O10" s="43" t="n">
        <f aca="false">998*1000/230470</f>
        <v>4.33028159847269</v>
      </c>
      <c r="P10" s="43" t="n">
        <f aca="false">959*1000/230470</f>
        <v>4.16106217728989</v>
      </c>
      <c r="Q10" s="44" t="n">
        <v>2009</v>
      </c>
    </row>
    <row r="11" s="33" customFormat="true" ht="41.25" hidden="false" customHeight="true" outlineLevel="0" collapsed="false">
      <c r="A11" s="40" t="n">
        <v>2550</v>
      </c>
      <c r="B11" s="1"/>
      <c r="C11" s="39" t="n">
        <v>2553</v>
      </c>
      <c r="D11" s="1"/>
      <c r="E11" s="41" t="n">
        <v>2115</v>
      </c>
      <c r="F11" s="42" t="n">
        <v>1111</v>
      </c>
      <c r="G11" s="42" t="n">
        <v>1004</v>
      </c>
      <c r="H11" s="43" t="n">
        <f aca="false">2115*1000/230019</f>
        <v>9.19489259582904</v>
      </c>
      <c r="I11" s="43" t="n">
        <f aca="false">1111*1000/230019</f>
        <v>4.83003577965299</v>
      </c>
      <c r="J11" s="43" t="n">
        <f aca="false">1004*1000/230019</f>
        <v>4.36485681617606</v>
      </c>
      <c r="K11" s="41" t="n">
        <v>2064</v>
      </c>
      <c r="L11" s="42" t="n">
        <v>1109</v>
      </c>
      <c r="M11" s="42" t="n">
        <v>955</v>
      </c>
      <c r="N11" s="43" t="n">
        <f aca="false">2064*1000/230019</f>
        <v>8.97317178146153</v>
      </c>
      <c r="O11" s="43" t="n">
        <f aca="false">1109*1000/230019</f>
        <v>4.82134084575622</v>
      </c>
      <c r="P11" s="43" t="n">
        <f aca="false">955*1000/230019</f>
        <v>4.15183093570531</v>
      </c>
      <c r="Q11" s="44" t="n">
        <v>2010</v>
      </c>
    </row>
    <row r="12" s="33" customFormat="true" ht="41.25" hidden="false" customHeight="true" outlineLevel="0" collapsed="false">
      <c r="A12" s="1" t="n">
        <v>2551</v>
      </c>
      <c r="B12" s="1"/>
      <c r="C12" s="40" t="n">
        <v>2554</v>
      </c>
      <c r="D12" s="1"/>
      <c r="E12" s="41" t="n">
        <v>2145</v>
      </c>
      <c r="F12" s="42" t="n">
        <v>1124</v>
      </c>
      <c r="G12" s="42" t="n">
        <v>1021</v>
      </c>
      <c r="H12" s="43" t="n">
        <v>9.24</v>
      </c>
      <c r="I12" s="43" t="n">
        <v>4.84</v>
      </c>
      <c r="J12" s="43" t="n">
        <v>4.4</v>
      </c>
      <c r="K12" s="41" t="n">
        <v>2092</v>
      </c>
      <c r="L12" s="42" t="n">
        <v>1170</v>
      </c>
      <c r="M12" s="42" t="n">
        <v>922</v>
      </c>
      <c r="N12" s="43" t="n">
        <f aca="false">2092*1000/231945</f>
        <v>9.01937959430037</v>
      </c>
      <c r="O12" s="43" t="n">
        <f aca="false">1170*1000/231945</f>
        <v>5.04429929509151</v>
      </c>
      <c r="P12" s="43" t="n">
        <f aca="false">922*1000/231945</f>
        <v>3.97508029920886</v>
      </c>
      <c r="Q12" s="44" t="n">
        <v>2011</v>
      </c>
    </row>
    <row r="13" s="33" customFormat="true" ht="41.25" hidden="false" customHeight="true" outlineLevel="0" collapsed="false">
      <c r="A13" s="1" t="n">
        <v>2552</v>
      </c>
      <c r="B13" s="1"/>
      <c r="C13" s="39" t="n">
        <v>2555</v>
      </c>
      <c r="D13" s="1"/>
      <c r="E13" s="41" t="n">
        <v>2148</v>
      </c>
      <c r="F13" s="42" t="n">
        <v>1113</v>
      </c>
      <c r="G13" s="42" t="n">
        <v>1035</v>
      </c>
      <c r="H13" s="43" t="n">
        <f aca="false">2148*1000/229353</f>
        <v>9.36547592575637</v>
      </c>
      <c r="I13" s="43" t="n">
        <f aca="false">1113*1000/229353</f>
        <v>4.8527815201894</v>
      </c>
      <c r="J13" s="43" t="n">
        <f aca="false">1035*1000/229353</f>
        <v>4.51269440556697</v>
      </c>
      <c r="K13" s="41" t="n">
        <v>2026</v>
      </c>
      <c r="L13" s="42" t="n">
        <v>1060</v>
      </c>
      <c r="M13" s="42" t="n">
        <v>966</v>
      </c>
      <c r="N13" s="43" t="n">
        <f aca="false">2026*1000/229353</f>
        <v>8.83354479775717</v>
      </c>
      <c r="O13" s="43" t="n">
        <f aca="false">1060*1000/229353</f>
        <v>4.62169668589467</v>
      </c>
      <c r="P13" s="43" t="n">
        <f aca="false">966*1000/229353</f>
        <v>4.2118481118625</v>
      </c>
      <c r="Q13" s="44" t="n">
        <v>2012</v>
      </c>
    </row>
    <row r="14" s="33" customFormat="true" ht="41.25" hidden="false" customHeight="true" outlineLevel="0" collapsed="false">
      <c r="A14" s="1" t="n">
        <v>2553</v>
      </c>
      <c r="B14" s="1"/>
      <c r="C14" s="39" t="n">
        <v>2556</v>
      </c>
      <c r="D14" s="1"/>
      <c r="E14" s="41" t="n">
        <v>1900</v>
      </c>
      <c r="F14" s="42" t="n">
        <v>997</v>
      </c>
      <c r="G14" s="42" t="n">
        <v>903</v>
      </c>
      <c r="H14" s="43" t="n">
        <v>8.93</v>
      </c>
      <c r="I14" s="43" t="n">
        <v>4.69</v>
      </c>
      <c r="J14" s="43" t="n">
        <v>4.25</v>
      </c>
      <c r="K14" s="41" t="n">
        <v>2106</v>
      </c>
      <c r="L14" s="42" t="n">
        <v>1149</v>
      </c>
      <c r="M14" s="42" t="n">
        <v>957</v>
      </c>
      <c r="N14" s="43" t="n">
        <v>9.9</v>
      </c>
      <c r="O14" s="43" t="n">
        <v>5.4</v>
      </c>
      <c r="P14" s="43" t="n">
        <v>4.5</v>
      </c>
      <c r="Q14" s="44" t="n">
        <v>2013</v>
      </c>
    </row>
    <row r="15" s="33" customFormat="true" ht="21" hidden="false" customHeight="true" outlineLevel="0" collapsed="false">
      <c r="E15" s="45"/>
      <c r="F15" s="45"/>
      <c r="G15" s="45"/>
      <c r="H15" s="46"/>
      <c r="I15" s="46"/>
      <c r="J15" s="47"/>
      <c r="K15" s="1"/>
      <c r="L15" s="48"/>
      <c r="M15" s="45"/>
      <c r="N15" s="48"/>
      <c r="O15" s="48"/>
      <c r="P15" s="45"/>
      <c r="Q15" s="49"/>
    </row>
    <row r="16" customFormat="false" ht="6" hidden="false" customHeight="true" outlineLevel="0" collapsed="false">
      <c r="E16" s="45"/>
      <c r="F16" s="45"/>
      <c r="G16" s="45"/>
      <c r="H16" s="48"/>
      <c r="I16" s="48"/>
      <c r="J16" s="45"/>
      <c r="L16" s="48"/>
      <c r="M16" s="45"/>
      <c r="N16" s="48"/>
      <c r="O16" s="48"/>
      <c r="P16" s="48"/>
      <c r="Q16" s="50"/>
    </row>
    <row r="17" customFormat="false" ht="6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s="33" customFormat="true" ht="17.25" hidden="false" customHeight="false" outlineLevel="0" collapsed="false">
      <c r="B18" s="52" t="s">
        <v>18</v>
      </c>
      <c r="Q18" s="53"/>
    </row>
    <row r="19" s="33" customFormat="true" ht="17.25" hidden="false" customHeight="false" outlineLevel="0" collapsed="false">
      <c r="B19" s="13" t="s">
        <v>19</v>
      </c>
      <c r="Q19" s="53"/>
    </row>
  </sheetData>
  <mergeCells count="5">
    <mergeCell ref="E4:J4"/>
    <mergeCell ref="K4:P4"/>
    <mergeCell ref="Q4:Q8"/>
    <mergeCell ref="A6:D6"/>
    <mergeCell ref="A7:D7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06:07Z</cp:lastPrinted>
  <dcterms:modified xsi:type="dcterms:W3CDTF">2015-08-28T09:04:31Z</dcterms:modified>
  <cp:revision>0</cp:revision>
  <dc:subject/>
  <dc:title/>
</cp:coreProperties>
</file>