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 -  2556</t>
    </r>
  </si>
  <si>
    <t xml:space="preserve">TABLE     2.2</t>
  </si>
  <si>
    <t xml:space="preserve">Population Aged 15 Years and Over  by Labour Force Status and Quarterly:  2011  - 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  </t>
    </r>
    <r>
      <rPr>
        <b val="true"/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     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         </t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3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54080</xdr:colOff>
      <xdr:row>30</xdr:row>
      <xdr:rowOff>185040</xdr:rowOff>
    </xdr:to>
    <xdr:grpSp>
      <xdr:nvGrpSpPr>
        <xdr:cNvPr id="0" name="Group 200"/>
        <xdr:cNvGrpSpPr/>
      </xdr:nvGrpSpPr>
      <xdr:grpSpPr>
        <a:xfrm>
          <a:off x="13896360" y="0"/>
          <a:ext cx="806040" cy="6414480"/>
          <a:chOff x="13896360" y="0"/>
          <a:chExt cx="806040" cy="6414480"/>
        </a:xfrm>
      </xdr:grpSpPr>
      <xdr:sp>
        <xdr:nvSpPr>
          <xdr:cNvPr id="1" name="Text Box 6"/>
          <xdr:cNvSpPr/>
        </xdr:nvSpPr>
        <xdr:spPr>
          <a:xfrm>
            <a:off x="14226840" y="316800"/>
            <a:ext cx="413280" cy="36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6360" y="0"/>
            <a:ext cx="80604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40880" y="332640"/>
            <a:ext cx="0" cy="608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7.5" hidden="false" customHeight="true" outlineLevel="0" collapsed="false">
      <c r="C3" s="4"/>
      <c r="O3" s="6"/>
    </row>
    <row r="4" s="5" customFormat="true" ht="12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5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2"/>
    </row>
    <row r="7" s="15" customFormat="true" ht="16.5" hidden="false" customHeight="true" outlineLevel="0" collapsed="false">
      <c r="A7" s="9"/>
      <c r="B7" s="9"/>
      <c r="C7" s="9"/>
      <c r="D7" s="9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1"/>
      <c r="O7" s="11"/>
      <c r="P7" s="12"/>
    </row>
    <row r="8" s="15" customFormat="true" ht="17.25" hidden="false" customHeight="true" outlineLevel="0" collapsed="false">
      <c r="A8" s="9"/>
      <c r="B8" s="9"/>
      <c r="C8" s="9"/>
      <c r="D8" s="9"/>
      <c r="E8" s="17"/>
      <c r="F8" s="18" t="s">
        <v>12</v>
      </c>
      <c r="G8" s="18"/>
      <c r="H8" s="18"/>
      <c r="I8" s="19" t="s">
        <v>13</v>
      </c>
      <c r="J8" s="20"/>
      <c r="K8" s="20"/>
      <c r="L8" s="21"/>
      <c r="M8" s="20"/>
      <c r="N8" s="11"/>
      <c r="O8" s="11"/>
      <c r="P8" s="12"/>
    </row>
    <row r="9" s="15" customFormat="true" ht="18.75" hidden="false" customHeight="true" outlineLevel="0" collapsed="false">
      <c r="A9" s="9"/>
      <c r="B9" s="9"/>
      <c r="C9" s="9"/>
      <c r="D9" s="9"/>
      <c r="E9" s="22" t="s">
        <v>14</v>
      </c>
      <c r="F9" s="23" t="s">
        <v>15</v>
      </c>
      <c r="G9" s="23"/>
      <c r="H9" s="23"/>
      <c r="I9" s="24" t="s">
        <v>16</v>
      </c>
      <c r="J9" s="22" t="s">
        <v>14</v>
      </c>
      <c r="K9" s="24" t="s">
        <v>17</v>
      </c>
      <c r="L9" s="25" t="s">
        <v>18</v>
      </c>
      <c r="M9" s="24" t="s">
        <v>19</v>
      </c>
      <c r="N9" s="11"/>
      <c r="O9" s="11"/>
      <c r="P9" s="12"/>
    </row>
    <row r="10" s="15" customFormat="true" ht="16.5" hidden="false" customHeight="true" outlineLevel="0" collapsed="false">
      <c r="A10" s="9"/>
      <c r="B10" s="9"/>
      <c r="C10" s="9"/>
      <c r="D10" s="9"/>
      <c r="E10" s="26" t="s">
        <v>20</v>
      </c>
      <c r="F10" s="27" t="s">
        <v>14</v>
      </c>
      <c r="G10" s="24" t="s">
        <v>21</v>
      </c>
      <c r="H10" s="24" t="s">
        <v>22</v>
      </c>
      <c r="I10" s="26" t="s">
        <v>23</v>
      </c>
      <c r="J10" s="26" t="s">
        <v>20</v>
      </c>
      <c r="K10" s="26" t="s">
        <v>24</v>
      </c>
      <c r="L10" s="26" t="s">
        <v>25</v>
      </c>
      <c r="M10" s="26" t="s">
        <v>26</v>
      </c>
      <c r="N10" s="11"/>
      <c r="O10" s="11"/>
      <c r="P10" s="12"/>
    </row>
    <row r="11" s="15" customFormat="true" ht="16.5" hidden="false" customHeight="true" outlineLevel="0" collapsed="false">
      <c r="A11" s="9"/>
      <c r="B11" s="9"/>
      <c r="C11" s="9"/>
      <c r="D11" s="9"/>
      <c r="E11" s="28"/>
      <c r="F11" s="16" t="s">
        <v>20</v>
      </c>
      <c r="G11" s="16" t="s">
        <v>27</v>
      </c>
      <c r="H11" s="16" t="s">
        <v>28</v>
      </c>
      <c r="I11" s="16" t="s">
        <v>29</v>
      </c>
      <c r="J11" s="16"/>
      <c r="K11" s="16" t="s">
        <v>30</v>
      </c>
      <c r="L11" s="16"/>
      <c r="M11" s="16"/>
      <c r="N11" s="11"/>
      <c r="O11" s="11"/>
      <c r="P11" s="12"/>
    </row>
    <row r="12" s="33" customFormat="true" ht="20.25" hidden="false" customHeight="true" outlineLevel="0" collapsed="false">
      <c r="A12" s="29" t="n">
        <v>2554</v>
      </c>
      <c r="B12" s="29"/>
      <c r="C12" s="29"/>
      <c r="D12" s="29"/>
      <c r="E12" s="30" t="n">
        <f aca="false">(E13+E14+E15+E16)/4</f>
        <v>134880.8</v>
      </c>
      <c r="F12" s="30" t="n">
        <f aca="false">(F13+F14+F15+F16)/4</f>
        <v>134709.5475</v>
      </c>
      <c r="G12" s="30" t="n">
        <f aca="false">(G13+G14+G15+G16)/4</f>
        <v>132431.8525</v>
      </c>
      <c r="H12" s="30" t="n">
        <f aca="false">(H13+H14+H15+H16)/4</f>
        <v>2277.9425</v>
      </c>
      <c r="I12" s="30" t="n">
        <f aca="false">(I13+I14+I16)/4</f>
        <v>171.5</v>
      </c>
      <c r="J12" s="30" t="n">
        <f aca="false">(J13+J14+J15+J16)/4</f>
        <v>65363.95</v>
      </c>
      <c r="K12" s="30" t="n">
        <f aca="false">(K13+K14+K15+K16)/4</f>
        <v>19840.7375</v>
      </c>
      <c r="L12" s="30" t="n">
        <f aca="false">(L13+L14+L15+L16)/4</f>
        <v>15160.6775</v>
      </c>
      <c r="M12" s="30" t="n">
        <f aca="false">(M13+M14+M15+M16)/4</f>
        <v>30362.2875</v>
      </c>
      <c r="N12" s="31" t="s">
        <v>31</v>
      </c>
      <c r="O12" s="31"/>
      <c r="P12" s="32"/>
    </row>
    <row r="13" s="33" customFormat="true" ht="16.5" hidden="false" customHeight="true" outlineLevel="0" collapsed="false">
      <c r="A13" s="34" t="s">
        <v>32</v>
      </c>
      <c r="B13" s="34"/>
      <c r="C13" s="34"/>
      <c r="D13" s="34"/>
      <c r="E13" s="35" t="n">
        <v>134590</v>
      </c>
      <c r="F13" s="35" t="n">
        <v>134534</v>
      </c>
      <c r="G13" s="35" t="n">
        <v>133246</v>
      </c>
      <c r="H13" s="35" t="n">
        <v>1288</v>
      </c>
      <c r="I13" s="35" t="n">
        <v>57</v>
      </c>
      <c r="J13" s="35" t="n">
        <v>65275</v>
      </c>
      <c r="K13" s="35" t="n">
        <v>18805</v>
      </c>
      <c r="L13" s="35" t="n">
        <v>16534</v>
      </c>
      <c r="M13" s="36" t="n">
        <v>29935</v>
      </c>
      <c r="N13" s="37"/>
      <c r="O13" s="38" t="s">
        <v>33</v>
      </c>
      <c r="P13" s="32"/>
    </row>
    <row r="14" s="33" customFormat="true" ht="16.5" hidden="false" customHeight="true" outlineLevel="0" collapsed="false">
      <c r="A14" s="34" t="s">
        <v>34</v>
      </c>
      <c r="B14" s="34"/>
      <c r="C14" s="34"/>
      <c r="D14" s="34"/>
      <c r="E14" s="39" t="n">
        <v>137745</v>
      </c>
      <c r="F14" s="39" t="n">
        <v>137267</v>
      </c>
      <c r="G14" s="39" t="n">
        <v>134663</v>
      </c>
      <c r="H14" s="39" t="n">
        <v>2605</v>
      </c>
      <c r="I14" s="39" t="n">
        <v>478</v>
      </c>
      <c r="J14" s="39" t="n">
        <v>62375</v>
      </c>
      <c r="K14" s="39" t="n">
        <v>19423</v>
      </c>
      <c r="L14" s="39" t="n">
        <v>14747</v>
      </c>
      <c r="M14" s="40" t="n">
        <v>28205</v>
      </c>
      <c r="N14" s="37"/>
      <c r="O14" s="38" t="s">
        <v>35</v>
      </c>
      <c r="P14" s="32"/>
    </row>
    <row r="15" s="33" customFormat="true" ht="17.25" hidden="false" customHeight="true" outlineLevel="0" collapsed="false">
      <c r="A15" s="41" t="s">
        <v>36</v>
      </c>
      <c r="B15" s="8"/>
      <c r="C15" s="8"/>
      <c r="D15" s="42"/>
      <c r="E15" s="35" t="n">
        <v>140149.46</v>
      </c>
      <c r="F15" s="35" t="n">
        <v>140149.46</v>
      </c>
      <c r="G15" s="35" t="n">
        <v>137860.62</v>
      </c>
      <c r="H15" s="35" t="n">
        <v>2288.84</v>
      </c>
      <c r="I15" s="43" t="s">
        <v>37</v>
      </c>
      <c r="J15" s="35" t="n">
        <v>60215.54</v>
      </c>
      <c r="K15" s="35" t="n">
        <v>16400.7</v>
      </c>
      <c r="L15" s="35" t="n">
        <v>15851.15</v>
      </c>
      <c r="M15" s="36" t="n">
        <v>27963.69</v>
      </c>
      <c r="N15" s="37"/>
      <c r="O15" s="38" t="s">
        <v>38</v>
      </c>
      <c r="P15" s="38"/>
    </row>
    <row r="16" s="32" customFormat="true" ht="17.25" hidden="false" customHeight="true" outlineLevel="0" collapsed="false">
      <c r="A16" s="41" t="s">
        <v>39</v>
      </c>
      <c r="B16" s="8"/>
      <c r="C16" s="8"/>
      <c r="D16" s="42"/>
      <c r="E16" s="35" t="n">
        <v>127038.74</v>
      </c>
      <c r="F16" s="35" t="n">
        <v>126887.73</v>
      </c>
      <c r="G16" s="35" t="n">
        <v>123957.79</v>
      </c>
      <c r="H16" s="35" t="n">
        <v>2929.93</v>
      </c>
      <c r="I16" s="36" t="n">
        <v>151</v>
      </c>
      <c r="J16" s="35" t="n">
        <v>73590.26</v>
      </c>
      <c r="K16" s="35" t="n">
        <v>24734.25</v>
      </c>
      <c r="L16" s="35" t="n">
        <v>13510.56</v>
      </c>
      <c r="M16" s="36" t="n">
        <v>35345.46</v>
      </c>
      <c r="N16" s="37"/>
      <c r="O16" s="38" t="s">
        <v>40</v>
      </c>
      <c r="P16" s="38"/>
    </row>
    <row r="17" s="32" customFormat="true" ht="9.75" hidden="false" customHeight="true" outlineLevel="0" collapsed="false">
      <c r="A17" s="8" t="s">
        <v>41</v>
      </c>
      <c r="B17" s="8"/>
      <c r="C17" s="8"/>
      <c r="D17" s="42"/>
      <c r="E17" s="35"/>
      <c r="F17" s="35"/>
      <c r="G17" s="35"/>
      <c r="H17" s="35"/>
      <c r="I17" s="36"/>
      <c r="J17" s="35"/>
      <c r="K17" s="35"/>
      <c r="L17" s="35"/>
      <c r="M17" s="36"/>
      <c r="N17" s="37"/>
      <c r="O17" s="38"/>
      <c r="P17" s="38"/>
    </row>
    <row r="18" s="32" customFormat="true" ht="21" hidden="false" customHeight="true" outlineLevel="0" collapsed="false">
      <c r="A18" s="29" t="n">
        <v>2555</v>
      </c>
      <c r="B18" s="29"/>
      <c r="C18" s="29"/>
      <c r="D18" s="29"/>
      <c r="E18" s="44" t="n">
        <f aca="false">SUM(E19:E22)/4</f>
        <v>138584.6775</v>
      </c>
      <c r="F18" s="44" t="n">
        <f aca="false">SUM(F19:F22)/4</f>
        <v>138421.8025</v>
      </c>
      <c r="G18" s="44" t="n">
        <f aca="false">SUM(G19:G22)/4</f>
        <v>136560.1375</v>
      </c>
      <c r="H18" s="44" t="n">
        <f aca="false">SUM(H19:H22)/4</f>
        <v>1861.6625</v>
      </c>
      <c r="I18" s="44" t="n">
        <f aca="false">SUM(I19:I22)/4</f>
        <v>162.875</v>
      </c>
      <c r="J18" s="44" t="n">
        <f aca="false">SUM(J19:J22)/4</f>
        <v>62766.8225</v>
      </c>
      <c r="K18" s="44" t="n">
        <f aca="false">SUM(K19:K22)/4</f>
        <v>17623.78</v>
      </c>
      <c r="L18" s="44" t="n">
        <f aca="false">SUM(L19:L22)/4</f>
        <v>15010.78</v>
      </c>
      <c r="M18" s="44" t="n">
        <f aca="false">SUM(M19:M22)/4</f>
        <v>30132.265</v>
      </c>
      <c r="N18" s="31" t="s">
        <v>42</v>
      </c>
      <c r="O18" s="31"/>
      <c r="P18" s="38"/>
    </row>
    <row r="19" s="32" customFormat="true" ht="17.25" hidden="false" customHeight="true" outlineLevel="0" collapsed="false">
      <c r="A19" s="34" t="s">
        <v>32</v>
      </c>
      <c r="B19" s="34"/>
      <c r="C19" s="34"/>
      <c r="D19" s="34"/>
      <c r="E19" s="35" t="n">
        <v>138553.64</v>
      </c>
      <c r="F19" s="35" t="n">
        <v>138356.67</v>
      </c>
      <c r="G19" s="35" t="n">
        <v>136361.2</v>
      </c>
      <c r="H19" s="35" t="n">
        <v>1995.46</v>
      </c>
      <c r="I19" s="35" t="n">
        <v>196.97</v>
      </c>
      <c r="J19" s="35" t="n">
        <v>62527.36</v>
      </c>
      <c r="K19" s="35" t="n">
        <v>17872.13</v>
      </c>
      <c r="L19" s="35" t="n">
        <v>15813.5</v>
      </c>
      <c r="M19" s="36" t="n">
        <v>28841.73</v>
      </c>
      <c r="N19" s="37"/>
      <c r="O19" s="38" t="s">
        <v>33</v>
      </c>
      <c r="P19" s="38"/>
    </row>
    <row r="20" s="32" customFormat="true" ht="17.25" hidden="false" customHeight="true" outlineLevel="0" collapsed="false">
      <c r="A20" s="34" t="s">
        <v>34</v>
      </c>
      <c r="B20" s="34"/>
      <c r="C20" s="34"/>
      <c r="D20" s="34"/>
      <c r="E20" s="39" t="n">
        <v>138707.33</v>
      </c>
      <c r="F20" s="39" t="n">
        <v>138512.23</v>
      </c>
      <c r="G20" s="39" t="n">
        <v>135964.92</v>
      </c>
      <c r="H20" s="39" t="n">
        <v>2547.32</v>
      </c>
      <c r="I20" s="39" t="n">
        <v>195.09</v>
      </c>
      <c r="J20" s="39" t="n">
        <v>62459.68</v>
      </c>
      <c r="K20" s="39" t="n">
        <v>17503.2</v>
      </c>
      <c r="L20" s="39" t="n">
        <v>16218.07</v>
      </c>
      <c r="M20" s="40" t="n">
        <v>28738.41</v>
      </c>
      <c r="N20" s="37"/>
      <c r="O20" s="38" t="s">
        <v>35</v>
      </c>
      <c r="P20" s="38"/>
    </row>
    <row r="21" s="32" customFormat="true" ht="17.25" hidden="false" customHeight="true" outlineLevel="0" collapsed="false">
      <c r="A21" s="41" t="s">
        <v>36</v>
      </c>
      <c r="B21" s="8"/>
      <c r="C21" s="8"/>
      <c r="D21" s="42"/>
      <c r="E21" s="39" t="n">
        <v>139571.23</v>
      </c>
      <c r="F21" s="39" t="n">
        <v>139387.27</v>
      </c>
      <c r="G21" s="39" t="n">
        <v>138060.05</v>
      </c>
      <c r="H21" s="39" t="n">
        <v>1327.21</v>
      </c>
      <c r="I21" s="39" t="n">
        <v>183.97</v>
      </c>
      <c r="J21" s="39" t="n">
        <v>61872.76</v>
      </c>
      <c r="K21" s="39" t="n">
        <v>18783.55</v>
      </c>
      <c r="L21" s="39" t="n">
        <v>13199.45</v>
      </c>
      <c r="M21" s="40" t="n">
        <v>29889.77</v>
      </c>
      <c r="N21" s="37"/>
      <c r="O21" s="38" t="s">
        <v>38</v>
      </c>
      <c r="P21" s="38"/>
    </row>
    <row r="22" s="32" customFormat="true" ht="17.25" hidden="false" customHeight="true" outlineLevel="0" collapsed="false">
      <c r="A22" s="41" t="s">
        <v>39</v>
      </c>
      <c r="B22" s="8"/>
      <c r="C22" s="8"/>
      <c r="D22" s="42"/>
      <c r="E22" s="39" t="n">
        <v>137506.51</v>
      </c>
      <c r="F22" s="39" t="n">
        <v>137431.04</v>
      </c>
      <c r="G22" s="39" t="n">
        <v>135854.38</v>
      </c>
      <c r="H22" s="39" t="n">
        <v>1576.66</v>
      </c>
      <c r="I22" s="39" t="n">
        <v>75.47</v>
      </c>
      <c r="J22" s="39" t="n">
        <v>64207.49</v>
      </c>
      <c r="K22" s="39" t="n">
        <v>16336.24</v>
      </c>
      <c r="L22" s="39" t="n">
        <v>14812.1</v>
      </c>
      <c r="M22" s="40" t="n">
        <v>33059.15</v>
      </c>
      <c r="N22" s="37"/>
      <c r="O22" s="38" t="s">
        <v>40</v>
      </c>
      <c r="P22" s="38"/>
    </row>
    <row r="23" s="32" customFormat="true" ht="9" hidden="false" customHeight="true" outlineLevel="0" collapsed="false">
      <c r="A23" s="45"/>
      <c r="B23" s="45"/>
      <c r="C23" s="46"/>
      <c r="D23" s="29"/>
      <c r="E23" s="47"/>
      <c r="F23" s="48"/>
      <c r="G23" s="49"/>
      <c r="H23" s="49"/>
      <c r="I23" s="50"/>
      <c r="J23" s="51"/>
      <c r="K23" s="51"/>
      <c r="L23" s="51"/>
      <c r="M23" s="49"/>
      <c r="N23" s="37"/>
      <c r="O23" s="38"/>
      <c r="P23" s="38"/>
    </row>
    <row r="24" s="32" customFormat="true" ht="16.5" hidden="false" customHeight="true" outlineLevel="0" collapsed="false">
      <c r="A24" s="29" t="n">
        <v>2556</v>
      </c>
      <c r="B24" s="29"/>
      <c r="C24" s="29"/>
      <c r="D24" s="29"/>
      <c r="E24" s="52" t="n">
        <f aca="false">SUM(E25:E28)/4</f>
        <v>139740.25</v>
      </c>
      <c r="F24" s="52" t="n">
        <f aca="false">SUM(F25:F28)/4</f>
        <v>138690</v>
      </c>
      <c r="G24" s="52" t="n">
        <f aca="false">SUM(G25:G28)/4</f>
        <v>137493.75</v>
      </c>
      <c r="H24" s="52" t="n">
        <f aca="false">SUM(H25:H28)/4</f>
        <v>1196.5</v>
      </c>
      <c r="I24" s="52" t="n">
        <f aca="false">SUM(I25:I28)/4</f>
        <v>1050.25</v>
      </c>
      <c r="J24" s="52" t="n">
        <f aca="false">SUM(J25:J28)/4</f>
        <v>62661</v>
      </c>
      <c r="K24" s="52" t="n">
        <f aca="false">SUM(K25:K28)/4</f>
        <v>15565</v>
      </c>
      <c r="L24" s="52" t="n">
        <f aca="false">SUM(L25:L28)/4</f>
        <v>16287.5</v>
      </c>
      <c r="M24" s="52" t="n">
        <f aca="false">SUM(M25:M28)/4</f>
        <v>30813</v>
      </c>
      <c r="N24" s="31" t="s">
        <v>43</v>
      </c>
      <c r="O24" s="31"/>
      <c r="P24" s="38"/>
      <c r="R24" s="53"/>
    </row>
    <row r="25" s="33" customFormat="true" ht="17.25" hidden="false" customHeight="true" outlineLevel="0" collapsed="false">
      <c r="A25" s="34" t="s">
        <v>32</v>
      </c>
      <c r="B25" s="34"/>
      <c r="C25" s="34"/>
      <c r="D25" s="34"/>
      <c r="E25" s="35" t="n">
        <v>142393</v>
      </c>
      <c r="F25" s="35" t="n">
        <v>142393</v>
      </c>
      <c r="G25" s="35" t="n">
        <v>140682</v>
      </c>
      <c r="H25" s="35" t="n">
        <v>1711</v>
      </c>
      <c r="I25" s="43" t="s">
        <v>37</v>
      </c>
      <c r="J25" s="35" t="n">
        <v>59597</v>
      </c>
      <c r="K25" s="35" t="n">
        <v>13499</v>
      </c>
      <c r="L25" s="35" t="n">
        <v>16953</v>
      </c>
      <c r="M25" s="36" t="n">
        <v>29163</v>
      </c>
      <c r="N25" s="37"/>
      <c r="O25" s="38" t="s">
        <v>33</v>
      </c>
      <c r="P25" s="32"/>
      <c r="R25" s="53"/>
    </row>
    <row r="26" s="33" customFormat="true" ht="17.25" hidden="false" customHeight="true" outlineLevel="0" collapsed="false">
      <c r="A26" s="34" t="s">
        <v>34</v>
      </c>
      <c r="B26" s="34"/>
      <c r="C26" s="34"/>
      <c r="D26" s="34"/>
      <c r="E26" s="39" t="n">
        <v>139350</v>
      </c>
      <c r="F26" s="39" t="n">
        <v>135425</v>
      </c>
      <c r="G26" s="39" t="n">
        <v>135098</v>
      </c>
      <c r="H26" s="39" t="n">
        <v>327</v>
      </c>
      <c r="I26" s="39" t="n">
        <v>3925</v>
      </c>
      <c r="J26" s="39" t="n">
        <v>62923</v>
      </c>
      <c r="K26" s="39" t="n">
        <v>17271</v>
      </c>
      <c r="L26" s="39" t="n">
        <v>16288</v>
      </c>
      <c r="M26" s="40" t="n">
        <v>29363</v>
      </c>
      <c r="N26" s="37"/>
      <c r="O26" s="38" t="s">
        <v>35</v>
      </c>
      <c r="P26" s="32"/>
      <c r="R26" s="53"/>
    </row>
    <row r="27" s="33" customFormat="true" ht="17.25" hidden="false" customHeight="true" outlineLevel="0" collapsed="false">
      <c r="A27" s="41" t="s">
        <v>36</v>
      </c>
      <c r="B27" s="8"/>
      <c r="C27" s="8"/>
      <c r="D27" s="42"/>
      <c r="E27" s="39" t="n">
        <v>137772</v>
      </c>
      <c r="F27" s="39" t="n">
        <v>137496</v>
      </c>
      <c r="G27" s="39" t="n">
        <v>136155</v>
      </c>
      <c r="H27" s="39" t="n">
        <v>1342</v>
      </c>
      <c r="I27" s="39" t="n">
        <v>276</v>
      </c>
      <c r="J27" s="39" t="n">
        <v>64772</v>
      </c>
      <c r="K27" s="39" t="n">
        <v>16262</v>
      </c>
      <c r="L27" s="39" t="n">
        <v>15787</v>
      </c>
      <c r="M27" s="40" t="n">
        <v>32723</v>
      </c>
      <c r="N27" s="37"/>
      <c r="O27" s="38" t="s">
        <v>38</v>
      </c>
      <c r="P27" s="32"/>
      <c r="R27" s="53"/>
    </row>
    <row r="28" s="32" customFormat="true" ht="17.25" hidden="false" customHeight="true" outlineLevel="0" collapsed="false">
      <c r="A28" s="54" t="s">
        <v>39</v>
      </c>
      <c r="B28" s="54"/>
      <c r="C28" s="54"/>
      <c r="D28" s="55"/>
      <c r="E28" s="56" t="n">
        <v>139446</v>
      </c>
      <c r="F28" s="56" t="n">
        <v>139446</v>
      </c>
      <c r="G28" s="56" t="n">
        <v>138040</v>
      </c>
      <c r="H28" s="56" t="n">
        <v>1406</v>
      </c>
      <c r="I28" s="57" t="s">
        <v>37</v>
      </c>
      <c r="J28" s="56" t="n">
        <v>63352</v>
      </c>
      <c r="K28" s="56" t="n">
        <v>15228</v>
      </c>
      <c r="L28" s="56" t="n">
        <v>16122</v>
      </c>
      <c r="M28" s="58" t="n">
        <v>32003</v>
      </c>
      <c r="N28" s="59"/>
      <c r="O28" s="60" t="s">
        <v>40</v>
      </c>
      <c r="P28" s="38"/>
      <c r="R28" s="53"/>
    </row>
    <row r="29" s="33" customFormat="true" ht="9.75" hidden="false" customHeight="true" outlineLevel="0" collapsed="false">
      <c r="A29" s="61"/>
      <c r="B29" s="61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32"/>
      <c r="R29" s="53"/>
    </row>
    <row r="30" s="32" customFormat="true" ht="17.25" hidden="false" customHeight="true" outlineLevel="0" collapsed="false">
      <c r="A30" s="15"/>
      <c r="B30" s="64" t="s">
        <v>44</v>
      </c>
      <c r="C30" s="15"/>
      <c r="D30" s="15"/>
      <c r="E30" s="15"/>
      <c r="F30" s="45"/>
      <c r="G30" s="15"/>
      <c r="H30" s="15"/>
      <c r="I30" s="15"/>
      <c r="J30" s="64"/>
      <c r="K30" s="15"/>
      <c r="L30" s="15"/>
      <c r="M30" s="15"/>
      <c r="N30" s="15"/>
      <c r="O30" s="15"/>
      <c r="P30" s="38"/>
      <c r="R30" s="53"/>
    </row>
    <row r="31" s="15" customFormat="true" ht="18.75" hidden="false" customHeight="true" outlineLevel="0" collapsed="false">
      <c r="B31" s="65" t="s">
        <v>45</v>
      </c>
      <c r="D31" s="65"/>
      <c r="F31" s="65"/>
      <c r="G31" s="65"/>
      <c r="H31" s="65"/>
    </row>
    <row r="32" s="15" customFormat="true" ht="7.5" hidden="false" customHeight="true" outlineLevel="0" collapsed="false">
      <c r="C32" s="66"/>
      <c r="D32" s="66"/>
      <c r="F32" s="66"/>
      <c r="G32" s="66"/>
      <c r="H32" s="65"/>
    </row>
    <row r="33" s="15" customFormat="tru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22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2:D12"/>
    <mergeCell ref="N12:O12"/>
    <mergeCell ref="A13:D13"/>
    <mergeCell ref="A14:D14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04:40Z</cp:lastPrinted>
  <dcterms:modified xsi:type="dcterms:W3CDTF">2015-08-28T04:53:08Z</dcterms:modified>
  <cp:revision>0</cp:revision>
  <dc:subject/>
  <dc:title/>
</cp:coreProperties>
</file>