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STATISTICS OF POSTAL SERVICES  ACCEPTED BY DISTRICT: FISCAL YEAR </t>
  </si>
  <si>
    <r>
      <rPr>
        <b val="true"/>
        <sz val="13"/>
        <rFont val="Arial"/>
        <family val="0"/>
        <charset val="222"/>
      </rPr>
      <t xml:space="preserve">หน่ว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ชิ้น</t>
    </r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0</xdr:colOff>
      <xdr:row>0</xdr:row>
      <xdr:rowOff>0</xdr:rowOff>
    </xdr:from>
    <xdr:to>
      <xdr:col>14</xdr:col>
      <xdr:colOff>135360</xdr:colOff>
      <xdr:row>26</xdr:row>
      <xdr:rowOff>3600</xdr:rowOff>
    </xdr:to>
    <xdr:grpSp>
      <xdr:nvGrpSpPr>
        <xdr:cNvPr id="0" name="Group 83"/>
        <xdr:cNvGrpSpPr/>
      </xdr:nvGrpSpPr>
      <xdr:grpSpPr>
        <a:xfrm>
          <a:off x="10200600" y="0"/>
          <a:ext cx="436320" cy="6518880"/>
          <a:chOff x="10200600" y="0"/>
          <a:chExt cx="436320" cy="6518880"/>
        </a:xfrm>
      </xdr:grpSpPr>
      <xdr:sp>
        <xdr:nvSpPr>
          <xdr:cNvPr id="1" name="Text Box 6"/>
          <xdr:cNvSpPr/>
        </xdr:nvSpPr>
        <xdr:spPr>
          <a:xfrm>
            <a:off x="10328400" y="319320"/>
            <a:ext cx="308520" cy="37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00600" y="0"/>
            <a:ext cx="3956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4028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1.28"/>
    <col collapsed="false" customWidth="true" hidden="false" outlineLevel="0" max="15" min="13" style="2" width="1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3" t="s">
        <v>5</v>
      </c>
      <c r="H4" s="14"/>
      <c r="I4" s="15" t="s">
        <v>6</v>
      </c>
      <c r="J4" s="15"/>
      <c r="K4" s="15"/>
      <c r="L4" s="16" t="s">
        <v>7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8</v>
      </c>
      <c r="F5" s="18" t="s">
        <v>9</v>
      </c>
      <c r="G5" s="18" t="s">
        <v>10</v>
      </c>
      <c r="H5" s="18" t="s">
        <v>11</v>
      </c>
      <c r="I5" s="18" t="s">
        <v>9</v>
      </c>
      <c r="J5" s="18" t="s">
        <v>10</v>
      </c>
      <c r="K5" s="18" t="s">
        <v>11</v>
      </c>
      <c r="L5" s="16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3</v>
      </c>
      <c r="J6" s="19" t="s">
        <v>14</v>
      </c>
      <c r="K6" s="19" t="s">
        <v>15</v>
      </c>
      <c r="L6" s="16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17</v>
      </c>
      <c r="J7" s="20" t="s">
        <v>18</v>
      </c>
      <c r="K7" s="20" t="s">
        <v>19</v>
      </c>
      <c r="L7" s="16"/>
    </row>
    <row r="8" s="17" customFormat="true" ht="3" hidden="false" customHeight="true" outlineLevel="0" collapsed="false">
      <c r="A8" s="21"/>
      <c r="B8" s="21"/>
      <c r="C8" s="21"/>
      <c r="D8" s="22"/>
      <c r="E8" s="18"/>
      <c r="F8" s="18"/>
      <c r="G8" s="18"/>
      <c r="H8" s="18"/>
      <c r="I8" s="18"/>
      <c r="J8" s="18"/>
      <c r="K8" s="18"/>
      <c r="L8" s="21"/>
    </row>
    <row r="9" s="17" customFormat="true" ht="24" hidden="false" customHeight="true" outlineLevel="0" collapsed="false">
      <c r="A9" s="23" t="s">
        <v>20</v>
      </c>
      <c r="B9" s="23"/>
      <c r="C9" s="23"/>
      <c r="D9" s="23"/>
      <c r="E9" s="24" t="n">
        <f aca="false">SUM(E10:E22)</f>
        <v>16</v>
      </c>
      <c r="F9" s="25" t="n">
        <f aca="false">SUM(F10:F22)</f>
        <v>2030613</v>
      </c>
      <c r="G9" s="25" t="n">
        <f aca="false">SUM(G10:G22)</f>
        <v>80054</v>
      </c>
      <c r="H9" s="25" t="n">
        <f aca="false">SUM(H10:H22)</f>
        <v>894947</v>
      </c>
      <c r="I9" s="25" t="n">
        <f aca="false">SUM(I10:I22)</f>
        <v>2483828</v>
      </c>
      <c r="J9" s="25" t="n">
        <f aca="false">SUM(J10:J22)</f>
        <v>66931</v>
      </c>
      <c r="K9" s="25" t="n">
        <f aca="false">SUM(K10:K22)</f>
        <v>917084</v>
      </c>
      <c r="L9" s="26" t="s">
        <v>21</v>
      </c>
    </row>
    <row r="10" s="27" customFormat="true" ht="24" hidden="false" customHeight="true" outlineLevel="0" collapsed="false">
      <c r="A10" s="17"/>
      <c r="B10" s="27" t="s">
        <v>22</v>
      </c>
      <c r="D10" s="28"/>
      <c r="E10" s="29" t="n">
        <v>3</v>
      </c>
      <c r="F10" s="30" t="n">
        <v>1313393</v>
      </c>
      <c r="G10" s="30" t="n">
        <v>56284</v>
      </c>
      <c r="H10" s="30" t="n">
        <v>577933</v>
      </c>
      <c r="I10" s="30" t="n">
        <v>1144611</v>
      </c>
      <c r="J10" s="30" t="n">
        <v>46641</v>
      </c>
      <c r="K10" s="30" t="n">
        <v>583437</v>
      </c>
      <c r="L10" s="31" t="s">
        <v>23</v>
      </c>
    </row>
    <row r="11" s="27" customFormat="true" ht="24" hidden="false" customHeight="true" outlineLevel="0" collapsed="false">
      <c r="B11" s="27" t="s">
        <v>24</v>
      </c>
      <c r="D11" s="28"/>
      <c r="E11" s="29" t="n">
        <v>1</v>
      </c>
      <c r="F11" s="32" t="n">
        <v>84443</v>
      </c>
      <c r="G11" s="30" t="n">
        <v>1855</v>
      </c>
      <c r="H11" s="33" t="n">
        <v>38113</v>
      </c>
      <c r="I11" s="32" t="n">
        <v>157781</v>
      </c>
      <c r="J11" s="30" t="n">
        <v>1441</v>
      </c>
      <c r="K11" s="33" t="n">
        <v>40989</v>
      </c>
      <c r="L11" s="31" t="s">
        <v>25</v>
      </c>
    </row>
    <row r="12" s="27" customFormat="true" ht="24" hidden="false" customHeight="true" outlineLevel="0" collapsed="false">
      <c r="B12" s="27" t="s">
        <v>26</v>
      </c>
      <c r="D12" s="28"/>
      <c r="E12" s="29" t="n">
        <v>1</v>
      </c>
      <c r="F12" s="32" t="n">
        <v>69363</v>
      </c>
      <c r="G12" s="30" t="n">
        <v>4613</v>
      </c>
      <c r="H12" s="33" t="n">
        <v>51897</v>
      </c>
      <c r="I12" s="32" t="n">
        <v>102860</v>
      </c>
      <c r="J12" s="30" t="n">
        <v>4087</v>
      </c>
      <c r="K12" s="33" t="n">
        <v>55216</v>
      </c>
      <c r="L12" s="31" t="s">
        <v>27</v>
      </c>
    </row>
    <row r="13" s="27" customFormat="true" ht="24" hidden="false" customHeight="true" outlineLevel="0" collapsed="false">
      <c r="B13" s="27" t="s">
        <v>28</v>
      </c>
      <c r="D13" s="28"/>
      <c r="E13" s="29" t="n">
        <v>1</v>
      </c>
      <c r="F13" s="32" t="n">
        <v>16061</v>
      </c>
      <c r="G13" s="30" t="n">
        <v>1088</v>
      </c>
      <c r="H13" s="33" t="n">
        <v>11100</v>
      </c>
      <c r="I13" s="32" t="n">
        <v>16832</v>
      </c>
      <c r="J13" s="30" t="n">
        <v>936</v>
      </c>
      <c r="K13" s="33" t="n">
        <v>11755</v>
      </c>
      <c r="L13" s="31" t="s">
        <v>29</v>
      </c>
    </row>
    <row r="14" s="27" customFormat="true" ht="24" hidden="false" customHeight="true" outlineLevel="0" collapsed="false">
      <c r="B14" s="27" t="s">
        <v>30</v>
      </c>
      <c r="D14" s="28"/>
      <c r="E14" s="29" t="n">
        <v>1</v>
      </c>
      <c r="F14" s="32" t="n">
        <v>127058</v>
      </c>
      <c r="G14" s="30" t="n">
        <v>1353</v>
      </c>
      <c r="H14" s="33" t="n">
        <v>27608</v>
      </c>
      <c r="I14" s="32" t="n">
        <v>469000</v>
      </c>
      <c r="J14" s="30" t="n">
        <v>1428</v>
      </c>
      <c r="K14" s="33" t="n">
        <v>31652</v>
      </c>
      <c r="L14" s="31" t="s">
        <v>31</v>
      </c>
    </row>
    <row r="15" s="27" customFormat="true" ht="24" hidden="false" customHeight="true" outlineLevel="0" collapsed="false">
      <c r="B15" s="27" t="s">
        <v>32</v>
      </c>
      <c r="D15" s="28"/>
      <c r="E15" s="29" t="n">
        <v>1</v>
      </c>
      <c r="F15" s="32" t="n">
        <v>116434</v>
      </c>
      <c r="G15" s="30" t="n">
        <v>1725</v>
      </c>
      <c r="H15" s="33" t="n">
        <v>26007</v>
      </c>
      <c r="I15" s="32" t="n">
        <v>163612</v>
      </c>
      <c r="J15" s="30" t="n">
        <v>1332</v>
      </c>
      <c r="K15" s="33" t="n">
        <v>28012</v>
      </c>
      <c r="L15" s="34" t="s">
        <v>33</v>
      </c>
    </row>
    <row r="16" s="27" customFormat="true" ht="24" hidden="false" customHeight="true" outlineLevel="0" collapsed="false">
      <c r="B16" s="27" t="s">
        <v>34</v>
      </c>
      <c r="D16" s="28"/>
      <c r="E16" s="29" t="n">
        <v>1</v>
      </c>
      <c r="F16" s="32" t="n">
        <v>28999</v>
      </c>
      <c r="G16" s="30" t="n">
        <v>1846</v>
      </c>
      <c r="H16" s="33" t="n">
        <v>23865</v>
      </c>
      <c r="I16" s="32" t="n">
        <v>57828</v>
      </c>
      <c r="J16" s="30" t="n">
        <v>1402</v>
      </c>
      <c r="K16" s="33" t="n">
        <v>26718</v>
      </c>
      <c r="L16" s="31" t="s">
        <v>35</v>
      </c>
    </row>
    <row r="17" s="27" customFormat="true" ht="24" hidden="false" customHeight="true" outlineLevel="0" collapsed="false">
      <c r="B17" s="27" t="s">
        <v>36</v>
      </c>
      <c r="D17" s="28"/>
      <c r="E17" s="29" t="n">
        <v>2</v>
      </c>
      <c r="F17" s="32" t="n">
        <v>124697</v>
      </c>
      <c r="G17" s="30" t="n">
        <v>2650</v>
      </c>
      <c r="H17" s="33" t="n">
        <v>44872</v>
      </c>
      <c r="I17" s="32" t="n">
        <v>167978</v>
      </c>
      <c r="J17" s="30" t="n">
        <v>1723</v>
      </c>
      <c r="K17" s="33" t="n">
        <v>35145</v>
      </c>
      <c r="L17" s="31" t="s">
        <v>37</v>
      </c>
    </row>
    <row r="18" s="27" customFormat="true" ht="24" hidden="false" customHeight="true" outlineLevel="0" collapsed="false">
      <c r="B18" s="27" t="s">
        <v>38</v>
      </c>
      <c r="D18" s="28"/>
      <c r="E18" s="29" t="n">
        <v>1</v>
      </c>
      <c r="F18" s="32" t="n">
        <v>8426</v>
      </c>
      <c r="G18" s="30" t="n">
        <v>675</v>
      </c>
      <c r="H18" s="33" t="n">
        <v>10848</v>
      </c>
      <c r="I18" s="32" t="n">
        <v>36267</v>
      </c>
      <c r="J18" s="30" t="n">
        <v>557</v>
      </c>
      <c r="K18" s="33" t="n">
        <v>10140</v>
      </c>
      <c r="L18" s="31" t="s">
        <v>39</v>
      </c>
    </row>
    <row r="19" s="27" customFormat="true" ht="24" hidden="false" customHeight="true" outlineLevel="0" collapsed="false">
      <c r="B19" s="27" t="s">
        <v>40</v>
      </c>
      <c r="D19" s="28"/>
      <c r="E19" s="29" t="n">
        <v>1</v>
      </c>
      <c r="F19" s="32" t="n">
        <v>55647</v>
      </c>
      <c r="G19" s="30" t="n">
        <v>1302</v>
      </c>
      <c r="H19" s="33" t="n">
        <v>18004</v>
      </c>
      <c r="I19" s="32" t="n">
        <v>92841</v>
      </c>
      <c r="J19" s="30" t="n">
        <v>1330</v>
      </c>
      <c r="K19" s="33" t="n">
        <v>21383</v>
      </c>
      <c r="L19" s="31" t="s">
        <v>41</v>
      </c>
    </row>
    <row r="20" s="27" customFormat="true" ht="24" hidden="false" customHeight="true" outlineLevel="0" collapsed="false">
      <c r="B20" s="27" t="s">
        <v>42</v>
      </c>
      <c r="D20" s="28"/>
      <c r="E20" s="29" t="n">
        <v>1</v>
      </c>
      <c r="F20" s="32" t="n">
        <v>10060</v>
      </c>
      <c r="G20" s="30" t="n">
        <v>846</v>
      </c>
      <c r="H20" s="33" t="n">
        <v>12659</v>
      </c>
      <c r="I20" s="32" t="n">
        <v>16382</v>
      </c>
      <c r="J20" s="30" t="n">
        <v>936</v>
      </c>
      <c r="K20" s="33" t="n">
        <v>11755</v>
      </c>
      <c r="L20" s="31" t="s">
        <v>43</v>
      </c>
    </row>
    <row r="21" s="27" customFormat="true" ht="24" hidden="false" customHeight="true" outlineLevel="0" collapsed="false">
      <c r="B21" s="27" t="s">
        <v>44</v>
      </c>
      <c r="D21" s="28"/>
      <c r="E21" s="29" t="n">
        <v>1</v>
      </c>
      <c r="F21" s="32" t="n">
        <v>64221</v>
      </c>
      <c r="G21" s="30" t="n">
        <v>5190</v>
      </c>
      <c r="H21" s="33" t="n">
        <v>41585</v>
      </c>
      <c r="I21" s="32" t="n">
        <v>46132</v>
      </c>
      <c r="J21" s="30" t="n">
        <v>4431</v>
      </c>
      <c r="K21" s="33" t="n">
        <v>51089</v>
      </c>
      <c r="L21" s="31" t="s">
        <v>45</v>
      </c>
    </row>
    <row r="22" s="27" customFormat="true" ht="24" hidden="false" customHeight="true" outlineLevel="0" collapsed="false">
      <c r="B22" s="27" t="s">
        <v>46</v>
      </c>
      <c r="D22" s="28"/>
      <c r="E22" s="29" t="n">
        <v>1</v>
      </c>
      <c r="F22" s="32" t="n">
        <v>11811</v>
      </c>
      <c r="G22" s="30" t="n">
        <v>627</v>
      </c>
      <c r="H22" s="33" t="n">
        <v>10456</v>
      </c>
      <c r="I22" s="32" t="n">
        <v>11704</v>
      </c>
      <c r="J22" s="30" t="n">
        <v>687</v>
      </c>
      <c r="K22" s="33" t="n">
        <v>9793</v>
      </c>
      <c r="L22" s="31" t="s">
        <v>47</v>
      </c>
    </row>
    <row r="23" s="27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8"/>
      <c r="K23" s="36"/>
      <c r="L23" s="35"/>
    </row>
    <row r="24" s="27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27" customFormat="true" ht="17.25" hidden="false" customHeight="false" outlineLevel="0" collapsed="false">
      <c r="A25" s="40" t="s">
        <v>48</v>
      </c>
      <c r="B25" s="40"/>
      <c r="C25" s="40"/>
      <c r="D25" s="40"/>
      <c r="E25" s="40"/>
      <c r="F25" s="40"/>
      <c r="G25" s="40"/>
      <c r="H25" s="40"/>
      <c r="I25" s="40"/>
      <c r="J25" s="39" t="s">
        <v>49</v>
      </c>
      <c r="K25" s="40"/>
      <c r="L25" s="40"/>
    </row>
    <row r="26" s="27" customFormat="true" ht="17.25" hidden="false" customHeight="false" outlineLevel="0" collapsed="false">
      <c r="A26" s="40"/>
      <c r="B26" s="40" t="s">
        <v>50</v>
      </c>
      <c r="C26" s="40"/>
      <c r="D26" s="40"/>
      <c r="E26" s="40"/>
      <c r="F26" s="41"/>
      <c r="G26" s="41"/>
      <c r="H26" s="41"/>
      <c r="I26" s="40"/>
      <c r="J26" s="39" t="s">
        <v>51</v>
      </c>
      <c r="K26" s="40"/>
      <c r="L26" s="40"/>
    </row>
    <row r="27" s="27" customFormat="true" ht="23.25" hidden="false" customHeight="true" outlineLevel="0" collapsed="false">
      <c r="A27" s="40"/>
      <c r="I27" s="40"/>
      <c r="J27" s="40"/>
      <c r="K27" s="40"/>
      <c r="L27" s="40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15:35Z</dcterms:created>
  <dc:creator>mai</dc:creator>
  <dc:description/>
  <dc:language>en-US</dc:language>
  <cp:lastModifiedBy>mai</cp:lastModifiedBy>
  <dcterms:modified xsi:type="dcterms:W3CDTF">2014-09-22T05:16:16Z</dcterms:modified>
  <cp:revision>0</cp:revision>
  <dc:subject/>
  <dc:title/>
</cp:coreProperties>
</file>