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6">
  <si>
    <r>
      <rPr>
        <b val="true"/>
        <sz val="13"/>
        <rFont val="Arial"/>
        <family val="0"/>
        <charset val="222"/>
      </rPr>
      <t xml:space="preserve">  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ACTUAL REVENUE AND EXPENDITURE OF MUNICIPALITY BY TYPE, DISTRICT AND MUNICIPALITY: FISCAL YEAR 2014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รับอื่น</t>
  </si>
  <si>
    <t xml:space="preserve">รวมทั้งสิ้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Total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รวมยอด</t>
  </si>
  <si>
    <r>
      <rPr>
        <sz val="12"/>
        <rFont val="Arial"/>
        <family val="0"/>
        <charset val="222"/>
      </rPr>
      <t xml:space="preserve">อบ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ปาง</t>
    </r>
  </si>
  <si>
    <t xml:space="preserve">เมืองลำปาง</t>
  </si>
  <si>
    <t xml:space="preserve">-</t>
  </si>
  <si>
    <t xml:space="preserve">เทศบาล</t>
  </si>
  <si>
    <t xml:space="preserve">อำเภอเมือ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สบยาว</t>
  </si>
  <si>
    <t xml:space="preserve">เทศบาลตำบลไหล่หิน</t>
  </si>
  <si>
    <t xml:space="preserve">เทศบาลตำบลท่าผา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rFont val="Arial"/>
        <family val="0"/>
        <charset val="222"/>
      </rPr>
      <t xml:space="preserve">ตาราง   </t>
    </r>
    <r>
      <rPr>
        <b val="true"/>
        <sz val="13"/>
        <rFont val="TH SarabunPSK"/>
        <family val="2"/>
      </rPr>
      <t xml:space="preserve">16.2  </t>
    </r>
    <r>
      <rPr>
        <b val="true"/>
        <sz val="13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5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 16.2  ACTUAL REVENUE AND EXPENDITURE OF MUNICIPALITY BY TYPE, DISTRICT AND MUNICIPALITY: FISCAL YEAR 2012(Contd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ตำบล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color rgb="FFFF0000"/>
      <name val="Arial"/>
      <family val="0"/>
      <charset val="222"/>
    </font>
    <font>
      <sz val="11"/>
      <color rgb="FF000000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TH SarabunPSK"/>
      <family val="2"/>
    </font>
    <font>
      <b val="true"/>
      <sz val="10.5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38520</xdr:rowOff>
    </xdr:from>
    <xdr:to>
      <xdr:col>18</xdr:col>
      <xdr:colOff>268560</xdr:colOff>
      <xdr:row>31</xdr:row>
      <xdr:rowOff>194400</xdr:rowOff>
    </xdr:to>
    <xdr:grpSp>
      <xdr:nvGrpSpPr>
        <xdr:cNvPr id="0" name="Group 74"/>
        <xdr:cNvGrpSpPr/>
      </xdr:nvGrpSpPr>
      <xdr:grpSpPr>
        <a:xfrm>
          <a:off x="10181880" y="38520"/>
          <a:ext cx="298800" cy="6366240"/>
          <a:chOff x="10181880" y="38520"/>
          <a:chExt cx="298800" cy="6366240"/>
        </a:xfrm>
      </xdr:grpSpPr>
      <xdr:sp>
        <xdr:nvSpPr>
          <xdr:cNvPr id="1" name="Text Box 6"/>
          <xdr:cNvSpPr/>
        </xdr:nvSpPr>
        <xdr:spPr>
          <a:xfrm>
            <a:off x="10271880" y="351720"/>
            <a:ext cx="208800" cy="366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81880" y="38520"/>
            <a:ext cx="25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9800" y="373320"/>
            <a:ext cx="0" cy="603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96120</xdr:colOff>
      <xdr:row>64</xdr:row>
      <xdr:rowOff>3960</xdr:rowOff>
    </xdr:to>
    <xdr:grpSp>
      <xdr:nvGrpSpPr>
        <xdr:cNvPr id="4" name="Group 66"/>
        <xdr:cNvGrpSpPr/>
      </xdr:nvGrpSpPr>
      <xdr:grpSpPr>
        <a:xfrm>
          <a:off x="10051560" y="6410160"/>
          <a:ext cx="547920" cy="6414480"/>
          <a:chOff x="10051560" y="6410160"/>
          <a:chExt cx="547920" cy="6414480"/>
        </a:xfrm>
      </xdr:grpSpPr>
      <xdr:sp>
        <xdr:nvSpPr>
          <xdr:cNvPr id="5" name="Text Box 6"/>
          <xdr:cNvSpPr/>
        </xdr:nvSpPr>
        <xdr:spPr>
          <a:xfrm>
            <a:off x="10102320" y="7857000"/>
            <a:ext cx="429120" cy="458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51560" y="12425040"/>
            <a:ext cx="547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83040" y="6410160"/>
            <a:ext cx="0" cy="601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64</xdr:row>
      <xdr:rowOff>9360</xdr:rowOff>
    </xdr:from>
    <xdr:to>
      <xdr:col>18</xdr:col>
      <xdr:colOff>268560</xdr:colOff>
      <xdr:row>96</xdr:row>
      <xdr:rowOff>194760</xdr:rowOff>
    </xdr:to>
    <xdr:grpSp>
      <xdr:nvGrpSpPr>
        <xdr:cNvPr id="8" name="Group 74"/>
        <xdr:cNvGrpSpPr/>
      </xdr:nvGrpSpPr>
      <xdr:grpSpPr>
        <a:xfrm>
          <a:off x="10181880" y="12830040"/>
          <a:ext cx="298800" cy="6595560"/>
          <a:chOff x="10181880" y="12830040"/>
          <a:chExt cx="298800" cy="6595560"/>
        </a:xfrm>
      </xdr:grpSpPr>
      <xdr:sp>
        <xdr:nvSpPr>
          <xdr:cNvPr id="9" name="Text Box 6"/>
          <xdr:cNvSpPr/>
        </xdr:nvSpPr>
        <xdr:spPr>
          <a:xfrm>
            <a:off x="10271880" y="13154760"/>
            <a:ext cx="208800" cy="37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181880" y="12830040"/>
            <a:ext cx="2527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79800" y="13177080"/>
            <a:ext cx="0" cy="624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20.7"/>
    <col collapsed="false" customWidth="true" hidden="true" outlineLevel="0" max="3" min="3" style="3" width="16.7"/>
    <col collapsed="false" customWidth="true" hidden="false" outlineLevel="0" max="4" min="4" style="4" width="13.28"/>
    <col collapsed="false" customWidth="true" hidden="false" outlineLevel="0" max="5" min="5" style="4" width="11.7"/>
    <col collapsed="false" customWidth="true" hidden="false" outlineLevel="0" max="6" min="6" style="4" width="10.85"/>
    <col collapsed="false" customWidth="true" hidden="false" outlineLevel="0" max="8" min="7" style="4" width="10.99"/>
    <col collapsed="false" customWidth="true" hidden="false" outlineLevel="0" max="9" min="9" style="4" width="12.42"/>
    <col collapsed="false" customWidth="true" hidden="false" outlineLevel="0" max="10" min="10" style="5" width="11.28"/>
    <col collapsed="false" customWidth="true" hidden="true" outlineLevel="0" max="11" min="11" style="4" width="0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5.13"/>
    <col collapsed="false" customWidth="true" hidden="true" outlineLevel="0" max="15" min="15" style="1" width="14.7"/>
    <col collapsed="false" customWidth="true" hidden="true" outlineLevel="0" max="16" min="16" style="1" width="2.56"/>
    <col collapsed="false" customWidth="true" hidden="true" outlineLevel="0" max="17" min="17" style="1" width="19.7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6" customFormat="true" ht="17.25" hidden="false" customHeight="false" outlineLevel="0" collapsed="false">
      <c r="B1" s="7" t="s">
        <v>0</v>
      </c>
      <c r="C1" s="8"/>
      <c r="D1" s="9"/>
      <c r="E1" s="9"/>
      <c r="F1" s="9"/>
      <c r="G1" s="9"/>
      <c r="H1" s="9"/>
      <c r="I1" s="9"/>
      <c r="J1" s="10"/>
      <c r="K1" s="9"/>
      <c r="L1" s="9"/>
      <c r="M1" s="9"/>
      <c r="N1" s="9"/>
    </row>
    <row r="2" s="11" customFormat="true" ht="17.25" hidden="false" customHeight="false" outlineLevel="0" collapsed="false">
      <c r="B2" s="12" t="s">
        <v>1</v>
      </c>
      <c r="C2" s="8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</row>
    <row r="3" customFormat="false" ht="16.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6"/>
      <c r="J3" s="16"/>
      <c r="K3" s="17"/>
      <c r="L3" s="18" t="s">
        <v>4</v>
      </c>
      <c r="M3" s="18"/>
      <c r="N3" s="18"/>
      <c r="O3" s="19"/>
      <c r="P3" s="20" t="s">
        <v>5</v>
      </c>
      <c r="Q3" s="20"/>
    </row>
    <row r="4" customFormat="false" ht="12.75" hidden="false" customHeight="true" outlineLevel="0" collapsed="false">
      <c r="A4" s="15"/>
      <c r="B4" s="15"/>
      <c r="C4" s="15"/>
      <c r="D4" s="21" t="s">
        <v>6</v>
      </c>
      <c r="E4" s="21"/>
      <c r="F4" s="21"/>
      <c r="G4" s="21"/>
      <c r="H4" s="21"/>
      <c r="I4" s="21"/>
      <c r="J4" s="21"/>
      <c r="K4" s="22"/>
      <c r="L4" s="23" t="s">
        <v>7</v>
      </c>
      <c r="M4" s="23"/>
      <c r="N4" s="23"/>
      <c r="O4" s="24"/>
      <c r="P4" s="20"/>
      <c r="Q4" s="20"/>
    </row>
    <row r="5" customFormat="false" ht="16.5" hidden="false" customHeight="true" outlineLevel="0" collapsed="false">
      <c r="A5" s="15"/>
      <c r="B5" s="15"/>
      <c r="C5" s="15"/>
      <c r="D5" s="25"/>
      <c r="E5" s="25"/>
      <c r="F5" s="25"/>
      <c r="G5" s="25"/>
      <c r="H5" s="25"/>
      <c r="J5" s="26"/>
      <c r="K5" s="27"/>
      <c r="L5" s="28" t="s">
        <v>4</v>
      </c>
      <c r="M5" s="28"/>
      <c r="N5" s="28" t="s">
        <v>4</v>
      </c>
      <c r="O5" s="29"/>
      <c r="P5" s="20"/>
      <c r="Q5" s="20"/>
    </row>
    <row r="6" customFormat="false" ht="16.5" hidden="false" customHeight="true" outlineLevel="0" collapsed="false">
      <c r="A6" s="15"/>
      <c r="B6" s="15"/>
      <c r="C6" s="15"/>
      <c r="D6" s="30" t="s">
        <v>8</v>
      </c>
      <c r="E6" s="30" t="s">
        <v>9</v>
      </c>
      <c r="F6" s="30" t="s">
        <v>10</v>
      </c>
      <c r="G6" s="30" t="s">
        <v>11</v>
      </c>
      <c r="H6" s="30" t="s">
        <v>12</v>
      </c>
      <c r="I6" s="31" t="s">
        <v>13</v>
      </c>
      <c r="J6" s="32" t="s">
        <v>14</v>
      </c>
      <c r="K6" s="33" t="s">
        <v>15</v>
      </c>
      <c r="L6" s="28" t="s">
        <v>16</v>
      </c>
      <c r="M6" s="28" t="s">
        <v>17</v>
      </c>
      <c r="N6" s="28" t="s">
        <v>18</v>
      </c>
      <c r="O6" s="34" t="s">
        <v>15</v>
      </c>
      <c r="P6" s="20"/>
      <c r="Q6" s="20"/>
    </row>
    <row r="7" customFormat="false" ht="15" hidden="false" customHeight="true" outlineLevel="0" collapsed="false">
      <c r="A7" s="15"/>
      <c r="B7" s="15"/>
      <c r="C7" s="15"/>
      <c r="D7" s="25" t="s">
        <v>19</v>
      </c>
      <c r="E7" s="30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35" t="s">
        <v>25</v>
      </c>
      <c r="K7" s="27" t="s">
        <v>26</v>
      </c>
      <c r="L7" s="36" t="s">
        <v>27</v>
      </c>
      <c r="M7" s="36" t="s">
        <v>28</v>
      </c>
      <c r="N7" s="36" t="s">
        <v>29</v>
      </c>
      <c r="O7" s="29" t="s">
        <v>26</v>
      </c>
      <c r="P7" s="20"/>
      <c r="Q7" s="20"/>
    </row>
    <row r="8" customFormat="false" ht="15" hidden="false" customHeight="true" outlineLevel="0" collapsed="false">
      <c r="A8" s="15"/>
      <c r="B8" s="15"/>
      <c r="C8" s="15"/>
      <c r="D8" s="37" t="s">
        <v>30</v>
      </c>
      <c r="E8" s="37" t="s">
        <v>31</v>
      </c>
      <c r="F8" s="37"/>
      <c r="G8" s="37" t="s">
        <v>32</v>
      </c>
      <c r="H8" s="37"/>
      <c r="I8" s="37"/>
      <c r="J8" s="38"/>
      <c r="K8" s="39"/>
      <c r="L8" s="40" t="s">
        <v>33</v>
      </c>
      <c r="M8" s="40" t="s">
        <v>7</v>
      </c>
      <c r="N8" s="40" t="s">
        <v>34</v>
      </c>
      <c r="O8" s="41"/>
      <c r="P8" s="20"/>
      <c r="Q8" s="20"/>
    </row>
    <row r="9" s="50" customFormat="true" ht="15.75" hidden="false" customHeight="false" outlineLevel="0" collapsed="false">
      <c r="A9" s="42"/>
      <c r="B9" s="43" t="s">
        <v>35</v>
      </c>
      <c r="C9" s="44"/>
      <c r="D9" s="45" t="n">
        <f aca="false">SUM(D10:D11)</f>
        <v>1648993391.91</v>
      </c>
      <c r="E9" s="45" t="n">
        <f aca="false">SUM(E10:E11)</f>
        <v>29498439</v>
      </c>
      <c r="F9" s="45" t="n">
        <f aca="false">SUM(F10:F11)</f>
        <v>43738747.69</v>
      </c>
      <c r="G9" s="45" t="n">
        <f aca="false">SUM(G10:G11)</f>
        <v>5390432.27</v>
      </c>
      <c r="H9" s="45" t="n">
        <f aca="false">SUM(H10:H11)</f>
        <v>13981702.6</v>
      </c>
      <c r="I9" s="45" t="n">
        <f aca="false">SUM(I10:I11)</f>
        <v>1426784718.44</v>
      </c>
      <c r="J9" s="46" t="n">
        <f aca="false">SUM(J10:J11)</f>
        <v>102909173.33</v>
      </c>
      <c r="K9" s="45" t="n">
        <f aca="false">SUM(K10:K11)</f>
        <v>3260044981.92</v>
      </c>
      <c r="L9" s="45" t="n">
        <f aca="false">SUM(L10:L11)</f>
        <v>285463238.09</v>
      </c>
      <c r="M9" s="45" t="n">
        <f aca="false">SUM(M10:M11)</f>
        <v>1275256511.8</v>
      </c>
      <c r="N9" s="47" t="n">
        <f aca="false">SUM(N10:N11)</f>
        <v>1278730782.91</v>
      </c>
      <c r="O9" s="48"/>
      <c r="P9" s="49"/>
      <c r="Q9" s="42"/>
    </row>
    <row r="10" customFormat="false" ht="15.75" hidden="false" customHeight="false" outlineLevel="0" collapsed="false">
      <c r="A10" s="51" t="n">
        <v>1</v>
      </c>
      <c r="B10" s="52" t="s">
        <v>36</v>
      </c>
      <c r="C10" s="53" t="s">
        <v>37</v>
      </c>
      <c r="D10" s="54" t="n">
        <v>527567636.6</v>
      </c>
      <c r="E10" s="54" t="n">
        <v>246364</v>
      </c>
      <c r="F10" s="54" t="n">
        <v>4143900.47</v>
      </c>
      <c r="G10" s="55" t="s">
        <v>38</v>
      </c>
      <c r="H10" s="54" t="n">
        <v>2285966.5</v>
      </c>
      <c r="I10" s="54" t="n">
        <v>399394940</v>
      </c>
      <c r="J10" s="56" t="n">
        <v>44377000</v>
      </c>
      <c r="K10" s="57" t="n">
        <f aca="false">SUM(D10:J10)</f>
        <v>978015807.57</v>
      </c>
      <c r="L10" s="54" t="n">
        <v>133867699.82</v>
      </c>
      <c r="M10" s="54" t="n">
        <v>172115242.9</v>
      </c>
      <c r="N10" s="58" t="n">
        <v>534903217.85</v>
      </c>
      <c r="O10" s="59" t="n">
        <f aca="false">SUM(L10:N10)</f>
        <v>840886160.57</v>
      </c>
      <c r="P10" s="60"/>
      <c r="Q10" s="51"/>
    </row>
    <row r="11" customFormat="false" ht="15.75" hidden="false" customHeight="false" outlineLevel="0" collapsed="false">
      <c r="A11" s="51"/>
      <c r="B11" s="52" t="s">
        <v>39</v>
      </c>
      <c r="C11" s="53"/>
      <c r="D11" s="54" t="n">
        <f aca="false">SUM(D14:D82)</f>
        <v>1121425755.31</v>
      </c>
      <c r="E11" s="54" t="n">
        <f aca="false">SUM(E14:E82)</f>
        <v>29252075</v>
      </c>
      <c r="F11" s="54" t="n">
        <f aca="false">SUM(F14:F82)</f>
        <v>39594847.22</v>
      </c>
      <c r="G11" s="54" t="n">
        <f aca="false">SUM(G14:G82)</f>
        <v>5390432.27</v>
      </c>
      <c r="H11" s="54" t="n">
        <f aca="false">SUM(H14:H82)</f>
        <v>11695736.1</v>
      </c>
      <c r="I11" s="54" t="n">
        <f aca="false">SUM(I14:I82)</f>
        <v>1027389778.44</v>
      </c>
      <c r="J11" s="56" t="n">
        <f aca="false">SUM(J14:J82)</f>
        <v>58532173.33</v>
      </c>
      <c r="K11" s="54" t="n">
        <f aca="false">SUM(K14:K82)</f>
        <v>2282029174.35</v>
      </c>
      <c r="L11" s="54" t="n">
        <f aca="false">SUM(L14:L82)</f>
        <v>151595538.27</v>
      </c>
      <c r="M11" s="54" t="n">
        <f aca="false">SUM(M14:M82)</f>
        <v>1103141268.9</v>
      </c>
      <c r="N11" s="58" t="n">
        <f aca="false">SUM(N14:N82)</f>
        <v>743827565.06</v>
      </c>
      <c r="O11" s="59"/>
      <c r="P11" s="60"/>
      <c r="Q11" s="51"/>
    </row>
    <row r="12" customFormat="false" ht="15.75" hidden="false" customHeight="false" outlineLevel="0" collapsed="false">
      <c r="A12" s="51"/>
      <c r="B12" s="52" t="s">
        <v>40</v>
      </c>
      <c r="C12" s="53"/>
      <c r="D12" s="54"/>
      <c r="E12" s="54"/>
      <c r="F12" s="54"/>
      <c r="G12" s="61"/>
      <c r="H12" s="54"/>
      <c r="I12" s="54"/>
      <c r="J12" s="56"/>
      <c r="K12" s="57"/>
      <c r="L12" s="54"/>
      <c r="M12" s="54"/>
      <c r="N12" s="58"/>
      <c r="O12" s="59"/>
      <c r="P12" s="60"/>
      <c r="Q12" s="51"/>
    </row>
    <row r="13" customFormat="false" ht="15.75" hidden="false" customHeight="false" outlineLevel="0" collapsed="false">
      <c r="A13" s="51"/>
      <c r="B13" s="52" t="s">
        <v>37</v>
      </c>
      <c r="C13" s="53"/>
      <c r="D13" s="54"/>
      <c r="E13" s="54"/>
      <c r="F13" s="54"/>
      <c r="G13" s="61"/>
      <c r="H13" s="54"/>
      <c r="I13" s="54"/>
      <c r="J13" s="56"/>
      <c r="K13" s="57"/>
      <c r="L13" s="54"/>
      <c r="M13" s="54"/>
      <c r="N13" s="58"/>
      <c r="O13" s="59"/>
      <c r="P13" s="60"/>
      <c r="Q13" s="51"/>
    </row>
    <row r="14" customFormat="false" ht="15.75" hidden="false" customHeight="false" outlineLevel="0" collapsed="false">
      <c r="A14" s="51" t="n">
        <v>2</v>
      </c>
      <c r="B14" s="62" t="s">
        <v>41</v>
      </c>
      <c r="C14" s="53" t="s">
        <v>37</v>
      </c>
      <c r="D14" s="63" t="n">
        <v>225803964.05</v>
      </c>
      <c r="E14" s="63" t="n">
        <v>12841637.78</v>
      </c>
      <c r="F14" s="63" t="n">
        <v>13483765</v>
      </c>
      <c r="G14" s="63" t="n">
        <v>4264883.97</v>
      </c>
      <c r="H14" s="54" t="n">
        <v>1875127.04</v>
      </c>
      <c r="I14" s="63" t="n">
        <v>199792605.45</v>
      </c>
      <c r="J14" s="64" t="s">
        <v>38</v>
      </c>
      <c r="K14" s="65" t="n">
        <f aca="false">SUM(D14:J14)</f>
        <v>458061983.29</v>
      </c>
      <c r="L14" s="54" t="n">
        <v>15358793.25</v>
      </c>
      <c r="M14" s="54" t="n">
        <v>270494218.65</v>
      </c>
      <c r="N14" s="58" t="n">
        <v>43036301.86</v>
      </c>
      <c r="O14" s="59" t="n">
        <f aca="false">SUM(L14:N14)</f>
        <v>328889313.76</v>
      </c>
      <c r="P14" s="60"/>
      <c r="Q14" s="51"/>
    </row>
    <row r="15" customFormat="false" ht="15.75" hidden="false" customHeight="false" outlineLevel="0" collapsed="false">
      <c r="A15" s="51" t="n">
        <v>3</v>
      </c>
      <c r="B15" s="62" t="s">
        <v>42</v>
      </c>
      <c r="C15" s="53" t="s">
        <v>37</v>
      </c>
      <c r="D15" s="54" t="n">
        <v>175801618.62</v>
      </c>
      <c r="E15" s="54" t="n">
        <v>3374622.26</v>
      </c>
      <c r="F15" s="54" t="n">
        <v>7631675.52</v>
      </c>
      <c r="G15" s="64" t="s">
        <v>38</v>
      </c>
      <c r="H15" s="54" t="n">
        <v>1166371.5</v>
      </c>
      <c r="I15" s="54" t="n">
        <v>117609797.28</v>
      </c>
      <c r="J15" s="56" t="n">
        <v>155550</v>
      </c>
      <c r="K15" s="57" t="n">
        <f aca="false">SUM(D15:J15)</f>
        <v>305739635.18</v>
      </c>
      <c r="L15" s="54" t="n">
        <v>9508270.64</v>
      </c>
      <c r="M15" s="54" t="n">
        <v>109352514.06</v>
      </c>
      <c r="N15" s="58" t="n">
        <v>121756605.94</v>
      </c>
      <c r="O15" s="59" t="n">
        <f aca="false">SUM(L15:N15)</f>
        <v>240617390.64</v>
      </c>
      <c r="P15" s="60"/>
      <c r="Q15" s="51"/>
    </row>
    <row r="16" customFormat="false" ht="15.75" hidden="false" customHeight="false" outlineLevel="0" collapsed="false">
      <c r="A16" s="60" t="n">
        <v>16</v>
      </c>
      <c r="B16" s="62" t="s">
        <v>43</v>
      </c>
      <c r="C16" s="53" t="s">
        <v>37</v>
      </c>
      <c r="D16" s="63" t="n">
        <v>26190426.93</v>
      </c>
      <c r="E16" s="63" t="n">
        <v>438564.63</v>
      </c>
      <c r="F16" s="63" t="n">
        <v>181411.37</v>
      </c>
      <c r="G16" s="64" t="s">
        <v>38</v>
      </c>
      <c r="H16" s="63" t="n">
        <v>81934</v>
      </c>
      <c r="I16" s="63" t="n">
        <v>23904198</v>
      </c>
      <c r="J16" s="64" t="s">
        <v>38</v>
      </c>
      <c r="K16" s="65" t="n">
        <f aca="false">SUM(D16:J16)</f>
        <v>50796534.93</v>
      </c>
      <c r="L16" s="54" t="n">
        <v>4603015.91</v>
      </c>
      <c r="M16" s="54" t="n">
        <v>25535729.13</v>
      </c>
      <c r="N16" s="58" t="n">
        <v>16231299.5</v>
      </c>
      <c r="O16" s="59" t="n">
        <f aca="false">SUM(L16:N16)</f>
        <v>46370044.54</v>
      </c>
      <c r="P16" s="60"/>
      <c r="Q16" s="60"/>
    </row>
    <row r="17" customFormat="false" ht="15.75" hidden="false" customHeight="false" outlineLevel="0" collapsed="false">
      <c r="A17" s="1" t="n">
        <v>17</v>
      </c>
      <c r="B17" s="66" t="s">
        <v>44</v>
      </c>
      <c r="C17" s="67" t="s">
        <v>37</v>
      </c>
      <c r="D17" s="63" t="n">
        <v>38653115.37</v>
      </c>
      <c r="E17" s="63" t="n">
        <v>1477114.55</v>
      </c>
      <c r="F17" s="63" t="n">
        <v>1208489.69</v>
      </c>
      <c r="G17" s="64" t="s">
        <v>38</v>
      </c>
      <c r="H17" s="63" t="n">
        <v>454131</v>
      </c>
      <c r="I17" s="63" t="n">
        <v>21665186</v>
      </c>
      <c r="J17" s="64" t="s">
        <v>38</v>
      </c>
      <c r="K17" s="65" t="n">
        <f aca="false">SUM(D17:J17)</f>
        <v>63458036.61</v>
      </c>
      <c r="L17" s="54" t="n">
        <v>12880606.25</v>
      </c>
      <c r="M17" s="54" t="n">
        <v>30302403.2</v>
      </c>
      <c r="N17" s="58" t="n">
        <v>21656057.96</v>
      </c>
      <c r="O17" s="59" t="n">
        <v>57148920.35</v>
      </c>
    </row>
    <row r="18" customFormat="false" ht="15.75" hidden="false" customHeight="false" outlineLevel="0" collapsed="false">
      <c r="A18" s="51"/>
      <c r="B18" s="53" t="s">
        <v>45</v>
      </c>
      <c r="C18" s="53"/>
      <c r="D18" s="54"/>
      <c r="E18" s="54"/>
      <c r="F18" s="54"/>
      <c r="G18" s="64"/>
      <c r="H18" s="54"/>
      <c r="I18" s="54"/>
      <c r="J18" s="64"/>
      <c r="K18" s="57"/>
      <c r="L18" s="54"/>
      <c r="M18" s="54"/>
      <c r="N18" s="58"/>
      <c r="O18" s="59"/>
      <c r="P18" s="60"/>
      <c r="Q18" s="51"/>
    </row>
    <row r="19" customFormat="false" ht="15.75" hidden="false" customHeight="false" outlineLevel="0" collapsed="false">
      <c r="A19" s="1" t="n">
        <v>24</v>
      </c>
      <c r="B19" s="66" t="s">
        <v>46</v>
      </c>
      <c r="C19" s="67" t="s">
        <v>45</v>
      </c>
      <c r="D19" s="63" t="n">
        <v>106083838.53</v>
      </c>
      <c r="E19" s="63" t="n">
        <v>426731.6</v>
      </c>
      <c r="F19" s="63" t="n">
        <v>2547967.9</v>
      </c>
      <c r="G19" s="64" t="s">
        <v>38</v>
      </c>
      <c r="H19" s="63" t="n">
        <v>1148903.44</v>
      </c>
      <c r="I19" s="63" t="n">
        <v>35806858</v>
      </c>
      <c r="J19" s="64" t="s">
        <v>38</v>
      </c>
      <c r="K19" s="65" t="n">
        <f aca="false">SUM(D19:J19)</f>
        <v>146014299.47</v>
      </c>
      <c r="L19" s="54" t="n">
        <v>6633018.3</v>
      </c>
      <c r="M19" s="54" t="n">
        <v>65349478.51</v>
      </c>
      <c r="N19" s="58" t="n">
        <v>97686587.93</v>
      </c>
      <c r="O19" s="59" t="n">
        <f aca="false">SUM(L19:N19)</f>
        <v>169669084.74</v>
      </c>
    </row>
    <row r="20" customFormat="false" ht="15.75" hidden="false" customHeight="false" outlineLevel="0" collapsed="false">
      <c r="B20" s="67" t="s">
        <v>47</v>
      </c>
      <c r="D20" s="63"/>
      <c r="E20" s="63"/>
      <c r="F20" s="63"/>
      <c r="G20" s="63"/>
      <c r="H20" s="63"/>
      <c r="I20" s="63"/>
      <c r="J20" s="68"/>
      <c r="K20" s="65"/>
      <c r="L20" s="54"/>
      <c r="M20" s="54"/>
      <c r="N20" s="58"/>
      <c r="O20" s="59"/>
    </row>
    <row r="21" customFormat="false" ht="15.75" hidden="false" customHeight="false" outlineLevel="0" collapsed="false">
      <c r="A21" s="51" t="n">
        <v>4</v>
      </c>
      <c r="B21" s="62" t="s">
        <v>48</v>
      </c>
      <c r="C21" s="53" t="s">
        <v>47</v>
      </c>
      <c r="D21" s="63" t="n">
        <v>18853556.72</v>
      </c>
      <c r="E21" s="63" t="n">
        <v>634500.25</v>
      </c>
      <c r="F21" s="63" t="n">
        <v>480524.9</v>
      </c>
      <c r="G21" s="64" t="s">
        <v>38</v>
      </c>
      <c r="H21" s="63" t="n">
        <v>208201</v>
      </c>
      <c r="I21" s="63" t="n">
        <v>19804155.5</v>
      </c>
      <c r="J21" s="64" t="s">
        <v>38</v>
      </c>
      <c r="K21" s="65" t="n">
        <f aca="false">SUM(D21:J21)</f>
        <v>39980938.37</v>
      </c>
      <c r="L21" s="54" t="n">
        <v>1501599.01</v>
      </c>
      <c r="M21" s="54" t="n">
        <v>22990987.39</v>
      </c>
      <c r="N21" s="58" t="n">
        <v>6474375.6</v>
      </c>
      <c r="O21" s="59" t="n">
        <f aca="false">SUM(L21:N21)</f>
        <v>30966962</v>
      </c>
      <c r="P21" s="60"/>
      <c r="Q21" s="51"/>
    </row>
    <row r="22" customFormat="false" ht="15.75" hidden="false" customHeight="false" outlineLevel="0" collapsed="false">
      <c r="A22" s="51" t="n">
        <v>5</v>
      </c>
      <c r="B22" s="62" t="s">
        <v>49</v>
      </c>
      <c r="C22" s="53" t="s">
        <v>47</v>
      </c>
      <c r="D22" s="63" t="n">
        <v>17759124.65</v>
      </c>
      <c r="E22" s="63" t="n">
        <v>445320.6</v>
      </c>
      <c r="F22" s="63" t="n">
        <v>480808.39</v>
      </c>
      <c r="G22" s="63" t="n">
        <v>241037</v>
      </c>
      <c r="H22" s="63" t="n">
        <v>309310</v>
      </c>
      <c r="I22" s="63" t="n">
        <v>29642354.97</v>
      </c>
      <c r="J22" s="64" t="s">
        <v>38</v>
      </c>
      <c r="K22" s="65" t="n">
        <f aca="false">SUM(D22:J22)</f>
        <v>48877955.61</v>
      </c>
      <c r="L22" s="54" t="n">
        <v>1977495.2</v>
      </c>
      <c r="M22" s="54" t="n">
        <v>15797928.65</v>
      </c>
      <c r="N22" s="58" t="n">
        <v>14236656.46</v>
      </c>
      <c r="O22" s="59" t="n">
        <f aca="false">SUM(L22:N22)</f>
        <v>32012080.31</v>
      </c>
      <c r="P22" s="60"/>
      <c r="Q22" s="51"/>
    </row>
    <row r="23" customFormat="false" ht="15.75" hidden="false" customHeight="false" outlineLevel="0" collapsed="false">
      <c r="A23" s="51" t="n">
        <v>6</v>
      </c>
      <c r="B23" s="62" t="s">
        <v>50</v>
      </c>
      <c r="C23" s="53" t="s">
        <v>47</v>
      </c>
      <c r="D23" s="63" t="n">
        <v>17618722.87</v>
      </c>
      <c r="E23" s="63" t="n">
        <v>660129.6</v>
      </c>
      <c r="F23" s="63" t="n">
        <v>261435.9</v>
      </c>
      <c r="G23" s="63" t="n">
        <v>76480</v>
      </c>
      <c r="H23" s="63" t="n">
        <v>210864</v>
      </c>
      <c r="I23" s="63" t="n">
        <v>27530031</v>
      </c>
      <c r="J23" s="64" t="s">
        <v>38</v>
      </c>
      <c r="K23" s="65" t="n">
        <f aca="false">SUM(D23:J23)</f>
        <v>46357663.37</v>
      </c>
      <c r="L23" s="54" t="n">
        <v>1907638</v>
      </c>
      <c r="M23" s="54" t="n">
        <v>18146870.24</v>
      </c>
      <c r="N23" s="58" t="n">
        <v>30251087.67</v>
      </c>
      <c r="O23" s="59" t="n">
        <f aca="false">SUM(L23:N23)</f>
        <v>50305595.91</v>
      </c>
      <c r="P23" s="60"/>
      <c r="Q23" s="51"/>
    </row>
    <row r="24" customFormat="false" ht="15.75" hidden="false" customHeight="false" outlineLevel="0" collapsed="false">
      <c r="A24" s="51" t="n">
        <v>7</v>
      </c>
      <c r="B24" s="62" t="s">
        <v>51</v>
      </c>
      <c r="C24" s="53" t="s">
        <v>47</v>
      </c>
      <c r="D24" s="63" t="n">
        <v>13582046.25</v>
      </c>
      <c r="E24" s="63" t="n">
        <v>460231.25</v>
      </c>
      <c r="F24" s="63" t="n">
        <v>346794.47</v>
      </c>
      <c r="G24" s="64" t="s">
        <v>38</v>
      </c>
      <c r="H24" s="63" t="n">
        <v>99300</v>
      </c>
      <c r="I24" s="63" t="n">
        <v>20631725.18</v>
      </c>
      <c r="J24" s="68" t="n">
        <v>4769431</v>
      </c>
      <c r="K24" s="65" t="n">
        <f aca="false">SUM(D24:J24)</f>
        <v>39889528.15</v>
      </c>
      <c r="L24" s="54" t="n">
        <v>1329897</v>
      </c>
      <c r="M24" s="54" t="n">
        <v>16176695.16</v>
      </c>
      <c r="N24" s="58" t="n">
        <v>14855547.4</v>
      </c>
      <c r="O24" s="59" t="n">
        <f aca="false">SUM(L24:N24)</f>
        <v>32362139.56</v>
      </c>
      <c r="P24" s="60"/>
      <c r="Q24" s="51"/>
    </row>
    <row r="25" customFormat="false" ht="15.75" hidden="false" customHeight="false" outlineLevel="0" collapsed="false">
      <c r="A25" s="51" t="n">
        <v>8</v>
      </c>
      <c r="B25" s="62" t="s">
        <v>52</v>
      </c>
      <c r="C25" s="53" t="s">
        <v>47</v>
      </c>
      <c r="D25" s="63" t="n">
        <v>9467717.48</v>
      </c>
      <c r="E25" s="63" t="n">
        <v>13736.75</v>
      </c>
      <c r="F25" s="63" t="n">
        <v>138432.81</v>
      </c>
      <c r="G25" s="64" t="s">
        <v>38</v>
      </c>
      <c r="H25" s="63" t="n">
        <v>204193.04</v>
      </c>
      <c r="I25" s="63" t="n">
        <v>4625131</v>
      </c>
      <c r="J25" s="64" t="s">
        <v>38</v>
      </c>
      <c r="K25" s="65" t="n">
        <f aca="false">SUM(D25:J25)</f>
        <v>14449211.08</v>
      </c>
      <c r="L25" s="54" t="n">
        <v>879374</v>
      </c>
      <c r="M25" s="54" t="n">
        <v>8442225.9</v>
      </c>
      <c r="N25" s="58" t="n">
        <v>3027693</v>
      </c>
      <c r="O25" s="59" t="n">
        <f aca="false">SUM(L25:N25)</f>
        <v>12349292.9</v>
      </c>
      <c r="P25" s="60"/>
      <c r="Q25" s="51"/>
    </row>
    <row r="26" customFormat="false" ht="15.75" hidden="false" customHeight="false" outlineLevel="0" collapsed="false">
      <c r="A26" s="51" t="n">
        <v>9</v>
      </c>
      <c r="B26" s="62" t="s">
        <v>53</v>
      </c>
      <c r="C26" s="53" t="s">
        <v>47</v>
      </c>
      <c r="D26" s="63" t="n">
        <v>12307416.18</v>
      </c>
      <c r="E26" s="63" t="n">
        <v>175817.8</v>
      </c>
      <c r="F26" s="63" t="n">
        <v>187298.01</v>
      </c>
      <c r="G26" s="64" t="s">
        <v>38</v>
      </c>
      <c r="H26" s="63" t="n">
        <v>65512</v>
      </c>
      <c r="I26" s="63" t="n">
        <v>13036396.92</v>
      </c>
      <c r="J26" s="68" t="n">
        <v>3043207</v>
      </c>
      <c r="K26" s="65" t="n">
        <f aca="false">SUM(D26:J26)</f>
        <v>28815647.91</v>
      </c>
      <c r="L26" s="54" t="n">
        <v>1067677.5</v>
      </c>
      <c r="M26" s="54" t="n">
        <v>13385669.83</v>
      </c>
      <c r="N26" s="58" t="n">
        <v>5958814.25</v>
      </c>
      <c r="O26" s="59" t="n">
        <f aca="false">SUM(L26:N26)</f>
        <v>20412161.58</v>
      </c>
      <c r="P26" s="60"/>
      <c r="Q26" s="51"/>
    </row>
    <row r="27" customFormat="false" ht="15.75" hidden="false" customHeight="false" outlineLevel="0" collapsed="false">
      <c r="A27" s="51" t="n">
        <v>10</v>
      </c>
      <c r="B27" s="62" t="s">
        <v>54</v>
      </c>
      <c r="C27" s="53" t="s">
        <v>47</v>
      </c>
      <c r="D27" s="63" t="n">
        <v>16117147.08</v>
      </c>
      <c r="E27" s="63" t="n">
        <v>239462.02</v>
      </c>
      <c r="F27" s="64" t="s">
        <v>38</v>
      </c>
      <c r="G27" s="63" t="n">
        <v>142207.04</v>
      </c>
      <c r="H27" s="63" t="n">
        <v>156122</v>
      </c>
      <c r="I27" s="63" t="n">
        <v>13273659.36</v>
      </c>
      <c r="J27" s="68" t="n">
        <v>185876.84</v>
      </c>
      <c r="K27" s="65" t="n">
        <f aca="false">SUM(D27:J27)</f>
        <v>30114474.34</v>
      </c>
      <c r="L27" s="54" t="n">
        <v>1100378</v>
      </c>
      <c r="M27" s="54" t="n">
        <v>12578491.13</v>
      </c>
      <c r="N27" s="58" t="n">
        <v>5854160.36</v>
      </c>
      <c r="O27" s="59" t="n">
        <f aca="false">SUM(L27:N27)</f>
        <v>19533029.49</v>
      </c>
      <c r="P27" s="60"/>
      <c r="Q27" s="51"/>
    </row>
    <row r="28" customFormat="false" ht="15.75" hidden="false" customHeight="false" outlineLevel="0" collapsed="false">
      <c r="A28" s="51"/>
      <c r="B28" s="53" t="s">
        <v>55</v>
      </c>
      <c r="C28" s="53"/>
      <c r="D28" s="63"/>
      <c r="E28" s="63"/>
      <c r="F28" s="63"/>
      <c r="G28" s="63"/>
      <c r="H28" s="63"/>
      <c r="I28" s="63"/>
      <c r="J28" s="68"/>
      <c r="K28" s="65"/>
      <c r="L28" s="54"/>
      <c r="M28" s="54"/>
      <c r="N28" s="58"/>
      <c r="O28" s="59"/>
      <c r="P28" s="60"/>
      <c r="Q28" s="51"/>
    </row>
    <row r="29" customFormat="false" ht="15.75" hidden="false" customHeight="false" outlineLevel="0" collapsed="false">
      <c r="A29" s="1" t="n">
        <v>18</v>
      </c>
      <c r="B29" s="66" t="s">
        <v>56</v>
      </c>
      <c r="C29" s="67" t="s">
        <v>55</v>
      </c>
      <c r="D29" s="63" t="n">
        <v>24793584.39</v>
      </c>
      <c r="E29" s="63" t="n">
        <v>369194.9</v>
      </c>
      <c r="F29" s="63" t="n">
        <v>640383.38</v>
      </c>
      <c r="G29" s="64" t="s">
        <v>38</v>
      </c>
      <c r="H29" s="63" t="n">
        <v>209819</v>
      </c>
      <c r="I29" s="63" t="n">
        <v>23960890.2</v>
      </c>
      <c r="J29" s="68" t="n">
        <v>532412.75</v>
      </c>
      <c r="K29" s="65" t="n">
        <f aca="false">SUM(D29:J29)</f>
        <v>50506284.62</v>
      </c>
      <c r="L29" s="54" t="n">
        <v>3148765.61</v>
      </c>
      <c r="M29" s="54" t="n">
        <v>25736007.04</v>
      </c>
      <c r="N29" s="58" t="n">
        <v>25100392.65</v>
      </c>
      <c r="O29" s="59" t="n">
        <f aca="false">SUM(L29:N29)</f>
        <v>53985165.3</v>
      </c>
    </row>
    <row r="30" customFormat="false" ht="15.75" hidden="false" customHeight="false" outlineLevel="0" collapsed="false">
      <c r="A30" s="1" t="n">
        <v>19</v>
      </c>
      <c r="B30" s="66" t="s">
        <v>57</v>
      </c>
      <c r="C30" s="67" t="s">
        <v>55</v>
      </c>
      <c r="D30" s="63" t="n">
        <v>14208759.55</v>
      </c>
      <c r="E30" s="63" t="n">
        <v>31835.05</v>
      </c>
      <c r="F30" s="63" t="n">
        <v>146716.52</v>
      </c>
      <c r="G30" s="64" t="s">
        <v>38</v>
      </c>
      <c r="H30" s="63" t="n">
        <v>54330</v>
      </c>
      <c r="I30" s="63" t="n">
        <v>25189698.6</v>
      </c>
      <c r="J30" s="68" t="n">
        <v>2400720</v>
      </c>
      <c r="K30" s="65" t="n">
        <f aca="false">SUM(D30:J30)</f>
        <v>42032059.72</v>
      </c>
      <c r="L30" s="54" t="n">
        <v>1609983.8</v>
      </c>
      <c r="M30" s="54" t="n">
        <v>15106833.14</v>
      </c>
      <c r="N30" s="58" t="n">
        <v>40276461.8</v>
      </c>
      <c r="O30" s="59" t="n">
        <f aca="false">SUM(L30:N30)</f>
        <v>56993278.74</v>
      </c>
    </row>
    <row r="31" customFormat="false" ht="15.75" hidden="false" customHeight="false" outlineLevel="0" collapsed="false">
      <c r="A31" s="1" t="n">
        <v>20</v>
      </c>
      <c r="B31" s="66" t="s">
        <v>58</v>
      </c>
      <c r="C31" s="67" t="s">
        <v>55</v>
      </c>
      <c r="D31" s="63" t="n">
        <v>9601927.68</v>
      </c>
      <c r="E31" s="63" t="n">
        <v>5839.15</v>
      </c>
      <c r="F31" s="63" t="n">
        <v>89711.2</v>
      </c>
      <c r="G31" s="64" t="s">
        <v>38</v>
      </c>
      <c r="H31" s="63" t="n">
        <v>16130</v>
      </c>
      <c r="I31" s="63" t="n">
        <v>16165294.26</v>
      </c>
      <c r="J31" s="68" t="n">
        <v>1422915</v>
      </c>
      <c r="K31" s="65" t="n">
        <f aca="false">SUM(D31:J31)</f>
        <v>27301817.29</v>
      </c>
      <c r="L31" s="54" t="n">
        <v>6390692.2</v>
      </c>
      <c r="M31" s="54" t="n">
        <v>10896659.43</v>
      </c>
      <c r="N31" s="58" t="n">
        <v>3601594.51</v>
      </c>
      <c r="O31" s="59" t="n">
        <f aca="false">SUM(L31:N31)</f>
        <v>20888946.14</v>
      </c>
    </row>
    <row r="32" customFormat="false" ht="15.75" hidden="false" customHeight="false" outlineLevel="0" collapsed="false">
      <c r="B32" s="66"/>
      <c r="D32" s="69"/>
      <c r="E32" s="69"/>
      <c r="F32" s="69"/>
      <c r="G32" s="69"/>
      <c r="H32" s="69"/>
      <c r="I32" s="69"/>
      <c r="J32" s="70"/>
      <c r="K32" s="71"/>
      <c r="L32" s="72"/>
      <c r="M32" s="72"/>
      <c r="N32" s="73"/>
      <c r="O32" s="74"/>
    </row>
    <row r="33" s="6" customFormat="true" ht="17.25" hidden="false" customHeight="false" outlineLevel="0" collapsed="false">
      <c r="B33" s="7" t="s">
        <v>59</v>
      </c>
      <c r="C33" s="8"/>
      <c r="D33" s="9"/>
      <c r="E33" s="9"/>
      <c r="F33" s="9"/>
      <c r="G33" s="9"/>
      <c r="H33" s="9"/>
      <c r="I33" s="9"/>
      <c r="J33" s="10"/>
      <c r="K33" s="9"/>
      <c r="L33" s="13"/>
      <c r="M33" s="13"/>
      <c r="N33" s="13"/>
    </row>
    <row r="34" s="11" customFormat="true" ht="17.25" hidden="false" customHeight="false" outlineLevel="0" collapsed="false">
      <c r="B34" s="12" t="s">
        <v>60</v>
      </c>
      <c r="C34" s="8"/>
      <c r="D34" s="13"/>
      <c r="E34" s="13"/>
      <c r="F34" s="13"/>
      <c r="G34" s="13"/>
      <c r="H34" s="13"/>
      <c r="I34" s="13"/>
      <c r="J34" s="14"/>
      <c r="K34" s="13"/>
      <c r="L34" s="13"/>
      <c r="M34" s="13"/>
      <c r="N34" s="13"/>
    </row>
    <row r="35" customFormat="false" ht="16.5" hidden="false" customHeight="true" outlineLevel="0" collapsed="false">
      <c r="A35" s="15" t="s">
        <v>2</v>
      </c>
      <c r="B35" s="15"/>
      <c r="C35" s="15"/>
      <c r="D35" s="16" t="s">
        <v>3</v>
      </c>
      <c r="E35" s="16"/>
      <c r="F35" s="16"/>
      <c r="G35" s="16"/>
      <c r="H35" s="16"/>
      <c r="I35" s="16"/>
      <c r="J35" s="16"/>
      <c r="K35" s="17"/>
      <c r="L35" s="18" t="s">
        <v>4</v>
      </c>
      <c r="M35" s="18"/>
      <c r="N35" s="18"/>
      <c r="O35" s="19"/>
      <c r="P35" s="20" t="s">
        <v>5</v>
      </c>
      <c r="Q35" s="20"/>
    </row>
    <row r="36" customFormat="false" ht="12.75" hidden="false" customHeight="true" outlineLevel="0" collapsed="false">
      <c r="A36" s="15"/>
      <c r="B36" s="15"/>
      <c r="C36" s="15"/>
      <c r="D36" s="21" t="s">
        <v>6</v>
      </c>
      <c r="E36" s="21"/>
      <c r="F36" s="21"/>
      <c r="G36" s="21"/>
      <c r="H36" s="21"/>
      <c r="I36" s="21"/>
      <c r="J36" s="21"/>
      <c r="K36" s="22"/>
      <c r="L36" s="23" t="s">
        <v>7</v>
      </c>
      <c r="M36" s="23"/>
      <c r="N36" s="23"/>
      <c r="O36" s="24"/>
      <c r="P36" s="20"/>
      <c r="Q36" s="20"/>
    </row>
    <row r="37" customFormat="false" ht="16.5" hidden="false" customHeight="true" outlineLevel="0" collapsed="false">
      <c r="A37" s="15"/>
      <c r="B37" s="15"/>
      <c r="C37" s="15"/>
      <c r="D37" s="25"/>
      <c r="E37" s="25"/>
      <c r="F37" s="25"/>
      <c r="G37" s="25"/>
      <c r="H37" s="25"/>
      <c r="J37" s="26"/>
      <c r="K37" s="27"/>
      <c r="L37" s="28" t="s">
        <v>4</v>
      </c>
      <c r="M37" s="36"/>
      <c r="N37" s="28" t="s">
        <v>4</v>
      </c>
      <c r="O37" s="29"/>
      <c r="P37" s="20"/>
      <c r="Q37" s="20"/>
    </row>
    <row r="38" customFormat="false" ht="16.5" hidden="false" customHeight="true" outlineLevel="0" collapsed="false">
      <c r="A38" s="15"/>
      <c r="B38" s="15"/>
      <c r="C38" s="15"/>
      <c r="D38" s="30" t="s">
        <v>8</v>
      </c>
      <c r="E38" s="30" t="s">
        <v>9</v>
      </c>
      <c r="F38" s="30" t="s">
        <v>10</v>
      </c>
      <c r="G38" s="30" t="s">
        <v>11</v>
      </c>
      <c r="H38" s="30" t="s">
        <v>12</v>
      </c>
      <c r="I38" s="28" t="s">
        <v>13</v>
      </c>
      <c r="J38" s="32" t="s">
        <v>14</v>
      </c>
      <c r="K38" s="33" t="s">
        <v>15</v>
      </c>
      <c r="L38" s="28" t="s">
        <v>16</v>
      </c>
      <c r="M38" s="28" t="s">
        <v>17</v>
      </c>
      <c r="N38" s="28" t="s">
        <v>18</v>
      </c>
      <c r="O38" s="34" t="s">
        <v>15</v>
      </c>
      <c r="P38" s="20"/>
      <c r="Q38" s="20"/>
    </row>
    <row r="39" customFormat="false" ht="15" hidden="false" customHeight="true" outlineLevel="0" collapsed="false">
      <c r="A39" s="15"/>
      <c r="B39" s="15"/>
      <c r="C39" s="15"/>
      <c r="D39" s="25" t="s">
        <v>19</v>
      </c>
      <c r="E39" s="30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35" t="s">
        <v>25</v>
      </c>
      <c r="K39" s="27" t="s">
        <v>26</v>
      </c>
      <c r="L39" s="36" t="s">
        <v>27</v>
      </c>
      <c r="M39" s="36" t="s">
        <v>28</v>
      </c>
      <c r="N39" s="36" t="s">
        <v>29</v>
      </c>
      <c r="O39" s="29" t="s">
        <v>26</v>
      </c>
      <c r="P39" s="20"/>
      <c r="Q39" s="20"/>
    </row>
    <row r="40" customFormat="false" ht="15" hidden="false" customHeight="true" outlineLevel="0" collapsed="false">
      <c r="A40" s="15"/>
      <c r="B40" s="15"/>
      <c r="C40" s="15"/>
      <c r="D40" s="37" t="s">
        <v>30</v>
      </c>
      <c r="E40" s="37" t="s">
        <v>31</v>
      </c>
      <c r="F40" s="37"/>
      <c r="G40" s="37" t="s">
        <v>32</v>
      </c>
      <c r="H40" s="37"/>
      <c r="I40" s="37"/>
      <c r="J40" s="38"/>
      <c r="K40" s="39"/>
      <c r="L40" s="40" t="s">
        <v>33</v>
      </c>
      <c r="M40" s="40" t="s">
        <v>7</v>
      </c>
      <c r="N40" s="40" t="s">
        <v>34</v>
      </c>
      <c r="O40" s="41"/>
      <c r="P40" s="20"/>
      <c r="Q40" s="20"/>
    </row>
    <row r="41" customFormat="false" ht="15.75" hidden="false" customHeight="false" outlineLevel="0" collapsed="false">
      <c r="B41" s="67" t="s">
        <v>61</v>
      </c>
      <c r="D41" s="63"/>
      <c r="E41" s="63"/>
      <c r="F41" s="63"/>
      <c r="G41" s="63"/>
      <c r="H41" s="63"/>
      <c r="I41" s="63"/>
      <c r="J41" s="68"/>
      <c r="K41" s="65"/>
      <c r="L41" s="54"/>
      <c r="M41" s="54"/>
      <c r="N41" s="75"/>
      <c r="O41" s="59"/>
    </row>
    <row r="42" customFormat="false" ht="15.75" hidden="false" customHeight="false" outlineLevel="0" collapsed="false">
      <c r="A42" s="1" t="n">
        <v>32</v>
      </c>
      <c r="B42" s="66" t="s">
        <v>62</v>
      </c>
      <c r="C42" s="67" t="s">
        <v>61</v>
      </c>
      <c r="D42" s="63" t="n">
        <v>18431586.35</v>
      </c>
      <c r="E42" s="63" t="n">
        <v>587349.9</v>
      </c>
      <c r="F42" s="63" t="n">
        <v>280236.56</v>
      </c>
      <c r="G42" s="64" t="s">
        <v>38</v>
      </c>
      <c r="H42" s="63" t="n">
        <v>125289</v>
      </c>
      <c r="I42" s="63" t="n">
        <v>14314584.6</v>
      </c>
      <c r="J42" s="68" t="n">
        <v>353117.28</v>
      </c>
      <c r="K42" s="65" t="n">
        <f aca="false">SUM(D42:J42)</f>
        <v>34092163.69</v>
      </c>
      <c r="L42" s="54" t="n">
        <v>8513876.66</v>
      </c>
      <c r="M42" s="54" t="n">
        <v>20253243.9</v>
      </c>
      <c r="N42" s="58" t="n">
        <v>4491584</v>
      </c>
      <c r="O42" s="59" t="n">
        <f aca="false">SUM(L42:N42)</f>
        <v>33258704.56</v>
      </c>
    </row>
    <row r="43" customFormat="false" ht="15.75" hidden="false" customHeight="false" outlineLevel="0" collapsed="false">
      <c r="A43" s="1" t="n">
        <v>33</v>
      </c>
      <c r="B43" s="66" t="s">
        <v>63</v>
      </c>
      <c r="C43" s="67" t="s">
        <v>61</v>
      </c>
      <c r="D43" s="63" t="n">
        <v>12140284.7</v>
      </c>
      <c r="E43" s="63" t="n">
        <v>196873.6</v>
      </c>
      <c r="F43" s="63" t="n">
        <v>359129.76</v>
      </c>
      <c r="G43" s="64" t="s">
        <v>38</v>
      </c>
      <c r="H43" s="63" t="n">
        <v>109092.3</v>
      </c>
      <c r="I43" s="63" t="n">
        <v>13219914</v>
      </c>
      <c r="J43" s="68" t="n">
        <v>2857537</v>
      </c>
      <c r="K43" s="65" t="n">
        <f aca="false">SUM(D43:J43)</f>
        <v>28882831.36</v>
      </c>
      <c r="L43" s="54" t="n">
        <v>1400180</v>
      </c>
      <c r="M43" s="54" t="n">
        <v>12953611.04</v>
      </c>
      <c r="N43" s="58" t="n">
        <v>13873828.77</v>
      </c>
      <c r="O43" s="59" t="n">
        <f aca="false">SUM(L43:N43)</f>
        <v>28227619.81</v>
      </c>
    </row>
    <row r="44" customFormat="false" ht="15.75" hidden="false" customHeight="false" outlineLevel="0" collapsed="false">
      <c r="B44" s="67" t="s">
        <v>64</v>
      </c>
      <c r="D44" s="63"/>
      <c r="E44" s="63"/>
      <c r="F44" s="63"/>
      <c r="G44" s="63"/>
      <c r="H44" s="63"/>
      <c r="I44" s="63"/>
      <c r="J44" s="68"/>
      <c r="K44" s="65"/>
      <c r="L44" s="54"/>
      <c r="M44" s="54"/>
      <c r="N44" s="58"/>
      <c r="O44" s="59"/>
    </row>
    <row r="45" customFormat="false" ht="15.75" hidden="false" customHeight="false" outlineLevel="0" collapsed="false">
      <c r="A45" s="1" t="n">
        <v>21</v>
      </c>
      <c r="B45" s="66" t="s">
        <v>65</v>
      </c>
      <c r="C45" s="67" t="s">
        <v>64</v>
      </c>
      <c r="D45" s="63" t="n">
        <v>15867811.09</v>
      </c>
      <c r="E45" s="63" t="n">
        <v>297709.32</v>
      </c>
      <c r="F45" s="63" t="n">
        <v>1380627.85</v>
      </c>
      <c r="G45" s="64" t="s">
        <v>38</v>
      </c>
      <c r="H45" s="63" t="n">
        <v>188485</v>
      </c>
      <c r="I45" s="63" t="n">
        <v>18152024</v>
      </c>
      <c r="J45" s="68" t="n">
        <v>21307</v>
      </c>
      <c r="K45" s="65" t="n">
        <f aca="false">SUM(D45:J45)</f>
        <v>35907964.26</v>
      </c>
      <c r="L45" s="54" t="n">
        <v>7554244</v>
      </c>
      <c r="M45" s="54" t="n">
        <v>17118026.16</v>
      </c>
      <c r="N45" s="58" t="n">
        <v>6811018</v>
      </c>
      <c r="O45" s="59" t="n">
        <f aca="false">SUM(L45:N45)</f>
        <v>31483288.16</v>
      </c>
    </row>
    <row r="46" customFormat="false" ht="15.75" hidden="false" customHeight="false" outlineLevel="0" collapsed="false">
      <c r="A46" s="1" t="n">
        <v>22</v>
      </c>
      <c r="B46" s="66" t="s">
        <v>66</v>
      </c>
      <c r="C46" s="67" t="s">
        <v>64</v>
      </c>
      <c r="D46" s="63" t="n">
        <v>13390754.19</v>
      </c>
      <c r="E46" s="63" t="n">
        <v>34456</v>
      </c>
      <c r="F46" s="63" t="n">
        <v>187665.05</v>
      </c>
      <c r="G46" s="64" t="s">
        <v>38</v>
      </c>
      <c r="H46" s="63" t="n">
        <v>747411.89</v>
      </c>
      <c r="I46" s="63" t="n">
        <v>19841808.88</v>
      </c>
      <c r="J46" s="64" t="s">
        <v>38</v>
      </c>
      <c r="K46" s="65" t="n">
        <f aca="false">SUM(D46:J46)</f>
        <v>34202096.01</v>
      </c>
      <c r="L46" s="54" t="n">
        <v>1040743.53</v>
      </c>
      <c r="M46" s="54" t="n">
        <v>14174101.91</v>
      </c>
      <c r="N46" s="58" t="n">
        <v>19280524.1</v>
      </c>
      <c r="O46" s="59" t="n">
        <f aca="false">SUM(L46:N46)</f>
        <v>34495369.54</v>
      </c>
    </row>
    <row r="47" customFormat="false" ht="15.75" hidden="false" customHeight="false" outlineLevel="0" collapsed="false">
      <c r="A47" s="1" t="n">
        <v>23</v>
      </c>
      <c r="B47" s="66" t="s">
        <v>67</v>
      </c>
      <c r="C47" s="67" t="s">
        <v>64</v>
      </c>
      <c r="D47" s="63" t="n">
        <v>9244714.73</v>
      </c>
      <c r="E47" s="63" t="n">
        <v>122498.75</v>
      </c>
      <c r="F47" s="63" t="n">
        <v>52113.21</v>
      </c>
      <c r="G47" s="63" t="n">
        <v>75450</v>
      </c>
      <c r="H47" s="63" t="n">
        <v>101500</v>
      </c>
      <c r="I47" s="63" t="n">
        <v>11199461</v>
      </c>
      <c r="J47" s="68" t="n">
        <v>476335.9</v>
      </c>
      <c r="K47" s="65" t="n">
        <f aca="false">SUM(D47:J47)</f>
        <v>21272073.59</v>
      </c>
      <c r="L47" s="54" t="n">
        <v>1256413</v>
      </c>
      <c r="M47" s="54" t="n">
        <v>11834431.46</v>
      </c>
      <c r="N47" s="58" t="n">
        <v>14847921.9</v>
      </c>
      <c r="O47" s="59" t="n">
        <f aca="false">SUM(L47:N47)</f>
        <v>27938766.36</v>
      </c>
    </row>
    <row r="48" customFormat="false" ht="15.75" hidden="false" customHeight="false" outlineLevel="0" collapsed="false">
      <c r="B48" s="76" t="s">
        <v>68</v>
      </c>
      <c r="D48" s="63"/>
      <c r="E48" s="63"/>
      <c r="F48" s="63"/>
      <c r="G48" s="63"/>
      <c r="H48" s="63"/>
      <c r="I48" s="63"/>
      <c r="J48" s="68"/>
      <c r="K48" s="65"/>
      <c r="L48" s="54"/>
      <c r="M48" s="54"/>
      <c r="N48" s="58"/>
      <c r="O48" s="59"/>
    </row>
    <row r="49" customFormat="false" ht="15.75" hidden="false" customHeight="false" outlineLevel="0" collapsed="false">
      <c r="A49" s="1" t="n">
        <v>34</v>
      </c>
      <c r="B49" s="66" t="s">
        <v>69</v>
      </c>
      <c r="C49" s="67" t="s">
        <v>68</v>
      </c>
      <c r="D49" s="63" t="n">
        <v>13316690.72</v>
      </c>
      <c r="E49" s="63" t="n">
        <v>236921.65</v>
      </c>
      <c r="F49" s="63" t="n">
        <v>550504.03</v>
      </c>
      <c r="G49" s="64" t="s">
        <v>38</v>
      </c>
      <c r="H49" s="63" t="n">
        <v>178259</v>
      </c>
      <c r="I49" s="63" t="n">
        <v>12837714.41</v>
      </c>
      <c r="J49" s="68" t="n">
        <v>12074762</v>
      </c>
      <c r="K49" s="65" t="n">
        <f aca="false">SUM(D49:J49)</f>
        <v>39194851.81</v>
      </c>
      <c r="L49" s="54" t="n">
        <v>1218719.86</v>
      </c>
      <c r="M49" s="54" t="n">
        <v>12154390.21</v>
      </c>
      <c r="N49" s="58" t="n">
        <v>19426397.6</v>
      </c>
      <c r="O49" s="59" t="n">
        <f aca="false">SUM(L49:N49)</f>
        <v>32799507.67</v>
      </c>
    </row>
    <row r="50" customFormat="false" ht="15.75" hidden="false" customHeight="false" outlineLevel="0" collapsed="false">
      <c r="A50" s="1" t="n">
        <v>35</v>
      </c>
      <c r="B50" s="66" t="s">
        <v>70</v>
      </c>
      <c r="C50" s="67" t="s">
        <v>68</v>
      </c>
      <c r="D50" s="63" t="n">
        <v>13210804.02</v>
      </c>
      <c r="E50" s="63" t="n">
        <v>190454.34</v>
      </c>
      <c r="F50" s="63" t="n">
        <v>1076231.53</v>
      </c>
      <c r="G50" s="64" t="s">
        <v>38</v>
      </c>
      <c r="H50" s="63" t="n">
        <v>183519</v>
      </c>
      <c r="I50" s="63" t="n">
        <v>17747003</v>
      </c>
      <c r="J50" s="68" t="n">
        <v>142702</v>
      </c>
      <c r="K50" s="65" t="n">
        <f aca="false">SUM(D50:J50)</f>
        <v>32550713.89</v>
      </c>
      <c r="L50" s="54" t="n">
        <v>1465382</v>
      </c>
      <c r="M50" s="54" t="n">
        <v>15881187.45</v>
      </c>
      <c r="N50" s="58" t="n">
        <v>5095847</v>
      </c>
      <c r="O50" s="59" t="n">
        <f aca="false">SUM(L50:N50)</f>
        <v>22442416.45</v>
      </c>
    </row>
    <row r="51" customFormat="false" ht="15.75" hidden="false" customHeight="false" outlineLevel="0" collapsed="false">
      <c r="B51" s="67" t="s">
        <v>71</v>
      </c>
      <c r="D51" s="63"/>
      <c r="E51" s="63"/>
      <c r="F51" s="63"/>
      <c r="G51" s="63"/>
      <c r="H51" s="63"/>
      <c r="I51" s="63"/>
      <c r="J51" s="68"/>
      <c r="K51" s="65"/>
      <c r="L51" s="54"/>
      <c r="M51" s="54"/>
      <c r="N51" s="58"/>
      <c r="O51" s="59"/>
    </row>
    <row r="52" customFormat="false" ht="15.75" hidden="false" customHeight="false" outlineLevel="0" collapsed="false">
      <c r="A52" s="51" t="n">
        <v>11</v>
      </c>
      <c r="B52" s="62" t="s">
        <v>72</v>
      </c>
      <c r="C52" s="53" t="s">
        <v>71</v>
      </c>
      <c r="D52" s="63" t="n">
        <v>45281090.93</v>
      </c>
      <c r="E52" s="63" t="n">
        <v>921451.5</v>
      </c>
      <c r="F52" s="63" t="n">
        <v>1088067.22</v>
      </c>
      <c r="G52" s="64" t="s">
        <v>38</v>
      </c>
      <c r="H52" s="63" t="n">
        <v>950965</v>
      </c>
      <c r="I52" s="63" t="n">
        <v>41753467.84</v>
      </c>
      <c r="J52" s="64" t="s">
        <v>38</v>
      </c>
      <c r="K52" s="65" t="n">
        <f aca="false">SUM(D52:J52)</f>
        <v>89995042.49</v>
      </c>
      <c r="L52" s="54" t="n">
        <v>4645024.83</v>
      </c>
      <c r="M52" s="54" t="n">
        <v>48576784.49</v>
      </c>
      <c r="N52" s="58" t="n">
        <v>9959255.2</v>
      </c>
      <c r="O52" s="59" t="n">
        <f aca="false">SUM(L52:N52)</f>
        <v>63181064.52</v>
      </c>
      <c r="P52" s="60"/>
      <c r="Q52" s="51"/>
    </row>
    <row r="53" customFormat="false" ht="15.75" hidden="false" customHeight="false" outlineLevel="0" collapsed="false">
      <c r="A53" s="51" t="n">
        <v>12</v>
      </c>
      <c r="B53" s="62" t="s">
        <v>73</v>
      </c>
      <c r="C53" s="53" t="s">
        <v>71</v>
      </c>
      <c r="D53" s="63" t="n">
        <v>26392300.05</v>
      </c>
      <c r="E53" s="63" t="n">
        <v>397745.05</v>
      </c>
      <c r="F53" s="63" t="n">
        <v>418761.74</v>
      </c>
      <c r="G53" s="64" t="s">
        <v>38</v>
      </c>
      <c r="H53" s="63" t="n">
        <v>252154</v>
      </c>
      <c r="I53" s="63" t="n">
        <v>26750825.81</v>
      </c>
      <c r="J53" s="64" t="s">
        <v>38</v>
      </c>
      <c r="K53" s="65" t="n">
        <f aca="false">SUM(D53:J53)</f>
        <v>54211786.65</v>
      </c>
      <c r="L53" s="54" t="n">
        <v>11721969.94</v>
      </c>
      <c r="M53" s="54" t="n">
        <v>28464688.59</v>
      </c>
      <c r="N53" s="58" t="n">
        <v>14944321.32</v>
      </c>
      <c r="O53" s="59" t="n">
        <f aca="false">SUM(L53:N53)</f>
        <v>55130979.85</v>
      </c>
      <c r="P53" s="60"/>
      <c r="Q53" s="51"/>
    </row>
    <row r="54" customFormat="false" ht="15.75" hidden="false" customHeight="false" outlineLevel="0" collapsed="false">
      <c r="A54" s="60" t="n">
        <v>13</v>
      </c>
      <c r="B54" s="62" t="s">
        <v>74</v>
      </c>
      <c r="C54" s="53" t="s">
        <v>71</v>
      </c>
      <c r="D54" s="63" t="n">
        <v>13083676.01</v>
      </c>
      <c r="E54" s="63" t="n">
        <v>180839.75</v>
      </c>
      <c r="F54" s="63" t="n">
        <v>114597.81</v>
      </c>
      <c r="G54" s="64" t="s">
        <v>38</v>
      </c>
      <c r="H54" s="63" t="n">
        <v>3859</v>
      </c>
      <c r="I54" s="63" t="n">
        <v>19154200.99</v>
      </c>
      <c r="J54" s="64" t="s">
        <v>38</v>
      </c>
      <c r="K54" s="65" t="n">
        <f aca="false">SUM(D54:J54)</f>
        <v>32537173.56</v>
      </c>
      <c r="L54" s="54" t="n">
        <v>1213866</v>
      </c>
      <c r="M54" s="54" t="n">
        <v>17597907.77</v>
      </c>
      <c r="N54" s="58" t="n">
        <v>1062606.73</v>
      </c>
      <c r="O54" s="59" t="n">
        <f aca="false">SUM(L54:N54)</f>
        <v>19874380.5</v>
      </c>
      <c r="P54" s="60"/>
      <c r="Q54" s="60"/>
    </row>
    <row r="55" customFormat="false" ht="15.75" hidden="false" customHeight="false" outlineLevel="0" collapsed="false">
      <c r="A55" s="60" t="n">
        <v>14</v>
      </c>
      <c r="B55" s="62" t="s">
        <v>75</v>
      </c>
      <c r="C55" s="53" t="s">
        <v>71</v>
      </c>
      <c r="D55" s="63" t="n">
        <v>10655383.68</v>
      </c>
      <c r="E55" s="63" t="n">
        <v>4893.1</v>
      </c>
      <c r="F55" s="63" t="n">
        <v>139614.98</v>
      </c>
      <c r="G55" s="64" t="s">
        <v>38</v>
      </c>
      <c r="H55" s="63" t="n">
        <v>35931</v>
      </c>
      <c r="I55" s="63" t="n">
        <v>15407977.48</v>
      </c>
      <c r="J55" s="64" t="s">
        <v>38</v>
      </c>
      <c r="K55" s="65" t="n">
        <f aca="false">SUM(D55:J55)</f>
        <v>26243800.24</v>
      </c>
      <c r="L55" s="54" t="n">
        <v>7626227.25</v>
      </c>
      <c r="M55" s="54" t="n">
        <v>14567817.11</v>
      </c>
      <c r="N55" s="58" t="n">
        <v>2072596.39</v>
      </c>
      <c r="O55" s="59" t="n">
        <f aca="false">SUM(L55:N55)</f>
        <v>24266640.75</v>
      </c>
      <c r="P55" s="60"/>
      <c r="Q55" s="60"/>
    </row>
    <row r="56" customFormat="false" ht="15.75" hidden="false" customHeight="false" outlineLevel="0" collapsed="false">
      <c r="A56" s="60"/>
      <c r="B56" s="53" t="s">
        <v>76</v>
      </c>
      <c r="C56" s="53"/>
      <c r="D56" s="63"/>
      <c r="E56" s="63"/>
      <c r="F56" s="63"/>
      <c r="G56" s="63"/>
      <c r="H56" s="63"/>
      <c r="I56" s="63"/>
      <c r="J56" s="68"/>
      <c r="K56" s="65"/>
      <c r="L56" s="54"/>
      <c r="M56" s="54"/>
      <c r="N56" s="58"/>
      <c r="O56" s="59"/>
      <c r="P56" s="60"/>
      <c r="Q56" s="60"/>
    </row>
    <row r="57" customFormat="false" ht="15.75" hidden="false" customHeight="false" outlineLevel="0" collapsed="false">
      <c r="A57" s="1" t="n">
        <v>29</v>
      </c>
      <c r="B57" s="66" t="s">
        <v>77</v>
      </c>
      <c r="C57" s="67" t="s">
        <v>76</v>
      </c>
      <c r="D57" s="63" t="n">
        <v>16002323.15</v>
      </c>
      <c r="E57" s="63" t="n">
        <v>102964</v>
      </c>
      <c r="F57" s="63" t="n">
        <v>305316.63</v>
      </c>
      <c r="G57" s="64" t="s">
        <v>38</v>
      </c>
      <c r="H57" s="63" t="n">
        <v>155986.47</v>
      </c>
      <c r="I57" s="63" t="n">
        <v>7965077</v>
      </c>
      <c r="J57" s="68" t="n">
        <v>724050</v>
      </c>
      <c r="K57" s="65" t="n">
        <v>26856979.55</v>
      </c>
      <c r="L57" s="54" t="n">
        <v>1897557.53</v>
      </c>
      <c r="M57" s="54" t="n">
        <v>18628921.88</v>
      </c>
      <c r="N57" s="58" t="n">
        <v>18139278</v>
      </c>
      <c r="O57" s="59" t="n">
        <f aca="false">SUM(L57:N57)</f>
        <v>38665757.41</v>
      </c>
    </row>
    <row r="58" customFormat="false" ht="15.75" hidden="false" customHeight="false" outlineLevel="0" collapsed="false">
      <c r="A58" s="1" t="n">
        <v>30</v>
      </c>
      <c r="B58" s="66" t="s">
        <v>78</v>
      </c>
      <c r="C58" s="67" t="s">
        <v>76</v>
      </c>
      <c r="D58" s="63" t="n">
        <v>12504920.18</v>
      </c>
      <c r="E58" s="63" t="n">
        <v>144725.25</v>
      </c>
      <c r="F58" s="63" t="n">
        <v>317941.68</v>
      </c>
      <c r="G58" s="64" t="s">
        <v>38</v>
      </c>
      <c r="H58" s="63" t="n">
        <v>216722.52</v>
      </c>
      <c r="I58" s="63" t="n">
        <v>12483903</v>
      </c>
      <c r="J58" s="68" t="n">
        <v>631155</v>
      </c>
      <c r="K58" s="65" t="n">
        <f aca="false">SUM(D58:J58)</f>
        <v>26299367.63</v>
      </c>
      <c r="L58" s="54" t="n">
        <v>1837294.38</v>
      </c>
      <c r="M58" s="54" t="n">
        <v>14910405.24</v>
      </c>
      <c r="N58" s="58" t="n">
        <v>8355929.2</v>
      </c>
      <c r="O58" s="59" t="n">
        <f aca="false">SUM(L58:N58)</f>
        <v>25103628.82</v>
      </c>
    </row>
    <row r="59" customFormat="false" ht="15.75" hidden="false" customHeight="false" outlineLevel="0" collapsed="false">
      <c r="A59" s="1" t="n">
        <v>31</v>
      </c>
      <c r="B59" s="77" t="s">
        <v>79</v>
      </c>
      <c r="C59" s="67" t="s">
        <v>76</v>
      </c>
      <c r="D59" s="63" t="n">
        <v>9303351.11</v>
      </c>
      <c r="E59" s="63" t="n">
        <v>164090.8</v>
      </c>
      <c r="F59" s="63" t="n">
        <v>100314.46</v>
      </c>
      <c r="G59" s="64" t="s">
        <v>38</v>
      </c>
      <c r="H59" s="63" t="n">
        <v>51930</v>
      </c>
      <c r="I59" s="63" t="n">
        <v>12465252.09</v>
      </c>
      <c r="J59" s="64" t="s">
        <v>38</v>
      </c>
      <c r="K59" s="65" t="n">
        <f aca="false">SUM(D59:J59)</f>
        <v>22084938.46</v>
      </c>
      <c r="L59" s="54" t="n">
        <v>1029168.71</v>
      </c>
      <c r="M59" s="54" t="n">
        <v>10036212.76</v>
      </c>
      <c r="N59" s="58" t="n">
        <v>9085488.79</v>
      </c>
      <c r="O59" s="59" t="n">
        <f aca="false">SUM(L59:N59)</f>
        <v>20150870.26</v>
      </c>
    </row>
    <row r="60" customFormat="false" ht="15.75" hidden="false" customHeight="false" outlineLevel="0" collapsed="false">
      <c r="B60" s="67" t="s">
        <v>80</v>
      </c>
      <c r="D60" s="63"/>
      <c r="E60" s="63"/>
      <c r="F60" s="63"/>
      <c r="G60" s="63"/>
      <c r="H60" s="63"/>
      <c r="I60" s="63"/>
      <c r="J60" s="68"/>
      <c r="K60" s="65"/>
      <c r="L60" s="54"/>
      <c r="M60" s="54"/>
      <c r="N60" s="58"/>
      <c r="O60" s="59"/>
    </row>
    <row r="61" customFormat="false" ht="15.75" hidden="false" customHeight="false" outlineLevel="0" collapsed="false">
      <c r="A61" s="1" t="n">
        <v>25</v>
      </c>
      <c r="B61" s="66" t="s">
        <v>81</v>
      </c>
      <c r="C61" s="67" t="s">
        <v>80</v>
      </c>
      <c r="D61" s="63" t="n">
        <v>17955914.63</v>
      </c>
      <c r="E61" s="63" t="n">
        <v>62299.75</v>
      </c>
      <c r="F61" s="63" t="n">
        <v>222142.86</v>
      </c>
      <c r="G61" s="64" t="s">
        <v>38</v>
      </c>
      <c r="H61" s="63" t="n">
        <v>290453</v>
      </c>
      <c r="I61" s="63" t="n">
        <v>30866581.11</v>
      </c>
      <c r="J61" s="64" t="s">
        <v>38</v>
      </c>
      <c r="K61" s="65" t="n">
        <f aca="false">SUM(D61:J61)</f>
        <v>49397391.35</v>
      </c>
      <c r="L61" s="54" t="n">
        <v>1462887.62</v>
      </c>
      <c r="M61" s="54" t="n">
        <v>21053228.01</v>
      </c>
      <c r="N61" s="58" t="n">
        <v>9314913.42</v>
      </c>
      <c r="O61" s="59" t="n">
        <f aca="false">SUM(L61:N61)</f>
        <v>31831029.05</v>
      </c>
    </row>
    <row r="62" customFormat="false" ht="15.75" hidden="false" customHeight="false" outlineLevel="0" collapsed="false">
      <c r="A62" s="1" t="n">
        <v>26</v>
      </c>
      <c r="B62" s="77" t="s">
        <v>82</v>
      </c>
      <c r="C62" s="67" t="s">
        <v>80</v>
      </c>
      <c r="D62" s="63" t="n">
        <v>23961342.87</v>
      </c>
      <c r="E62" s="63" t="n">
        <v>1250988.65</v>
      </c>
      <c r="F62" s="63" t="n">
        <v>666787.65</v>
      </c>
      <c r="G62" s="78" t="n">
        <v>336864.26</v>
      </c>
      <c r="H62" s="63" t="n">
        <v>166606</v>
      </c>
      <c r="I62" s="63" t="n">
        <v>32565186.43</v>
      </c>
      <c r="J62" s="68" t="n">
        <v>11736346.56</v>
      </c>
      <c r="K62" s="65" t="n">
        <v>57831236.8</v>
      </c>
      <c r="L62" s="54" t="n">
        <v>4864834.08</v>
      </c>
      <c r="M62" s="54" t="n">
        <v>25052160.71</v>
      </c>
      <c r="N62" s="58" t="n">
        <v>34800481.26</v>
      </c>
      <c r="O62" s="59" t="n">
        <f aca="false">SUM(L62:N62)</f>
        <v>64717476.05</v>
      </c>
    </row>
    <row r="63" customFormat="false" ht="15.75" hidden="false" customHeight="false" outlineLevel="0" collapsed="false">
      <c r="A63" s="1" t="n">
        <v>27</v>
      </c>
      <c r="B63" s="66" t="s">
        <v>83</v>
      </c>
      <c r="C63" s="67" t="s">
        <v>80</v>
      </c>
      <c r="D63" s="63" t="n">
        <v>14310842.98</v>
      </c>
      <c r="E63" s="63" t="n">
        <v>384508.05</v>
      </c>
      <c r="F63" s="63" t="n">
        <v>545551.33</v>
      </c>
      <c r="G63" s="64" t="s">
        <v>38</v>
      </c>
      <c r="H63" s="63" t="n">
        <v>215753.8</v>
      </c>
      <c r="I63" s="63" t="n">
        <v>24042773.68</v>
      </c>
      <c r="J63" s="68" t="n">
        <v>926000</v>
      </c>
      <c r="K63" s="65" t="n">
        <f aca="false">SUM(D63:J63)</f>
        <v>40425429.84</v>
      </c>
      <c r="L63" s="54" t="n">
        <v>2489833.88</v>
      </c>
      <c r="M63" s="54" t="n">
        <v>14205402.76</v>
      </c>
      <c r="N63" s="58" t="n">
        <v>21593893.38</v>
      </c>
      <c r="O63" s="59" t="n">
        <f aca="false">SUM(L63:N63)</f>
        <v>38289130.02</v>
      </c>
    </row>
    <row r="64" customFormat="false" ht="15.75" hidden="false" customHeight="false" outlineLevel="0" collapsed="false">
      <c r="B64" s="66"/>
      <c r="D64" s="69"/>
      <c r="E64" s="69"/>
      <c r="F64" s="69"/>
      <c r="G64" s="69"/>
      <c r="H64" s="69"/>
      <c r="I64" s="69"/>
      <c r="J64" s="70"/>
      <c r="K64" s="71"/>
      <c r="L64" s="72"/>
      <c r="M64" s="72"/>
      <c r="N64" s="73"/>
      <c r="O64" s="74"/>
    </row>
    <row r="65" s="6" customFormat="true" ht="17.25" hidden="false" customHeight="false" outlineLevel="0" collapsed="false">
      <c r="B65" s="7" t="s">
        <v>59</v>
      </c>
      <c r="C65" s="8"/>
      <c r="D65" s="9"/>
      <c r="E65" s="9"/>
      <c r="F65" s="9"/>
      <c r="G65" s="9"/>
      <c r="H65" s="9"/>
      <c r="I65" s="9"/>
      <c r="J65" s="10"/>
      <c r="K65" s="9"/>
      <c r="L65" s="13"/>
      <c r="M65" s="13"/>
      <c r="N65" s="13"/>
    </row>
    <row r="66" s="11" customFormat="true" ht="17.25" hidden="false" customHeight="false" outlineLevel="0" collapsed="false">
      <c r="B66" s="12" t="s">
        <v>60</v>
      </c>
      <c r="C66" s="8"/>
      <c r="D66" s="13"/>
      <c r="E66" s="13"/>
      <c r="F66" s="13"/>
      <c r="G66" s="13"/>
      <c r="H66" s="13"/>
      <c r="I66" s="13"/>
      <c r="J66" s="14"/>
      <c r="K66" s="13"/>
      <c r="L66" s="13"/>
      <c r="M66" s="13"/>
      <c r="N66" s="13"/>
    </row>
    <row r="67" customFormat="false" ht="16.5" hidden="false" customHeight="true" outlineLevel="0" collapsed="false">
      <c r="A67" s="15" t="s">
        <v>2</v>
      </c>
      <c r="B67" s="15"/>
      <c r="C67" s="15"/>
      <c r="D67" s="16" t="s">
        <v>3</v>
      </c>
      <c r="E67" s="16"/>
      <c r="F67" s="16"/>
      <c r="G67" s="16"/>
      <c r="H67" s="16"/>
      <c r="I67" s="16"/>
      <c r="J67" s="16"/>
      <c r="K67" s="17"/>
      <c r="L67" s="18" t="s">
        <v>4</v>
      </c>
      <c r="M67" s="18"/>
      <c r="N67" s="18"/>
      <c r="O67" s="19"/>
      <c r="P67" s="20" t="s">
        <v>5</v>
      </c>
      <c r="Q67" s="20"/>
    </row>
    <row r="68" customFormat="false" ht="12.75" hidden="false" customHeight="true" outlineLevel="0" collapsed="false">
      <c r="A68" s="15"/>
      <c r="B68" s="15"/>
      <c r="C68" s="15"/>
      <c r="D68" s="21" t="s">
        <v>6</v>
      </c>
      <c r="E68" s="21"/>
      <c r="F68" s="21"/>
      <c r="G68" s="21"/>
      <c r="H68" s="21"/>
      <c r="I68" s="21"/>
      <c r="J68" s="21"/>
      <c r="K68" s="22"/>
      <c r="L68" s="23" t="s">
        <v>7</v>
      </c>
      <c r="M68" s="23"/>
      <c r="N68" s="23"/>
      <c r="O68" s="24"/>
      <c r="P68" s="20"/>
      <c r="Q68" s="20"/>
    </row>
    <row r="69" customFormat="false" ht="16.5" hidden="false" customHeight="true" outlineLevel="0" collapsed="false">
      <c r="A69" s="15"/>
      <c r="B69" s="15"/>
      <c r="C69" s="15"/>
      <c r="D69" s="25"/>
      <c r="E69" s="25"/>
      <c r="F69" s="25"/>
      <c r="G69" s="25"/>
      <c r="H69" s="25"/>
      <c r="J69" s="26"/>
      <c r="K69" s="27"/>
      <c r="L69" s="28" t="s">
        <v>4</v>
      </c>
      <c r="M69" s="36"/>
      <c r="N69" s="28" t="s">
        <v>4</v>
      </c>
      <c r="O69" s="29"/>
      <c r="P69" s="20"/>
      <c r="Q69" s="20"/>
    </row>
    <row r="70" customFormat="false" ht="16.5" hidden="false" customHeight="true" outlineLevel="0" collapsed="false">
      <c r="A70" s="15"/>
      <c r="B70" s="15"/>
      <c r="C70" s="15"/>
      <c r="D70" s="30" t="s">
        <v>8</v>
      </c>
      <c r="E70" s="30" t="s">
        <v>9</v>
      </c>
      <c r="F70" s="30" t="s">
        <v>10</v>
      </c>
      <c r="G70" s="30" t="s">
        <v>11</v>
      </c>
      <c r="H70" s="30" t="s">
        <v>12</v>
      </c>
      <c r="I70" s="28" t="s">
        <v>13</v>
      </c>
      <c r="J70" s="32" t="s">
        <v>14</v>
      </c>
      <c r="K70" s="33" t="s">
        <v>15</v>
      </c>
      <c r="L70" s="28" t="s">
        <v>16</v>
      </c>
      <c r="M70" s="28" t="s">
        <v>17</v>
      </c>
      <c r="N70" s="28" t="s">
        <v>18</v>
      </c>
      <c r="O70" s="34" t="s">
        <v>15</v>
      </c>
      <c r="P70" s="20"/>
      <c r="Q70" s="20"/>
    </row>
    <row r="71" customFormat="false" ht="15" hidden="false" customHeight="true" outlineLevel="0" collapsed="false">
      <c r="A71" s="15"/>
      <c r="B71" s="15"/>
      <c r="C71" s="15"/>
      <c r="D71" s="25" t="s">
        <v>19</v>
      </c>
      <c r="E71" s="30" t="s">
        <v>20</v>
      </c>
      <c r="F71" s="25" t="s">
        <v>21</v>
      </c>
      <c r="G71" s="25" t="s">
        <v>22</v>
      </c>
      <c r="H71" s="25" t="s">
        <v>23</v>
      </c>
      <c r="I71" s="25" t="s">
        <v>24</v>
      </c>
      <c r="J71" s="35" t="s">
        <v>25</v>
      </c>
      <c r="K71" s="27" t="s">
        <v>26</v>
      </c>
      <c r="L71" s="36" t="s">
        <v>27</v>
      </c>
      <c r="M71" s="36" t="s">
        <v>28</v>
      </c>
      <c r="N71" s="36" t="s">
        <v>29</v>
      </c>
      <c r="O71" s="29" t="s">
        <v>26</v>
      </c>
      <c r="P71" s="20"/>
      <c r="Q71" s="20"/>
    </row>
    <row r="72" customFormat="false" ht="15" hidden="false" customHeight="true" outlineLevel="0" collapsed="false">
      <c r="A72" s="15"/>
      <c r="B72" s="15"/>
      <c r="C72" s="15"/>
      <c r="D72" s="37" t="s">
        <v>30</v>
      </c>
      <c r="E72" s="37" t="s">
        <v>31</v>
      </c>
      <c r="F72" s="37"/>
      <c r="G72" s="37" t="s">
        <v>32</v>
      </c>
      <c r="H72" s="37"/>
      <c r="I72" s="37"/>
      <c r="J72" s="38"/>
      <c r="K72" s="39"/>
      <c r="L72" s="40" t="s">
        <v>33</v>
      </c>
      <c r="M72" s="40" t="s">
        <v>7</v>
      </c>
      <c r="N72" s="40" t="s">
        <v>34</v>
      </c>
      <c r="O72" s="41"/>
      <c r="P72" s="20"/>
      <c r="Q72" s="20"/>
    </row>
    <row r="73" customFormat="false" ht="15.75" hidden="false" customHeight="false" outlineLevel="0" collapsed="false">
      <c r="A73" s="1" t="n">
        <v>28</v>
      </c>
      <c r="B73" s="66" t="s">
        <v>84</v>
      </c>
      <c r="C73" s="67" t="s">
        <v>80</v>
      </c>
      <c r="D73" s="63" t="n">
        <v>18557619.16</v>
      </c>
      <c r="E73" s="63" t="n">
        <v>208211.15</v>
      </c>
      <c r="F73" s="63" t="n">
        <v>462570.58</v>
      </c>
      <c r="G73" s="64" t="s">
        <v>38</v>
      </c>
      <c r="H73" s="63" t="n">
        <v>237246</v>
      </c>
      <c r="I73" s="63" t="n">
        <v>9741564</v>
      </c>
      <c r="J73" s="64" t="s">
        <v>38</v>
      </c>
      <c r="K73" s="65" t="n">
        <f aca="false">SUM(D73:J73)</f>
        <v>29207210.89</v>
      </c>
      <c r="L73" s="54" t="n">
        <v>2517350</v>
      </c>
      <c r="M73" s="54" t="n">
        <v>17916249.25</v>
      </c>
      <c r="N73" s="58" t="n">
        <v>3479089.23</v>
      </c>
      <c r="O73" s="59" t="n">
        <f aca="false">SUM(L73:N73)</f>
        <v>23912688.48</v>
      </c>
    </row>
    <row r="74" customFormat="false" ht="15.75" hidden="false" customHeight="false" outlineLevel="0" collapsed="false">
      <c r="B74" s="76" t="s">
        <v>85</v>
      </c>
      <c r="D74" s="63"/>
      <c r="E74" s="63"/>
      <c r="F74" s="63"/>
      <c r="G74" s="63"/>
      <c r="H74" s="63"/>
      <c r="I74" s="63"/>
      <c r="J74" s="68"/>
      <c r="K74" s="65"/>
      <c r="L74" s="54"/>
      <c r="M74" s="54"/>
      <c r="N74" s="58"/>
      <c r="O74" s="59"/>
    </row>
    <row r="75" customFormat="false" ht="15.75" hidden="false" customHeight="false" outlineLevel="0" collapsed="false">
      <c r="A75" s="1" t="n">
        <v>36</v>
      </c>
      <c r="B75" s="66" t="s">
        <v>86</v>
      </c>
      <c r="C75" s="67" t="s">
        <v>85</v>
      </c>
      <c r="D75" s="63" t="n">
        <v>18863207.46</v>
      </c>
      <c r="E75" s="63" t="n">
        <v>435468.25</v>
      </c>
      <c r="F75" s="63" t="n">
        <v>728745.88</v>
      </c>
      <c r="G75" s="63" t="n">
        <v>253510</v>
      </c>
      <c r="H75" s="63" t="n">
        <v>184670</v>
      </c>
      <c r="I75" s="63" t="n">
        <v>18234461</v>
      </c>
      <c r="J75" s="64" t="s">
        <v>38</v>
      </c>
      <c r="K75" s="65" t="n">
        <f aca="false">SUM(D75:J75)</f>
        <v>38700062.59</v>
      </c>
      <c r="L75" s="54" t="n">
        <v>10431797.05</v>
      </c>
      <c r="M75" s="54" t="n">
        <v>25501492.11</v>
      </c>
      <c r="N75" s="58" t="n">
        <v>5190802.75</v>
      </c>
      <c r="O75" s="59" t="n">
        <f aca="false">SUM(L75:N75)</f>
        <v>41124091.91</v>
      </c>
    </row>
    <row r="76" customFormat="false" ht="15.75" hidden="false" customHeight="false" outlineLevel="0" collapsed="false">
      <c r="B76" s="67" t="s">
        <v>87</v>
      </c>
      <c r="D76" s="63"/>
      <c r="E76" s="63"/>
      <c r="F76" s="63"/>
      <c r="G76" s="63"/>
      <c r="H76" s="63"/>
      <c r="I76" s="63"/>
      <c r="J76" s="68"/>
      <c r="K76" s="65"/>
      <c r="L76" s="54"/>
      <c r="M76" s="54"/>
      <c r="N76" s="58"/>
      <c r="O76" s="59"/>
    </row>
    <row r="77" customFormat="false" ht="15.75" hidden="false" customHeight="false" outlineLevel="0" collapsed="false">
      <c r="A77" s="1" t="n">
        <v>37</v>
      </c>
      <c r="B77" s="66" t="s">
        <v>88</v>
      </c>
      <c r="C77" s="67" t="s">
        <v>87</v>
      </c>
      <c r="D77" s="63" t="n">
        <v>13934447.55</v>
      </c>
      <c r="E77" s="63" t="n">
        <v>632190.5</v>
      </c>
      <c r="F77" s="63" t="n">
        <v>1828100.01</v>
      </c>
      <c r="G77" s="64" t="s">
        <v>38</v>
      </c>
      <c r="H77" s="63" t="n">
        <v>476015</v>
      </c>
      <c r="I77" s="63" t="n">
        <v>15654113</v>
      </c>
      <c r="J77" s="68" t="n">
        <v>14891920</v>
      </c>
      <c r="K77" s="65" t="n">
        <f aca="false">SUM(D77:J77)</f>
        <v>47416786.06</v>
      </c>
      <c r="L77" s="54" t="n">
        <v>2405571.96</v>
      </c>
      <c r="M77" s="54" t="n">
        <v>24584617.58</v>
      </c>
      <c r="N77" s="58" t="n">
        <v>22597005.59</v>
      </c>
      <c r="O77" s="59" t="n">
        <f aca="false">SUM(L77:N77)</f>
        <v>49587195.13</v>
      </c>
    </row>
    <row r="78" customFormat="false" ht="15.75" hidden="false" customHeight="false" outlineLevel="0" collapsed="false">
      <c r="A78" s="1" t="n">
        <v>38</v>
      </c>
      <c r="B78" s="66" t="s">
        <v>89</v>
      </c>
      <c r="C78" s="67" t="s">
        <v>87</v>
      </c>
      <c r="D78" s="63" t="n">
        <v>14191164.02</v>
      </c>
      <c r="E78" s="63" t="n">
        <v>9808.9</v>
      </c>
      <c r="F78" s="63" t="n">
        <v>153512.98</v>
      </c>
      <c r="G78" s="64" t="s">
        <v>38</v>
      </c>
      <c r="H78" s="63" t="n">
        <v>151860</v>
      </c>
      <c r="I78" s="63" t="n">
        <v>18061093.8</v>
      </c>
      <c r="J78" s="68" t="n">
        <v>1186828</v>
      </c>
      <c r="K78" s="65" t="n">
        <f aca="false">SUM(D78:J78)</f>
        <v>33754267.7</v>
      </c>
      <c r="L78" s="54" t="n">
        <v>1532011.22</v>
      </c>
      <c r="M78" s="54" t="n">
        <v>14776905.49</v>
      </c>
      <c r="N78" s="58" t="n">
        <v>18992551.51</v>
      </c>
      <c r="O78" s="59" t="n">
        <f aca="false">SUM(L78:N78)</f>
        <v>35301468.22</v>
      </c>
    </row>
    <row r="79" customFormat="false" ht="15.75" hidden="false" customHeight="false" outlineLevel="0" collapsed="false">
      <c r="A79" s="1" t="n">
        <v>39</v>
      </c>
      <c r="B79" s="66" t="s">
        <v>90</v>
      </c>
      <c r="C79" s="67" t="s">
        <v>87</v>
      </c>
      <c r="D79" s="63" t="n">
        <v>17895198.9</v>
      </c>
      <c r="E79" s="63" t="n">
        <v>103768</v>
      </c>
      <c r="F79" s="63" t="n">
        <v>323720.62</v>
      </c>
      <c r="G79" s="64" t="s">
        <v>38</v>
      </c>
      <c r="H79" s="63" t="n">
        <v>292010</v>
      </c>
      <c r="I79" s="63" t="n">
        <v>18290114.6</v>
      </c>
      <c r="J79" s="64" t="s">
        <v>38</v>
      </c>
      <c r="K79" s="65" t="n">
        <f aca="false">SUM(D79:J79)</f>
        <v>36904812.12</v>
      </c>
      <c r="L79" s="54" t="n">
        <v>1535365.5</v>
      </c>
      <c r="M79" s="54" t="n">
        <v>14016404.59</v>
      </c>
      <c r="N79" s="58" t="n">
        <v>4111323.3</v>
      </c>
      <c r="O79" s="59" t="n">
        <f aca="false">SUM(L79:N79)</f>
        <v>19663093.39</v>
      </c>
    </row>
    <row r="80" customFormat="false" ht="15.75" hidden="false" customHeight="false" outlineLevel="0" collapsed="false">
      <c r="A80" s="1" t="n">
        <v>40</v>
      </c>
      <c r="B80" s="77" t="s">
        <v>91</v>
      </c>
      <c r="C80" s="67" t="s">
        <v>87</v>
      </c>
      <c r="D80" s="63" t="n">
        <v>15054083.78</v>
      </c>
      <c r="E80" s="63" t="n">
        <v>791070.5</v>
      </c>
      <c r="F80" s="63" t="n">
        <v>240459.31</v>
      </c>
      <c r="G80" s="64" t="s">
        <v>38</v>
      </c>
      <c r="H80" s="63" t="n">
        <v>90150.1</v>
      </c>
      <c r="I80" s="63" t="n">
        <v>10751702</v>
      </c>
      <c r="J80" s="64" t="s">
        <v>38</v>
      </c>
      <c r="K80" s="65" t="n">
        <f aca="false">SUM(D80:J80)</f>
        <v>26927465.69</v>
      </c>
      <c r="L80" s="54" t="n">
        <v>928278</v>
      </c>
      <c r="M80" s="54" t="n">
        <v>14436602.16</v>
      </c>
      <c r="N80" s="58" t="n">
        <v>13636009</v>
      </c>
      <c r="O80" s="59" t="n">
        <f aca="false">SUM(L80:N80)</f>
        <v>29000889.16</v>
      </c>
    </row>
    <row r="81" customFormat="false" ht="15.75" hidden="false" customHeight="false" outlineLevel="0" collapsed="false">
      <c r="B81" s="67" t="s">
        <v>92</v>
      </c>
      <c r="D81" s="63"/>
      <c r="E81" s="63"/>
      <c r="F81" s="63"/>
      <c r="G81" s="63"/>
      <c r="H81" s="63"/>
      <c r="I81" s="63"/>
      <c r="J81" s="68"/>
      <c r="K81" s="65"/>
      <c r="L81" s="54"/>
      <c r="M81" s="54"/>
      <c r="N81" s="58"/>
      <c r="O81" s="59"/>
    </row>
    <row r="82" customFormat="false" ht="15.75" hidden="false" customHeight="false" outlineLevel="0" collapsed="false">
      <c r="A82" s="60" t="n">
        <v>15</v>
      </c>
      <c r="B82" s="79" t="s">
        <v>93</v>
      </c>
      <c r="C82" s="80" t="s">
        <v>92</v>
      </c>
      <c r="D82" s="81" t="n">
        <v>11033276.7</v>
      </c>
      <c r="E82" s="81" t="n">
        <v>196050.05</v>
      </c>
      <c r="F82" s="81" t="n">
        <v>226718.43</v>
      </c>
      <c r="G82" s="82" t="s">
        <v>38</v>
      </c>
      <c r="H82" s="81" t="n">
        <v>29620</v>
      </c>
      <c r="I82" s="81" t="n">
        <v>13250993</v>
      </c>
      <c r="J82" s="82" t="s">
        <v>38</v>
      </c>
      <c r="K82" s="83" t="n">
        <f aca="false">SUM(D82:J82)</f>
        <v>24736658.18</v>
      </c>
      <c r="L82" s="84" t="n">
        <v>1109736.6</v>
      </c>
      <c r="M82" s="84" t="n">
        <v>14153764.81</v>
      </c>
      <c r="N82" s="85" t="n">
        <v>12661261.73</v>
      </c>
      <c r="O82" s="59" t="n">
        <f aca="false">SUM(L82:N82)</f>
        <v>27924763.14</v>
      </c>
      <c r="P82" s="60"/>
      <c r="Q82" s="60"/>
    </row>
    <row r="83" s="87" customFormat="true" ht="15.75" hidden="false" customHeight="false" outlineLevel="0" collapsed="false">
      <c r="A83" s="86"/>
      <c r="B83" s="87" t="s">
        <v>94</v>
      </c>
      <c r="D83" s="88"/>
      <c r="E83" s="88"/>
      <c r="F83" s="88"/>
      <c r="G83" s="88"/>
      <c r="H83" s="88" t="s">
        <v>95</v>
      </c>
      <c r="I83" s="89"/>
      <c r="J83" s="90"/>
      <c r="K83" s="88"/>
      <c r="L83" s="88"/>
      <c r="M83" s="88"/>
      <c r="N83" s="88"/>
    </row>
    <row r="84" s="87" customFormat="true" ht="15.75" hidden="false" customHeight="false" outlineLevel="0" collapsed="false">
      <c r="D84" s="88"/>
      <c r="E84" s="88"/>
      <c r="F84" s="88"/>
      <c r="G84" s="88"/>
      <c r="H84" s="88"/>
      <c r="I84" s="89"/>
      <c r="J84" s="90"/>
      <c r="K84" s="88"/>
      <c r="L84" s="88"/>
      <c r="M84" s="88"/>
      <c r="N84" s="88"/>
    </row>
    <row r="86" customFormat="false" ht="15.75" hidden="false" customHeight="false" outlineLevel="0" collapsed="false">
      <c r="D86" s="91"/>
    </row>
  </sheetData>
  <mergeCells count="18">
    <mergeCell ref="A3:C8"/>
    <mergeCell ref="D3:J3"/>
    <mergeCell ref="L3:N3"/>
    <mergeCell ref="P3:Q8"/>
    <mergeCell ref="D4:J4"/>
    <mergeCell ref="L4:N4"/>
    <mergeCell ref="A35:C40"/>
    <mergeCell ref="D35:J35"/>
    <mergeCell ref="L35:N35"/>
    <mergeCell ref="P35:Q40"/>
    <mergeCell ref="D36:J36"/>
    <mergeCell ref="L36:N36"/>
    <mergeCell ref="A67:C72"/>
    <mergeCell ref="D67:J67"/>
    <mergeCell ref="L67:N67"/>
    <mergeCell ref="P67:Q72"/>
    <mergeCell ref="D68:J68"/>
    <mergeCell ref="L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13:17Z</dcterms:created>
  <dc:creator>mai</dc:creator>
  <dc:description/>
  <dc:language>en-US</dc:language>
  <cp:lastModifiedBy>mai</cp:lastModifiedBy>
  <dcterms:modified xsi:type="dcterms:W3CDTF">2014-09-22T06:13:33Z</dcterms:modified>
  <cp:revision>0</cp:revision>
  <dc:subject/>
  <dc:title/>
</cp:coreProperties>
</file>