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4"/>
        <rFont val="Arial"/>
        <family val="0"/>
        <charset val="222"/>
      </rPr>
      <t xml:space="preserve">จำนวนสถานประกอบการ และ 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NUMBER OF ESTABLISHMENTS WITH EMPLOYEES AND EMPLOYEES BY  SIZE OF ESTABLISHMENT: 2010 - 2012</t>
  </si>
  <si>
    <r>
      <rPr>
        <sz val="12"/>
        <rFont val="Arial"/>
        <family val="0"/>
        <charset val="22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r>
      <rPr>
        <sz val="12"/>
        <rFont val="Arial"/>
        <family val="0"/>
        <charset val="222"/>
      </rPr>
      <t xml:space="preserve">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น</t>
    </r>
    <r>
      <rPr>
        <sz val="12"/>
        <rFont val="TH SarabunPSK"/>
        <family val="2"/>
      </rPr>
      <t xml:space="preserve">)</t>
    </r>
  </si>
  <si>
    <t xml:space="preserve">(2010)</t>
  </si>
  <si>
    <t xml:space="preserve">(2011)</t>
  </si>
  <si>
    <t xml:space="preserve">(2012)</t>
  </si>
  <si>
    <t xml:space="preserve">Percent change</t>
  </si>
  <si>
    <t xml:space="preserve">Size of Establishments</t>
  </si>
  <si>
    <t xml:space="preserve">2554(2011)</t>
  </si>
  <si>
    <t xml:space="preserve">2555(2012)</t>
  </si>
  <si>
    <t xml:space="preserve"> (persons)</t>
  </si>
  <si>
    <r>
      <rPr>
        <sz val="12"/>
        <rFont val="Arial"/>
        <family val="0"/>
        <charset val="22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Arial"/>
        <family val="0"/>
        <charset val="222"/>
      </rPr>
      <t xml:space="preserve">รวมยอด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"/>
    <numFmt numFmtId="168" formatCode="#,##0.00_ ;\-#,##0.00\ "/>
    <numFmt numFmtId="169" formatCode="[$-409]d\-mmm"/>
    <numFmt numFmtId="170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13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8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35200</xdr:colOff>
      <xdr:row>0</xdr:row>
      <xdr:rowOff>0</xdr:rowOff>
    </xdr:from>
    <xdr:to>
      <xdr:col>17</xdr:col>
      <xdr:colOff>5400</xdr:colOff>
      <xdr:row>25</xdr:row>
      <xdr:rowOff>89640</xdr:rowOff>
    </xdr:to>
    <xdr:grpSp>
      <xdr:nvGrpSpPr>
        <xdr:cNvPr id="0" name="Group 158"/>
        <xdr:cNvGrpSpPr/>
      </xdr:nvGrpSpPr>
      <xdr:grpSpPr>
        <a:xfrm>
          <a:off x="10221120" y="0"/>
          <a:ext cx="466920" cy="6614280"/>
          <a:chOff x="10221120" y="0"/>
          <a:chExt cx="466920" cy="6614280"/>
        </a:xfrm>
      </xdr:grpSpPr>
      <xdr:sp>
        <xdr:nvSpPr>
          <xdr:cNvPr id="1" name="Text Box 6"/>
          <xdr:cNvSpPr/>
        </xdr:nvSpPr>
        <xdr:spPr>
          <a:xfrm>
            <a:off x="10311120" y="1491840"/>
            <a:ext cx="365760" cy="47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221120" y="6210000"/>
            <a:ext cx="46692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23440" y="0"/>
            <a:ext cx="0" cy="621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2.56"/>
    <col collapsed="false" customWidth="true" hidden="false" outlineLevel="0" max="14" min="5" style="1" width="11.99"/>
    <col collapsed="false" customWidth="true" hidden="false" outlineLevel="0" max="17" min="15" style="2" width="2.13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5.75" hidden="false" customHeight="true" outlineLevel="0" collapsed="false">
      <c r="A4" s="9"/>
      <c r="B4" s="10"/>
      <c r="C4" s="10"/>
      <c r="D4" s="11"/>
      <c r="E4" s="12" t="n">
        <v>2553</v>
      </c>
      <c r="F4" s="12"/>
      <c r="G4" s="12" t="n">
        <v>2554</v>
      </c>
      <c r="H4" s="12"/>
      <c r="I4" s="12" t="n">
        <v>2555</v>
      </c>
      <c r="J4" s="12"/>
      <c r="K4" s="13" t="s">
        <v>2</v>
      </c>
      <c r="L4" s="13"/>
      <c r="M4" s="13"/>
      <c r="N4" s="13"/>
    </row>
    <row r="5" s="14" customFormat="true" ht="15.75" hidden="false" customHeight="true" outlineLevel="0" collapsed="false">
      <c r="A5" s="15" t="s">
        <v>3</v>
      </c>
      <c r="B5" s="15"/>
      <c r="C5" s="15"/>
      <c r="D5" s="15"/>
      <c r="E5" s="16" t="s">
        <v>4</v>
      </c>
      <c r="F5" s="16"/>
      <c r="G5" s="16" t="s">
        <v>5</v>
      </c>
      <c r="H5" s="16"/>
      <c r="I5" s="16" t="s">
        <v>6</v>
      </c>
      <c r="J5" s="16"/>
      <c r="K5" s="17" t="s">
        <v>7</v>
      </c>
      <c r="L5" s="17"/>
      <c r="M5" s="17"/>
      <c r="N5" s="17"/>
    </row>
    <row r="6" s="14" customFormat="true" ht="18.75" hidden="false" customHeight="true" outlineLevel="0" collapsed="false">
      <c r="A6" s="18" t="s">
        <v>8</v>
      </c>
      <c r="B6" s="18"/>
      <c r="C6" s="18"/>
      <c r="D6" s="18"/>
      <c r="E6" s="19"/>
      <c r="F6" s="20"/>
      <c r="G6" s="19"/>
      <c r="H6" s="20"/>
      <c r="I6" s="19"/>
      <c r="J6" s="20"/>
      <c r="K6" s="21" t="s">
        <v>9</v>
      </c>
      <c r="L6" s="21"/>
      <c r="M6" s="22" t="s">
        <v>10</v>
      </c>
      <c r="N6" s="22"/>
    </row>
    <row r="7" s="14" customFormat="true" ht="15.75" hidden="false" customHeight="true" outlineLevel="0" collapsed="false">
      <c r="A7" s="18" t="s">
        <v>11</v>
      </c>
      <c r="B7" s="18"/>
      <c r="C7" s="18"/>
      <c r="D7" s="18"/>
      <c r="E7" s="23" t="s">
        <v>12</v>
      </c>
      <c r="F7" s="23" t="s">
        <v>13</v>
      </c>
      <c r="G7" s="23" t="s">
        <v>12</v>
      </c>
      <c r="H7" s="23" t="s">
        <v>13</v>
      </c>
      <c r="I7" s="23" t="s">
        <v>12</v>
      </c>
      <c r="J7" s="23" t="s">
        <v>13</v>
      </c>
      <c r="K7" s="23" t="s">
        <v>12</v>
      </c>
      <c r="L7" s="23" t="s">
        <v>13</v>
      </c>
      <c r="M7" s="23" t="s">
        <v>12</v>
      </c>
      <c r="N7" s="24" t="s">
        <v>13</v>
      </c>
    </row>
    <row r="8" s="14" customFormat="true" ht="15.75" hidden="false" customHeight="false" outlineLevel="0" collapsed="false">
      <c r="A8" s="25"/>
      <c r="B8" s="25"/>
      <c r="C8" s="25"/>
      <c r="D8" s="26"/>
      <c r="E8" s="27" t="s">
        <v>14</v>
      </c>
      <c r="F8" s="27" t="s">
        <v>15</v>
      </c>
      <c r="G8" s="27" t="s">
        <v>14</v>
      </c>
      <c r="H8" s="27" t="s">
        <v>15</v>
      </c>
      <c r="I8" s="27" t="s">
        <v>14</v>
      </c>
      <c r="J8" s="27" t="s">
        <v>15</v>
      </c>
      <c r="K8" s="27" t="s">
        <v>14</v>
      </c>
      <c r="L8" s="27" t="s">
        <v>15</v>
      </c>
      <c r="M8" s="27" t="s">
        <v>14</v>
      </c>
      <c r="N8" s="17" t="s">
        <v>15</v>
      </c>
    </row>
    <row r="9" s="33" customFormat="true" ht="25.5" hidden="false" customHeight="true" outlineLevel="0" collapsed="false">
      <c r="A9" s="28" t="s">
        <v>16</v>
      </c>
      <c r="B9" s="28"/>
      <c r="C9" s="28"/>
      <c r="D9" s="28"/>
      <c r="E9" s="29" t="n">
        <f aca="false">SUM(E10:E18)</f>
        <v>3796</v>
      </c>
      <c r="F9" s="29" t="n">
        <f aca="false">SUM(F10:F18)</f>
        <v>55158</v>
      </c>
      <c r="G9" s="30" t="n">
        <f aca="false">SUM(G10:G18)</f>
        <v>3960</v>
      </c>
      <c r="H9" s="30" t="n">
        <f aca="false">SUM(H10:H18)</f>
        <v>56182</v>
      </c>
      <c r="I9" s="30" t="n">
        <f aca="false">SUM(I10:I18)</f>
        <v>4125</v>
      </c>
      <c r="J9" s="30" t="n">
        <f aca="false">SUM(J10:J18)</f>
        <v>57523</v>
      </c>
      <c r="K9" s="31" t="n">
        <f aca="false">(G9-E9)*100/E9</f>
        <v>4.32033719704953</v>
      </c>
      <c r="L9" s="31" t="n">
        <f aca="false">(H9-F9)*100/F9</f>
        <v>1.856485006708</v>
      </c>
      <c r="M9" s="31" t="n">
        <f aca="false">(I9-G9)*100/G9</f>
        <v>4.16666666666667</v>
      </c>
      <c r="N9" s="32" t="n">
        <f aca="false">(J9-H9)*100/H9</f>
        <v>2.38688547933502</v>
      </c>
    </row>
    <row r="10" s="38" customFormat="true" ht="30.75" hidden="false" customHeight="true" outlineLevel="0" collapsed="false">
      <c r="A10" s="34" t="s">
        <v>17</v>
      </c>
      <c r="B10" s="34"/>
      <c r="C10" s="34"/>
      <c r="D10" s="34"/>
      <c r="E10" s="35" t="n">
        <v>1887</v>
      </c>
      <c r="F10" s="35" t="n">
        <v>4226</v>
      </c>
      <c r="G10" s="35" t="n">
        <v>1934</v>
      </c>
      <c r="H10" s="35" t="n">
        <v>4325</v>
      </c>
      <c r="I10" s="35" t="n">
        <v>2018</v>
      </c>
      <c r="J10" s="35" t="n">
        <v>4542</v>
      </c>
      <c r="K10" s="36" t="n">
        <f aca="false">(G10-E10)*100/E10</f>
        <v>2.49072602013778</v>
      </c>
      <c r="L10" s="36" t="n">
        <f aca="false">(H10-F10)*100/F10</f>
        <v>2.34264079507809</v>
      </c>
      <c r="M10" s="36" t="n">
        <f aca="false">(I10-G10)*100/G10</f>
        <v>4.34332988624612</v>
      </c>
      <c r="N10" s="37" t="n">
        <f aca="false">(J10-H10)*100/H10</f>
        <v>5.01734104046243</v>
      </c>
    </row>
    <row r="11" s="38" customFormat="true" ht="30.75" hidden="false" customHeight="true" outlineLevel="0" collapsed="false">
      <c r="A11" s="39" t="s">
        <v>18</v>
      </c>
      <c r="B11" s="39"/>
      <c r="C11" s="39"/>
      <c r="D11" s="39"/>
      <c r="E11" s="35" t="n">
        <v>902</v>
      </c>
      <c r="F11" s="35" t="n">
        <v>6086</v>
      </c>
      <c r="G11" s="35" t="n">
        <v>978</v>
      </c>
      <c r="H11" s="35" t="n">
        <v>6594</v>
      </c>
      <c r="I11" s="35" t="n">
        <v>1016</v>
      </c>
      <c r="J11" s="35" t="n">
        <v>6877</v>
      </c>
      <c r="K11" s="36" t="n">
        <f aca="false">(G11-E11)*100/E11</f>
        <v>8.42572062084257</v>
      </c>
      <c r="L11" s="36" t="n">
        <f aca="false">(H11-F11)*100/F11</f>
        <v>8.34702596122248</v>
      </c>
      <c r="M11" s="36" t="n">
        <f aca="false">(I11-G11)*100/G11</f>
        <v>3.88548057259714</v>
      </c>
      <c r="N11" s="37" t="n">
        <f aca="false">(J11-H11)*100/H11</f>
        <v>4.29178040643009</v>
      </c>
    </row>
    <row r="12" s="40" customFormat="true" ht="30.75" hidden="false" customHeight="true" outlineLevel="0" collapsed="false">
      <c r="A12" s="39" t="s">
        <v>19</v>
      </c>
      <c r="B12" s="39"/>
      <c r="C12" s="39"/>
      <c r="D12" s="39"/>
      <c r="E12" s="35" t="n">
        <v>498</v>
      </c>
      <c r="F12" s="35" t="n">
        <v>6835</v>
      </c>
      <c r="G12" s="35" t="n">
        <v>522</v>
      </c>
      <c r="H12" s="35" t="n">
        <v>7126</v>
      </c>
      <c r="I12" s="35" t="n">
        <v>540</v>
      </c>
      <c r="J12" s="35" t="n">
        <v>7282</v>
      </c>
      <c r="K12" s="36" t="n">
        <f aca="false">(G12-E12)*100/E12</f>
        <v>4.81927710843374</v>
      </c>
      <c r="L12" s="36" t="n">
        <f aca="false">(H12-F12)*100/F12</f>
        <v>4.25749817117776</v>
      </c>
      <c r="M12" s="36" t="n">
        <f aca="false">(I12-G12)*100/G12</f>
        <v>3.44827586206897</v>
      </c>
      <c r="N12" s="37" t="n">
        <f aca="false">(J12-H12)*100/H12</f>
        <v>2.18916643278136</v>
      </c>
    </row>
    <row r="13" s="40" customFormat="true" ht="30.75" hidden="false" customHeight="true" outlineLevel="0" collapsed="false">
      <c r="A13" s="39" t="s">
        <v>20</v>
      </c>
      <c r="B13" s="39"/>
      <c r="C13" s="39"/>
      <c r="D13" s="39"/>
      <c r="E13" s="35" t="n">
        <v>363</v>
      </c>
      <c r="F13" s="35" t="n">
        <v>10813</v>
      </c>
      <c r="G13" s="35" t="n">
        <v>398</v>
      </c>
      <c r="H13" s="35" t="n">
        <v>12013</v>
      </c>
      <c r="I13" s="35" t="n">
        <v>408</v>
      </c>
      <c r="J13" s="35" t="n">
        <v>12222</v>
      </c>
      <c r="K13" s="36" t="n">
        <f aca="false">(G13-E13)*100/E13</f>
        <v>9.64187327823692</v>
      </c>
      <c r="L13" s="36" t="n">
        <f aca="false">(H13-F13)*100/F13</f>
        <v>11.0977527050772</v>
      </c>
      <c r="M13" s="36" t="n">
        <f aca="false">(I13-G13)*100/G13</f>
        <v>2.51256281407035</v>
      </c>
      <c r="N13" s="37" t="n">
        <f aca="false">(J13-H13)*100/H13</f>
        <v>1.73978190293848</v>
      </c>
    </row>
    <row r="14" s="40" customFormat="true" ht="30.75" hidden="false" customHeight="true" outlineLevel="0" collapsed="false">
      <c r="A14" s="39" t="s">
        <v>21</v>
      </c>
      <c r="B14" s="39"/>
      <c r="C14" s="39"/>
      <c r="D14" s="39"/>
      <c r="E14" s="35" t="n">
        <v>68</v>
      </c>
      <c r="F14" s="35" t="n">
        <v>4579</v>
      </c>
      <c r="G14" s="35" t="n">
        <v>57</v>
      </c>
      <c r="H14" s="35" t="n">
        <v>3936</v>
      </c>
      <c r="I14" s="35" t="n">
        <v>72</v>
      </c>
      <c r="J14" s="35" t="n">
        <v>5178</v>
      </c>
      <c r="K14" s="36" t="n">
        <f aca="false">(G14-E14)*100/E14</f>
        <v>-16.1764705882353</v>
      </c>
      <c r="L14" s="36" t="n">
        <f aca="false">(H14-F14)*100/F14</f>
        <v>-14.0423673291112</v>
      </c>
      <c r="M14" s="36" t="n">
        <f aca="false">(I14-G14)*100/G14</f>
        <v>26.3157894736842</v>
      </c>
      <c r="N14" s="37" t="n">
        <f aca="false">(J14-H14)*100/H14</f>
        <v>31.5548780487805</v>
      </c>
    </row>
    <row r="15" s="40" customFormat="true" ht="30.75" hidden="false" customHeight="true" outlineLevel="0" collapsed="false">
      <c r="A15" s="39" t="s">
        <v>22</v>
      </c>
      <c r="B15" s="39"/>
      <c r="C15" s="39"/>
      <c r="D15" s="39"/>
      <c r="E15" s="35" t="n">
        <v>59</v>
      </c>
      <c r="F15" s="35" t="n">
        <v>9962</v>
      </c>
      <c r="G15" s="35" t="n">
        <v>52</v>
      </c>
      <c r="H15" s="35" t="n">
        <v>8674</v>
      </c>
      <c r="I15" s="35" t="n">
        <v>54</v>
      </c>
      <c r="J15" s="35" t="n">
        <v>8866</v>
      </c>
      <c r="K15" s="36" t="n">
        <f aca="false">(G15-E15)*100/E15</f>
        <v>-11.864406779661</v>
      </c>
      <c r="L15" s="36" t="n">
        <f aca="false">(H15-F15)*100/F15</f>
        <v>-12.9291306966473</v>
      </c>
      <c r="M15" s="36" t="n">
        <f aca="false">(I15-G15)*100/G15</f>
        <v>3.84615384615385</v>
      </c>
      <c r="N15" s="37" t="n">
        <f aca="false">(J15-H15)*100/H15</f>
        <v>2.21351164399354</v>
      </c>
    </row>
    <row r="16" s="40" customFormat="true" ht="30.75" hidden="false" customHeight="true" outlineLevel="0" collapsed="false">
      <c r="A16" s="39" t="s">
        <v>23</v>
      </c>
      <c r="B16" s="39"/>
      <c r="C16" s="39"/>
      <c r="D16" s="39"/>
      <c r="E16" s="35" t="n">
        <v>12</v>
      </c>
      <c r="F16" s="35" t="n">
        <v>4756</v>
      </c>
      <c r="G16" s="35" t="n">
        <v>10</v>
      </c>
      <c r="H16" s="35" t="n">
        <v>3964</v>
      </c>
      <c r="I16" s="35" t="n">
        <v>10</v>
      </c>
      <c r="J16" s="35" t="n">
        <v>4089</v>
      </c>
      <c r="K16" s="41" t="s">
        <v>24</v>
      </c>
      <c r="L16" s="36" t="n">
        <f aca="false">(H16-F16)*100/F16</f>
        <v>-16.6526492851135</v>
      </c>
      <c r="M16" s="36" t="n">
        <f aca="false">(I16-G16)*100/G16</f>
        <v>0</v>
      </c>
      <c r="N16" s="37" t="n">
        <f aca="false">(J16-H16)*100/H16</f>
        <v>3.15338042381433</v>
      </c>
    </row>
    <row r="17" s="40" customFormat="true" ht="30.75" hidden="false" customHeight="true" outlineLevel="0" collapsed="false">
      <c r="A17" s="39" t="s">
        <v>25</v>
      </c>
      <c r="B17" s="39"/>
      <c r="C17" s="39"/>
      <c r="D17" s="39"/>
      <c r="E17" s="35" t="n">
        <v>5</v>
      </c>
      <c r="F17" s="35" t="n">
        <v>3331</v>
      </c>
      <c r="G17" s="35" t="n">
        <v>6</v>
      </c>
      <c r="H17" s="35" t="n">
        <v>3903</v>
      </c>
      <c r="I17" s="35" t="n">
        <v>5</v>
      </c>
      <c r="J17" s="35" t="n">
        <v>3925</v>
      </c>
      <c r="K17" s="36" t="n">
        <f aca="false">(G17-E17)*100/E17</f>
        <v>20</v>
      </c>
      <c r="L17" s="36" t="n">
        <f aca="false">(H17-F17)*100/F17</f>
        <v>17.17202041429</v>
      </c>
      <c r="M17" s="36" t="n">
        <f aca="false">(I17-G17)*100/G17</f>
        <v>-16.6666666666667</v>
      </c>
      <c r="N17" s="37" t="n">
        <f aca="false">(J17-H17)*100/H17</f>
        <v>0.563668972585191</v>
      </c>
    </row>
    <row r="18" s="40" customFormat="true" ht="30.75" hidden="false" customHeight="true" outlineLevel="0" collapsed="false">
      <c r="A18" s="39" t="s">
        <v>26</v>
      </c>
      <c r="B18" s="39"/>
      <c r="C18" s="39"/>
      <c r="D18" s="39"/>
      <c r="E18" s="35" t="n">
        <v>2</v>
      </c>
      <c r="F18" s="35" t="n">
        <v>4570</v>
      </c>
      <c r="G18" s="35" t="n">
        <v>3</v>
      </c>
      <c r="H18" s="35" t="n">
        <v>5647</v>
      </c>
      <c r="I18" s="35" t="n">
        <v>2</v>
      </c>
      <c r="J18" s="35" t="n">
        <v>4542</v>
      </c>
      <c r="K18" s="36" t="n">
        <f aca="false">(G18-E18)*100/E18</f>
        <v>50</v>
      </c>
      <c r="L18" s="36" t="n">
        <f aca="false">(H18-F18)*100/F18</f>
        <v>23.5667396061269</v>
      </c>
      <c r="M18" s="41" t="s">
        <v>24</v>
      </c>
      <c r="N18" s="42" t="s">
        <v>24</v>
      </c>
    </row>
    <row r="19" s="40" customFormat="true" ht="8.25" hidden="false" customHeight="true" outlineLevel="0" collapsed="false">
      <c r="A19" s="43"/>
      <c r="B19" s="43"/>
      <c r="C19" s="43"/>
      <c r="D19" s="43"/>
      <c r="E19" s="44"/>
      <c r="F19" s="44"/>
      <c r="G19" s="44"/>
      <c r="H19" s="44"/>
      <c r="I19" s="44"/>
      <c r="J19" s="44"/>
      <c r="K19" s="44"/>
      <c r="L19" s="45"/>
      <c r="M19" s="45"/>
      <c r="N19" s="45"/>
    </row>
    <row r="20" s="50" customFormat="true" ht="2.25" hidden="false" customHeight="true" outlineLevel="0" collapsed="false">
      <c r="A20" s="46"/>
      <c r="B20" s="47"/>
      <c r="C20" s="47"/>
      <c r="D20" s="47"/>
      <c r="E20" s="48"/>
      <c r="F20" s="48"/>
      <c r="G20" s="48"/>
      <c r="H20" s="48"/>
      <c r="I20" s="48"/>
      <c r="J20" s="48"/>
      <c r="K20" s="48"/>
      <c r="L20" s="49"/>
      <c r="M20" s="49"/>
      <c r="N20" s="49"/>
    </row>
    <row r="21" s="50" customFormat="true" ht="2.2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s="50" customFormat="true" ht="17.25" hidden="false" customHeight="false" outlineLevel="0" collapsed="false">
      <c r="A22" s="51"/>
      <c r="B22" s="52" t="s">
        <v>27</v>
      </c>
      <c r="C22" s="51"/>
      <c r="D22" s="51"/>
      <c r="E22" s="51"/>
      <c r="F22" s="51"/>
      <c r="G22" s="51"/>
      <c r="H22" s="51"/>
      <c r="I22" s="51"/>
      <c r="K22" s="51"/>
      <c r="L22" s="51"/>
      <c r="M22" s="51"/>
      <c r="N22" s="51"/>
    </row>
    <row r="23" s="50" customFormat="true" ht="17.25" hidden="false" customHeight="false" outlineLevel="0" collapsed="false">
      <c r="A23" s="51"/>
      <c r="B23" s="14" t="s">
        <v>28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3"/>
    </row>
    <row r="25" customFormat="false" ht="24" hidden="false" customHeight="true" outlineLevel="0" collapsed="false"/>
  </sheetData>
  <mergeCells count="23">
    <mergeCell ref="E4:F4"/>
    <mergeCell ref="G4:H4"/>
    <mergeCell ref="I4:J4"/>
    <mergeCell ref="K4:N4"/>
    <mergeCell ref="A5:D5"/>
    <mergeCell ref="E5:F5"/>
    <mergeCell ref="G5:H5"/>
    <mergeCell ref="I5:J5"/>
    <mergeCell ref="K5:N5"/>
    <mergeCell ref="A6:D6"/>
    <mergeCell ref="K6:L6"/>
    <mergeCell ref="M6:N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4:45:40Z</dcterms:created>
  <dc:creator>mai</dc:creator>
  <dc:description/>
  <dc:language>en-US</dc:language>
  <cp:lastModifiedBy>lampang</cp:lastModifiedBy>
  <dcterms:modified xsi:type="dcterms:W3CDTF">2021-06-04T04:57:49Z</dcterms:modified>
  <cp:revision>0</cp:revision>
  <dc:subject/>
  <dc:title/>
</cp:coreProperties>
</file>