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b val="true"/>
        <sz val="14"/>
        <rFont val="Arial"/>
        <family val="0"/>
        <charset val="22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Population from Registration Record by Sex, District and Area: 2010 - 2013</t>
  </si>
  <si>
    <t xml:space="preserve">              อำเภอ และ              เขตการปกครอง</t>
  </si>
  <si>
    <t xml:space="preserve">2554 (2010)</t>
  </si>
  <si>
    <t xml:space="preserve">2555 (2011)</t>
  </si>
  <si>
    <t xml:space="preserve">2556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ปาง</t>
  </si>
  <si>
    <t xml:space="preserve"> Mueang Lampang District</t>
  </si>
  <si>
    <t xml:space="preserve">   เทศบาลนครลำปาง</t>
  </si>
  <si>
    <t xml:space="preserve">Lampang City Municipality</t>
  </si>
  <si>
    <t xml:space="preserve">   เทศบาลเมืองเขลางค์นคร</t>
  </si>
  <si>
    <t xml:space="preserve">Kelangnakorn Town Municipality</t>
  </si>
  <si>
    <t xml:space="preserve">   เทศบาลตำบลบ่อแฮ้ว</t>
  </si>
  <si>
    <t xml:space="preserve">Bo Haeo Subdistrict Municipality</t>
  </si>
  <si>
    <t xml:space="preserve">   เทศบาลตำบลพิชัย</t>
  </si>
  <si>
    <t xml:space="preserve">Phichai Subdistrict Municipality</t>
  </si>
  <si>
    <t xml:space="preserve">   นอกเขตเทศบาล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Ko Kha Subdistrict Municipality</t>
  </si>
  <si>
    <t xml:space="preserve">   เทศบาลตำบลลำปางหลวง</t>
  </si>
  <si>
    <t xml:space="preserve">Lampang Luang Subdistrict Municipality</t>
  </si>
  <si>
    <t xml:space="preserve">   เทศบาลตำบลนาแก้ว</t>
  </si>
  <si>
    <t xml:space="preserve">Na Kaeo Subdistrict Municipality</t>
  </si>
  <si>
    <t xml:space="preserve">อำเภอเสริมงาม</t>
  </si>
  <si>
    <t xml:space="preserve">Soem Ngam District</t>
  </si>
  <si>
    <t xml:space="preserve">   เทศบาลตำบลเสริมงาม</t>
  </si>
  <si>
    <t xml:space="preserve">Soem Ngam Subdistrict Municipality</t>
  </si>
  <si>
    <t xml:space="preserve">ตาราง</t>
  </si>
  <si>
    <r>
      <rPr>
        <b val="true"/>
        <sz val="14"/>
        <rFont val="Arial"/>
        <family val="0"/>
        <charset val="22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Population from Registration Record by Sex, District and Area: 2010 - 2013 (Contd.)</t>
  </si>
  <si>
    <t xml:space="preserve">อำเภองาว</t>
  </si>
  <si>
    <t xml:space="preserve">Ngao District</t>
  </si>
  <si>
    <t xml:space="preserve">   เทศบาลตำบลหลวงเหนือ</t>
  </si>
  <si>
    <t xml:space="preserve">Luang Nuea Subdistrict Municipality</t>
  </si>
  <si>
    <t xml:space="preserve">อำเภอแจ้ห่ม</t>
  </si>
  <si>
    <t xml:space="preserve">Chae Hom District</t>
  </si>
  <si>
    <t xml:space="preserve">   เทศบาลตำบลแจ้ห่ม</t>
  </si>
  <si>
    <t xml:space="preserve">Chae Hom Subdistrict Municipality</t>
  </si>
  <si>
    <t xml:space="preserve">อำเภอวังเหนือ</t>
  </si>
  <si>
    <t xml:space="preserve">Wang Nuea District</t>
  </si>
  <si>
    <t xml:space="preserve">   เทศบาลตำบลบ้านใหม่</t>
  </si>
  <si>
    <t xml:space="preserve">Ban Mai Subdistrict Municipality</t>
  </si>
  <si>
    <t xml:space="preserve">   เทศบาลตำบลวังเหนือ</t>
  </si>
  <si>
    <t xml:space="preserve">Wang Nuea Subdistrict Municipality</t>
  </si>
  <si>
    <t xml:space="preserve">อำเภอเถิน</t>
  </si>
  <si>
    <t xml:space="preserve">Thoen District</t>
  </si>
  <si>
    <t xml:space="preserve">   เทศบาลตำบลล้อมแรด</t>
  </si>
  <si>
    <t xml:space="preserve">Lomrat Subdistrict Municipality</t>
  </si>
  <si>
    <t xml:space="preserve">   เทศบาลตำบลเวียงมอก</t>
  </si>
  <si>
    <t xml:space="preserve">Wiang Mog Subdistrict Municipality</t>
  </si>
  <si>
    <t xml:space="preserve">อำเภอแม่พริก</t>
  </si>
  <si>
    <t xml:space="preserve">Mae Phrik District</t>
  </si>
  <si>
    <t xml:space="preserve">   เทศบาลตำบลแม่ปุ</t>
  </si>
  <si>
    <t xml:space="preserve">Mae Pu Subdistrict Municipality</t>
  </si>
  <si>
    <t xml:space="preserve">   เทศบาลตำบลแม่พริก</t>
  </si>
  <si>
    <t xml:space="preserve">Mae Phrik Subdistrict Municipality</t>
  </si>
  <si>
    <t xml:space="preserve">อำเภอแม่ทะ</t>
  </si>
  <si>
    <t xml:space="preserve">Mae Tha District</t>
  </si>
  <si>
    <t xml:space="preserve">   เทศบาลตำบลป่าตันนาครัว</t>
  </si>
  <si>
    <t xml:space="preserve">Pa Tan Na Khrua Subdistrict Municipality</t>
  </si>
  <si>
    <t xml:space="preserve">   เทศบาลตำบลสิริราช</t>
  </si>
  <si>
    <t xml:space="preserve">Siriratch Subdistrict Municipality</t>
  </si>
  <si>
    <t xml:space="preserve">   เทศบาลตำบลแม่ทะ</t>
  </si>
  <si>
    <t xml:space="preserve">Mae Ta Subdistrict Municipality</t>
  </si>
  <si>
    <t xml:space="preserve">   เทศบาลตำบลน้ำโจ้</t>
  </si>
  <si>
    <t xml:space="preserve">NamJo Subdistrict Municipality</t>
  </si>
  <si>
    <t xml:space="preserve">อำเภอสบปราบ</t>
  </si>
  <si>
    <t xml:space="preserve">Sop Prap District</t>
  </si>
  <si>
    <t xml:space="preserve">   เทศบาลตำบลสบปราบ</t>
  </si>
  <si>
    <t xml:space="preserve">Sop Prap Subdistrict Municipality</t>
  </si>
  <si>
    <t xml:space="preserve">อำเภอห้างฉัตร</t>
  </si>
  <si>
    <t xml:space="preserve">Hang Chat District</t>
  </si>
  <si>
    <t xml:space="preserve">   เทศบาลตำบลห้างฉัตร</t>
  </si>
  <si>
    <t xml:space="preserve">Hang Chat Subdistrict Municipality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0</xdr:rowOff>
    </xdr:from>
    <xdr:to>
      <xdr:col>18</xdr:col>
      <xdr:colOff>116280</xdr:colOff>
      <xdr:row>25</xdr:row>
      <xdr:rowOff>232560</xdr:rowOff>
    </xdr:to>
    <xdr:grpSp>
      <xdr:nvGrpSpPr>
        <xdr:cNvPr id="0" name="Group 131"/>
        <xdr:cNvGrpSpPr/>
      </xdr:nvGrpSpPr>
      <xdr:grpSpPr>
        <a:xfrm>
          <a:off x="10199880" y="0"/>
          <a:ext cx="618840" cy="6357240"/>
          <a:chOff x="10199880" y="0"/>
          <a:chExt cx="618840" cy="6357240"/>
        </a:xfrm>
      </xdr:grpSpPr>
      <xdr:sp>
        <xdr:nvSpPr>
          <xdr:cNvPr id="1" name="Text Box 6"/>
          <xdr:cNvSpPr/>
        </xdr:nvSpPr>
        <xdr:spPr>
          <a:xfrm>
            <a:off x="10453680" y="313920"/>
            <a:ext cx="317160" cy="353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99880" y="0"/>
            <a:ext cx="6188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6412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0280</xdr:colOff>
      <xdr:row>26</xdr:row>
      <xdr:rowOff>0</xdr:rowOff>
    </xdr:from>
    <xdr:to>
      <xdr:col>18</xdr:col>
      <xdr:colOff>126000</xdr:colOff>
      <xdr:row>51</xdr:row>
      <xdr:rowOff>252000</xdr:rowOff>
    </xdr:to>
    <xdr:grpSp>
      <xdr:nvGrpSpPr>
        <xdr:cNvPr id="4" name="Group 5"/>
        <xdr:cNvGrpSpPr/>
      </xdr:nvGrpSpPr>
      <xdr:grpSpPr>
        <a:xfrm>
          <a:off x="10209960" y="6381720"/>
          <a:ext cx="618480" cy="6424200"/>
          <a:chOff x="10209960" y="6381720"/>
          <a:chExt cx="618480" cy="6424200"/>
        </a:xfrm>
      </xdr:grpSpPr>
      <xdr:sp>
        <xdr:nvSpPr>
          <xdr:cNvPr id="5" name="Text Box 6"/>
          <xdr:cNvSpPr/>
        </xdr:nvSpPr>
        <xdr:spPr>
          <a:xfrm>
            <a:off x="10209960" y="7828560"/>
            <a:ext cx="499320" cy="459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209960" y="12421080"/>
            <a:ext cx="6184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459440" y="6381720"/>
            <a:ext cx="0" cy="603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120</xdr:colOff>
      <xdr:row>52</xdr:row>
      <xdr:rowOff>56880</xdr:rowOff>
    </xdr:from>
    <xdr:to>
      <xdr:col>18</xdr:col>
      <xdr:colOff>106200</xdr:colOff>
      <xdr:row>78</xdr:row>
      <xdr:rowOff>194760</xdr:rowOff>
    </xdr:to>
    <xdr:grpSp>
      <xdr:nvGrpSpPr>
        <xdr:cNvPr id="8" name="Group 131"/>
        <xdr:cNvGrpSpPr/>
      </xdr:nvGrpSpPr>
      <xdr:grpSpPr>
        <a:xfrm>
          <a:off x="10189800" y="12867840"/>
          <a:ext cx="618840" cy="6396120"/>
          <a:chOff x="10189800" y="12867840"/>
          <a:chExt cx="618840" cy="6396120"/>
        </a:xfrm>
      </xdr:grpSpPr>
      <xdr:sp>
        <xdr:nvSpPr>
          <xdr:cNvPr id="9" name="Text Box 6"/>
          <xdr:cNvSpPr/>
        </xdr:nvSpPr>
        <xdr:spPr>
          <a:xfrm>
            <a:off x="10443600" y="13183920"/>
            <a:ext cx="317160" cy="35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189800" y="12867840"/>
            <a:ext cx="6188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454040" y="13199760"/>
            <a:ext cx="0" cy="606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13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2"/>
      <c r="C2" s="3"/>
      <c r="D2" s="2" t="s">
        <v>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7</v>
      </c>
      <c r="F5" s="12" t="s">
        <v>8</v>
      </c>
      <c r="G5" s="13" t="s">
        <v>9</v>
      </c>
      <c r="H5" s="14" t="s">
        <v>7</v>
      </c>
      <c r="I5" s="12" t="s">
        <v>8</v>
      </c>
      <c r="J5" s="14" t="s">
        <v>9</v>
      </c>
      <c r="K5" s="15" t="s">
        <v>7</v>
      </c>
      <c r="L5" s="12" t="s">
        <v>8</v>
      </c>
      <c r="M5" s="14" t="s">
        <v>9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0</v>
      </c>
      <c r="F6" s="17" t="s">
        <v>11</v>
      </c>
      <c r="G6" s="18" t="s">
        <v>12</v>
      </c>
      <c r="H6" s="19" t="s">
        <v>10</v>
      </c>
      <c r="I6" s="17" t="s">
        <v>11</v>
      </c>
      <c r="J6" s="19" t="s">
        <v>12</v>
      </c>
      <c r="K6" s="17" t="s">
        <v>10</v>
      </c>
      <c r="L6" s="17" t="s">
        <v>11</v>
      </c>
      <c r="M6" s="19" t="s">
        <v>12</v>
      </c>
      <c r="N6" s="9"/>
      <c r="O6" s="9"/>
    </row>
    <row r="7" s="24" customFormat="true" ht="28.5" hidden="false" customHeight="true" outlineLevel="0" collapsed="false">
      <c r="A7" s="20" t="s">
        <v>13</v>
      </c>
      <c r="B7" s="20"/>
      <c r="C7" s="20"/>
      <c r="D7" s="20"/>
      <c r="E7" s="21" t="n">
        <v>757534</v>
      </c>
      <c r="F7" s="21" t="n">
        <v>373104</v>
      </c>
      <c r="G7" s="21" t="n">
        <v>384430</v>
      </c>
      <c r="H7" s="21" t="n">
        <v>756811</v>
      </c>
      <c r="I7" s="21" t="n">
        <v>372756</v>
      </c>
      <c r="J7" s="21" t="n">
        <v>384055</v>
      </c>
      <c r="K7" s="22" t="n">
        <f aca="false">SUM(K8:K9)</f>
        <v>754862</v>
      </c>
      <c r="L7" s="22" t="n">
        <f aca="false">SUM(L8:L9)</f>
        <v>371269</v>
      </c>
      <c r="M7" s="22" t="n">
        <f aca="false">SUM(M8:M9)</f>
        <v>383593</v>
      </c>
      <c r="N7" s="23" t="s">
        <v>10</v>
      </c>
      <c r="O7" s="23"/>
    </row>
    <row r="8" s="10" customFormat="true" ht="17.25" hidden="false" customHeight="false" outlineLevel="0" collapsed="false">
      <c r="A8" s="25"/>
      <c r="B8" s="26" t="s">
        <v>14</v>
      </c>
      <c r="C8" s="26"/>
      <c r="D8" s="26"/>
      <c r="E8" s="27" t="n">
        <v>272536</v>
      </c>
      <c r="F8" s="27" t="n">
        <v>130851</v>
      </c>
      <c r="G8" s="27" t="n">
        <v>141685</v>
      </c>
      <c r="H8" s="27" t="n">
        <v>271838</v>
      </c>
      <c r="I8" s="27" t="n">
        <v>130405</v>
      </c>
      <c r="J8" s="27" t="n">
        <v>141433</v>
      </c>
      <c r="K8" s="28" t="n">
        <f aca="false">K11+K12+K13+K14+K17+K20+K21+K22+K25+K34+K37+K40+K41+K44+K45+K48+K49+K60+K61+K62+K63+K66+K69</f>
        <v>270796</v>
      </c>
      <c r="L8" s="28" t="n">
        <f aca="false">L11+L12+L13+L14+L17+L20+L21+L22+L25+L34+L37+L40+L41+L44+L45+L48+L49+L60+L61+L62+L63+L66+L69</f>
        <v>129766</v>
      </c>
      <c r="M8" s="28" t="n">
        <f aca="false">M11+M12+M13+M14+M17+M20+M21+M22+M25+M34+M37+M40+M41+M44+M45+M48+M49+M60+M61+M62+M63+M66+M69</f>
        <v>141030</v>
      </c>
      <c r="N8" s="26"/>
      <c r="O8" s="10" t="s">
        <v>15</v>
      </c>
    </row>
    <row r="9" s="10" customFormat="true" ht="17.25" hidden="false" customHeight="false" outlineLevel="0" collapsed="false">
      <c r="A9" s="26"/>
      <c r="B9" s="26" t="s">
        <v>16</v>
      </c>
      <c r="C9" s="26"/>
      <c r="D9" s="26"/>
      <c r="E9" s="27" t="n">
        <v>484998</v>
      </c>
      <c r="F9" s="27" t="n">
        <v>242253</v>
      </c>
      <c r="G9" s="27" t="n">
        <v>242745</v>
      </c>
      <c r="H9" s="27" t="n">
        <v>484973</v>
      </c>
      <c r="I9" s="27" t="n">
        <v>242351</v>
      </c>
      <c r="J9" s="27" t="n">
        <v>242622</v>
      </c>
      <c r="K9" s="28" t="n">
        <f aca="false">K15+K18+K23+K26+K35+K38+K42+K46+K50+K64+K67+K70+K71</f>
        <v>484066</v>
      </c>
      <c r="L9" s="28" t="n">
        <f aca="false">L15+L18+L23+L26+L35+L38+L42+L46+L50+L64+L67+L70+L71</f>
        <v>241503</v>
      </c>
      <c r="M9" s="28" t="n">
        <f aca="false">M15+M18+M23+M26+M35+M38+M42+M46+M50+M64+M67+M70+M71</f>
        <v>242563</v>
      </c>
      <c r="N9" s="26"/>
      <c r="O9" s="10" t="s">
        <v>17</v>
      </c>
    </row>
    <row r="10" s="10" customFormat="true" ht="17.25" hidden="false" customHeight="false" outlineLevel="0" collapsed="false">
      <c r="A10" s="26" t="s">
        <v>18</v>
      </c>
      <c r="B10" s="26"/>
      <c r="C10" s="26"/>
      <c r="D10" s="26"/>
      <c r="E10" s="27" t="n">
        <v>232221</v>
      </c>
      <c r="F10" s="27" t="n">
        <v>112214</v>
      </c>
      <c r="G10" s="27" t="n">
        <v>120007</v>
      </c>
      <c r="H10" s="27" t="n">
        <v>232060</v>
      </c>
      <c r="I10" s="27" t="n">
        <v>112075</v>
      </c>
      <c r="J10" s="27" t="n">
        <v>119985</v>
      </c>
      <c r="K10" s="28" t="n">
        <f aca="false">SUM(K11:K15)</f>
        <v>231269</v>
      </c>
      <c r="L10" s="28" t="n">
        <f aca="false">SUM(L11:L15)</f>
        <v>111493</v>
      </c>
      <c r="M10" s="28" t="n">
        <f aca="false">SUM(M11:M15)</f>
        <v>119776</v>
      </c>
      <c r="N10" s="25" t="s">
        <v>19</v>
      </c>
    </row>
    <row r="11" s="10" customFormat="true" ht="20.25" hidden="false" customHeight="true" outlineLevel="0" collapsed="false">
      <c r="A11" s="29" t="s">
        <v>20</v>
      </c>
      <c r="C11" s="26"/>
      <c r="D11" s="26"/>
      <c r="E11" s="30" t="n">
        <v>56448</v>
      </c>
      <c r="F11" s="30" t="n">
        <v>25886</v>
      </c>
      <c r="G11" s="30" t="n">
        <v>30562</v>
      </c>
      <c r="H11" s="30" t="n">
        <v>55852</v>
      </c>
      <c r="I11" s="30" t="n">
        <v>25599</v>
      </c>
      <c r="J11" s="30" t="n">
        <v>30253</v>
      </c>
      <c r="K11" s="31" t="n">
        <v>55318</v>
      </c>
      <c r="L11" s="31" t="n">
        <v>25244</v>
      </c>
      <c r="M11" s="31" t="n">
        <v>30074</v>
      </c>
      <c r="O11" s="32" t="s">
        <v>21</v>
      </c>
    </row>
    <row r="12" s="10" customFormat="true" ht="20.25" hidden="false" customHeight="true" outlineLevel="0" collapsed="false">
      <c r="A12" s="29" t="s">
        <v>22</v>
      </c>
      <c r="B12" s="26"/>
      <c r="C12" s="26"/>
      <c r="D12" s="26"/>
      <c r="E12" s="30" t="n">
        <v>60706</v>
      </c>
      <c r="F12" s="30" t="n">
        <v>29237</v>
      </c>
      <c r="G12" s="30" t="n">
        <v>31469</v>
      </c>
      <c r="H12" s="30" t="n">
        <v>60740</v>
      </c>
      <c r="I12" s="30" t="n">
        <v>29186</v>
      </c>
      <c r="J12" s="30" t="n">
        <v>31554</v>
      </c>
      <c r="K12" s="31" t="n">
        <v>60518</v>
      </c>
      <c r="L12" s="31" t="n">
        <v>29099</v>
      </c>
      <c r="M12" s="31" t="n">
        <v>31419</v>
      </c>
      <c r="O12" s="32" t="s">
        <v>23</v>
      </c>
    </row>
    <row r="13" s="10" customFormat="true" ht="20.25" hidden="false" customHeight="true" outlineLevel="0" collapsed="false">
      <c r="A13" s="29" t="s">
        <v>24</v>
      </c>
      <c r="B13" s="26"/>
      <c r="C13" s="26"/>
      <c r="D13" s="26"/>
      <c r="E13" s="30" t="n">
        <v>8711</v>
      </c>
      <c r="F13" s="30" t="n">
        <v>4208</v>
      </c>
      <c r="G13" s="30" t="n">
        <v>4503</v>
      </c>
      <c r="H13" s="30" t="n">
        <v>8773</v>
      </c>
      <c r="I13" s="30" t="n">
        <v>4247</v>
      </c>
      <c r="J13" s="30" t="n">
        <v>4526</v>
      </c>
      <c r="K13" s="31" t="n">
        <v>8774</v>
      </c>
      <c r="L13" s="31" t="n">
        <v>4229</v>
      </c>
      <c r="M13" s="31" t="n">
        <v>4545</v>
      </c>
      <c r="O13" s="32" t="s">
        <v>25</v>
      </c>
    </row>
    <row r="14" s="10" customFormat="true" ht="20.25" hidden="false" customHeight="true" outlineLevel="0" collapsed="false">
      <c r="A14" s="29" t="s">
        <v>26</v>
      </c>
      <c r="B14" s="26"/>
      <c r="C14" s="26"/>
      <c r="D14" s="26"/>
      <c r="E14" s="30" t="n">
        <v>12691</v>
      </c>
      <c r="F14" s="30" t="n">
        <v>6086</v>
      </c>
      <c r="G14" s="30" t="n">
        <v>6605</v>
      </c>
      <c r="H14" s="30" t="n">
        <v>12850</v>
      </c>
      <c r="I14" s="30" t="n">
        <v>6146</v>
      </c>
      <c r="J14" s="30" t="n">
        <v>6704</v>
      </c>
      <c r="K14" s="31" t="n">
        <v>12966</v>
      </c>
      <c r="L14" s="31" t="n">
        <v>6183</v>
      </c>
      <c r="M14" s="31" t="n">
        <v>6783</v>
      </c>
      <c r="O14" s="32" t="s">
        <v>27</v>
      </c>
    </row>
    <row r="15" s="10" customFormat="true" ht="20.25" hidden="false" customHeight="true" outlineLevel="0" collapsed="false">
      <c r="A15" s="29" t="s">
        <v>28</v>
      </c>
      <c r="B15" s="33"/>
      <c r="C15" s="33"/>
      <c r="D15" s="34"/>
      <c r="E15" s="30" t="n">
        <v>93665</v>
      </c>
      <c r="F15" s="30" t="n">
        <v>46797</v>
      </c>
      <c r="G15" s="30" t="n">
        <v>46868</v>
      </c>
      <c r="H15" s="30" t="n">
        <v>93845</v>
      </c>
      <c r="I15" s="30" t="n">
        <v>46897</v>
      </c>
      <c r="J15" s="30" t="n">
        <v>46948</v>
      </c>
      <c r="K15" s="31" t="n">
        <v>93693</v>
      </c>
      <c r="L15" s="31" t="n">
        <v>46738</v>
      </c>
      <c r="M15" s="31" t="n">
        <v>46955</v>
      </c>
      <c r="O15" s="32" t="s">
        <v>17</v>
      </c>
    </row>
    <row r="16" s="10" customFormat="true" ht="20.25" hidden="false" customHeight="true" outlineLevel="0" collapsed="false">
      <c r="A16" s="29" t="s">
        <v>29</v>
      </c>
      <c r="B16" s="35"/>
      <c r="C16" s="35"/>
      <c r="D16" s="14"/>
      <c r="E16" s="27" t="n">
        <v>39428</v>
      </c>
      <c r="F16" s="27" t="n">
        <v>19793</v>
      </c>
      <c r="G16" s="27" t="n">
        <v>19635</v>
      </c>
      <c r="H16" s="27" t="n">
        <v>39593</v>
      </c>
      <c r="I16" s="27" t="n">
        <v>19850</v>
      </c>
      <c r="J16" s="27" t="n">
        <v>19743</v>
      </c>
      <c r="K16" s="28" t="n">
        <f aca="false">SUM(K17:K18)</f>
        <v>39771</v>
      </c>
      <c r="L16" s="28" t="n">
        <f aca="false">SUM(L17:L18)</f>
        <v>19950</v>
      </c>
      <c r="M16" s="28" t="n">
        <f aca="false">SUM(M17:M18)</f>
        <v>19821</v>
      </c>
      <c r="N16" s="36" t="s">
        <v>30</v>
      </c>
      <c r="O16" s="32"/>
    </row>
    <row r="17" s="10" customFormat="true" ht="20.25" hidden="false" customHeight="true" outlineLevel="0" collapsed="false">
      <c r="A17" s="29" t="s">
        <v>31</v>
      </c>
      <c r="B17" s="26"/>
      <c r="C17" s="26"/>
      <c r="D17" s="26"/>
      <c r="E17" s="30" t="n">
        <v>15907</v>
      </c>
      <c r="F17" s="30" t="n">
        <v>7875</v>
      </c>
      <c r="G17" s="30" t="n">
        <v>8032</v>
      </c>
      <c r="H17" s="30" t="n">
        <v>15899</v>
      </c>
      <c r="I17" s="30" t="n">
        <v>7861</v>
      </c>
      <c r="J17" s="30" t="n">
        <v>8038</v>
      </c>
      <c r="K17" s="31" t="n">
        <v>15901</v>
      </c>
      <c r="L17" s="31" t="n">
        <v>7871</v>
      </c>
      <c r="M17" s="31" t="n">
        <v>8030</v>
      </c>
      <c r="O17" s="32" t="s">
        <v>32</v>
      </c>
    </row>
    <row r="18" s="10" customFormat="true" ht="20.25" hidden="false" customHeight="true" outlineLevel="0" collapsed="false">
      <c r="A18" s="29" t="s">
        <v>28</v>
      </c>
      <c r="B18" s="26"/>
      <c r="C18" s="26"/>
      <c r="D18" s="26"/>
      <c r="E18" s="30" t="n">
        <v>23521</v>
      </c>
      <c r="F18" s="30" t="n">
        <v>11918</v>
      </c>
      <c r="G18" s="30" t="n">
        <v>11603</v>
      </c>
      <c r="H18" s="30" t="n">
        <v>23694</v>
      </c>
      <c r="I18" s="30" t="n">
        <v>11989</v>
      </c>
      <c r="J18" s="30" t="n">
        <v>11705</v>
      </c>
      <c r="K18" s="31" t="n">
        <v>23870</v>
      </c>
      <c r="L18" s="31" t="n">
        <v>12079</v>
      </c>
      <c r="M18" s="31" t="n">
        <v>11791</v>
      </c>
      <c r="O18" s="32" t="s">
        <v>17</v>
      </c>
    </row>
    <row r="19" s="10" customFormat="true" ht="17.25" hidden="false" customHeight="false" outlineLevel="0" collapsed="false">
      <c r="A19" s="29" t="s">
        <v>33</v>
      </c>
      <c r="B19" s="26"/>
      <c r="C19" s="26"/>
      <c r="D19" s="26"/>
      <c r="E19" s="27" t="n">
        <v>61523</v>
      </c>
      <c r="F19" s="27" t="n">
        <v>29922</v>
      </c>
      <c r="G19" s="27" t="n">
        <v>31601</v>
      </c>
      <c r="H19" s="27" t="n">
        <v>61489</v>
      </c>
      <c r="I19" s="27" t="n">
        <v>29899</v>
      </c>
      <c r="J19" s="27" t="n">
        <v>31590</v>
      </c>
      <c r="K19" s="28" t="n">
        <f aca="false">SUM(K20:K23)</f>
        <v>61216</v>
      </c>
      <c r="L19" s="28" t="n">
        <f aca="false">SUM(L20:L23)</f>
        <v>29800</v>
      </c>
      <c r="M19" s="28" t="n">
        <f aca="false">SUM(M20:M23)</f>
        <v>31416</v>
      </c>
      <c r="N19" s="36" t="s">
        <v>34</v>
      </c>
    </row>
    <row r="20" s="10" customFormat="true" ht="20.25" hidden="false" customHeight="true" outlineLevel="0" collapsed="false">
      <c r="A20" s="29" t="s">
        <v>35</v>
      </c>
      <c r="B20" s="26"/>
      <c r="C20" s="26"/>
      <c r="D20" s="26"/>
      <c r="E20" s="30" t="n">
        <v>4785</v>
      </c>
      <c r="F20" s="30" t="n">
        <v>2230</v>
      </c>
      <c r="G20" s="30" t="n">
        <v>2555</v>
      </c>
      <c r="H20" s="30" t="n">
        <v>4775</v>
      </c>
      <c r="I20" s="30" t="n">
        <v>2224</v>
      </c>
      <c r="J20" s="30" t="n">
        <v>2551</v>
      </c>
      <c r="K20" s="31" t="n">
        <v>4756</v>
      </c>
      <c r="L20" s="31" t="n">
        <v>2219</v>
      </c>
      <c r="M20" s="31" t="n">
        <v>2537</v>
      </c>
      <c r="O20" s="32" t="s">
        <v>36</v>
      </c>
    </row>
    <row r="21" s="10" customFormat="true" ht="20.25" hidden="false" customHeight="true" outlineLevel="0" collapsed="false">
      <c r="A21" s="29" t="s">
        <v>37</v>
      </c>
      <c r="B21" s="26"/>
      <c r="C21" s="26"/>
      <c r="D21" s="26"/>
      <c r="E21" s="30" t="n">
        <v>9600</v>
      </c>
      <c r="F21" s="30" t="n">
        <v>4650</v>
      </c>
      <c r="G21" s="30" t="n">
        <v>4950</v>
      </c>
      <c r="H21" s="30" t="n">
        <v>9652</v>
      </c>
      <c r="I21" s="30" t="n">
        <v>4685</v>
      </c>
      <c r="J21" s="30" t="n">
        <v>4967</v>
      </c>
      <c r="K21" s="31" t="n">
        <v>9621</v>
      </c>
      <c r="L21" s="31" t="n">
        <v>4676</v>
      </c>
      <c r="M21" s="31" t="n">
        <v>4945</v>
      </c>
      <c r="O21" s="32" t="s">
        <v>38</v>
      </c>
    </row>
    <row r="22" s="10" customFormat="true" ht="20.25" hidden="false" customHeight="true" outlineLevel="0" collapsed="false">
      <c r="A22" s="29" t="s">
        <v>39</v>
      </c>
      <c r="B22" s="37"/>
      <c r="C22" s="38"/>
      <c r="D22" s="34"/>
      <c r="E22" s="30" t="n">
        <v>9603</v>
      </c>
      <c r="F22" s="30" t="n">
        <v>4729</v>
      </c>
      <c r="G22" s="30" t="n">
        <v>4874</v>
      </c>
      <c r="H22" s="30" t="n">
        <v>9540</v>
      </c>
      <c r="I22" s="30" t="n">
        <v>4685</v>
      </c>
      <c r="J22" s="30" t="n">
        <v>4855</v>
      </c>
      <c r="K22" s="31" t="n">
        <v>9489</v>
      </c>
      <c r="L22" s="31" t="n">
        <v>4676</v>
      </c>
      <c r="M22" s="31" t="n">
        <v>4813</v>
      </c>
      <c r="N22" s="32"/>
      <c r="O22" s="32" t="s">
        <v>40</v>
      </c>
    </row>
    <row r="23" s="10" customFormat="true" ht="20.25" hidden="false" customHeight="true" outlineLevel="0" collapsed="false">
      <c r="A23" s="29" t="s">
        <v>28</v>
      </c>
      <c r="B23" s="11"/>
      <c r="C23" s="14"/>
      <c r="D23" s="14"/>
      <c r="E23" s="30" t="n">
        <v>37535</v>
      </c>
      <c r="F23" s="30" t="n">
        <v>18313</v>
      </c>
      <c r="G23" s="30" t="n">
        <v>19222</v>
      </c>
      <c r="H23" s="30" t="n">
        <v>37522</v>
      </c>
      <c r="I23" s="30" t="n">
        <v>18305</v>
      </c>
      <c r="J23" s="30" t="n">
        <v>19217</v>
      </c>
      <c r="K23" s="31" t="n">
        <v>37350</v>
      </c>
      <c r="L23" s="31" t="n">
        <v>18229</v>
      </c>
      <c r="M23" s="31" t="n">
        <v>19121</v>
      </c>
      <c r="N23" s="32"/>
      <c r="O23" s="32" t="s">
        <v>17</v>
      </c>
    </row>
    <row r="24" s="24" customFormat="true" ht="20.25" hidden="false" customHeight="true" outlineLevel="0" collapsed="false">
      <c r="A24" s="29" t="s">
        <v>41</v>
      </c>
      <c r="B24" s="39"/>
      <c r="C24" s="39"/>
      <c r="D24" s="40"/>
      <c r="E24" s="27" t="n">
        <v>32049</v>
      </c>
      <c r="F24" s="27" t="n">
        <v>16173</v>
      </c>
      <c r="G24" s="27" t="n">
        <v>15876</v>
      </c>
      <c r="H24" s="27" t="n">
        <v>32030</v>
      </c>
      <c r="I24" s="27" t="n">
        <v>16152</v>
      </c>
      <c r="J24" s="27" t="n">
        <v>15878</v>
      </c>
      <c r="K24" s="28" t="n">
        <f aca="false">SUM(K25:K26)</f>
        <v>31893</v>
      </c>
      <c r="L24" s="28" t="n">
        <f aca="false">SUM(L25:L26)</f>
        <v>16063</v>
      </c>
      <c r="M24" s="28" t="n">
        <f aca="false">SUM(M25:M26)</f>
        <v>15830</v>
      </c>
      <c r="N24" s="36" t="s">
        <v>42</v>
      </c>
      <c r="O24" s="41"/>
    </row>
    <row r="25" s="10" customFormat="true" ht="20.25" hidden="false" customHeight="true" outlineLevel="0" collapsed="false">
      <c r="A25" s="29" t="s">
        <v>43</v>
      </c>
      <c r="B25" s="26"/>
      <c r="C25" s="26"/>
      <c r="D25" s="26"/>
      <c r="E25" s="30" t="n">
        <v>8877</v>
      </c>
      <c r="F25" s="30" t="n">
        <v>4416</v>
      </c>
      <c r="G25" s="30" t="n">
        <v>4461</v>
      </c>
      <c r="H25" s="30" t="n">
        <v>8827</v>
      </c>
      <c r="I25" s="30" t="n">
        <v>4399</v>
      </c>
      <c r="J25" s="30" t="n">
        <v>4428</v>
      </c>
      <c r="K25" s="31" t="n">
        <v>8775</v>
      </c>
      <c r="L25" s="31" t="n">
        <v>4358</v>
      </c>
      <c r="M25" s="31" t="n">
        <v>4417</v>
      </c>
      <c r="O25" s="32" t="s">
        <v>44</v>
      </c>
    </row>
    <row r="26" s="10" customFormat="true" ht="20.25" hidden="false" customHeight="true" outlineLevel="0" collapsed="false">
      <c r="A26" s="29" t="s">
        <v>28</v>
      </c>
      <c r="B26" s="26"/>
      <c r="C26" s="26"/>
      <c r="D26" s="26"/>
      <c r="E26" s="30" t="n">
        <v>23172</v>
      </c>
      <c r="F26" s="30" t="n">
        <v>11757</v>
      </c>
      <c r="G26" s="30" t="n">
        <v>11415</v>
      </c>
      <c r="H26" s="30" t="n">
        <v>23203</v>
      </c>
      <c r="I26" s="30" t="n">
        <v>11753</v>
      </c>
      <c r="J26" s="30" t="n">
        <v>11450</v>
      </c>
      <c r="K26" s="31" t="n">
        <v>23118</v>
      </c>
      <c r="L26" s="31" t="n">
        <v>11705</v>
      </c>
      <c r="M26" s="31" t="n">
        <v>11413</v>
      </c>
      <c r="O26" s="32" t="s">
        <v>17</v>
      </c>
    </row>
    <row r="27" s="2" customFormat="true" ht="18.75" hidden="false" customHeight="false" outlineLevel="0" collapsed="false">
      <c r="B27" s="4" t="s">
        <v>45</v>
      </c>
      <c r="C27" s="3" t="n">
        <v>1.2</v>
      </c>
      <c r="D27" s="4" t="s">
        <v>46</v>
      </c>
      <c r="K27" s="5"/>
      <c r="L27" s="5"/>
      <c r="M27" s="5"/>
    </row>
    <row r="28" s="5" customFormat="true" ht="18.75" hidden="false" customHeight="false" outlineLevel="0" collapsed="false">
      <c r="B28" s="2" t="s">
        <v>47</v>
      </c>
      <c r="C28" s="3" t="n">
        <v>1.2</v>
      </c>
      <c r="D28" s="2" t="s">
        <v>48</v>
      </c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36"/>
      <c r="L29" s="26"/>
      <c r="M29" s="26"/>
      <c r="N29" s="6"/>
      <c r="O29" s="6"/>
    </row>
    <row r="30" s="10" customFormat="true" ht="23.25" hidden="false" customHeight="true" outlineLevel="0" collapsed="false">
      <c r="A30" s="7" t="s">
        <v>2</v>
      </c>
      <c r="B30" s="7"/>
      <c r="C30" s="7"/>
      <c r="D30" s="7"/>
      <c r="E30" s="8" t="s">
        <v>3</v>
      </c>
      <c r="F30" s="8"/>
      <c r="G30" s="8"/>
      <c r="H30" s="8" t="s">
        <v>4</v>
      </c>
      <c r="I30" s="8"/>
      <c r="J30" s="8"/>
      <c r="K30" s="8" t="s">
        <v>5</v>
      </c>
      <c r="L30" s="8"/>
      <c r="M30" s="8"/>
      <c r="N30" s="9" t="s">
        <v>6</v>
      </c>
      <c r="O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7</v>
      </c>
      <c r="F31" s="12" t="s">
        <v>8</v>
      </c>
      <c r="G31" s="13" t="s">
        <v>9</v>
      </c>
      <c r="H31" s="14" t="s">
        <v>7</v>
      </c>
      <c r="I31" s="12" t="s">
        <v>8</v>
      </c>
      <c r="J31" s="14" t="s">
        <v>9</v>
      </c>
      <c r="K31" s="15" t="s">
        <v>7</v>
      </c>
      <c r="L31" s="12" t="s">
        <v>8</v>
      </c>
      <c r="M31" s="14" t="s">
        <v>9</v>
      </c>
      <c r="N31" s="9"/>
      <c r="O31" s="9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0</v>
      </c>
      <c r="F32" s="17" t="s">
        <v>11</v>
      </c>
      <c r="G32" s="18" t="s">
        <v>12</v>
      </c>
      <c r="H32" s="19" t="s">
        <v>10</v>
      </c>
      <c r="I32" s="17" t="s">
        <v>11</v>
      </c>
      <c r="J32" s="19" t="s">
        <v>12</v>
      </c>
      <c r="K32" s="17" t="s">
        <v>10</v>
      </c>
      <c r="L32" s="17" t="s">
        <v>11</v>
      </c>
      <c r="M32" s="19" t="s">
        <v>12</v>
      </c>
      <c r="N32" s="9"/>
      <c r="O32" s="9"/>
    </row>
    <row r="33" s="10" customFormat="true" ht="20.25" hidden="false" customHeight="true" outlineLevel="0" collapsed="false">
      <c r="A33" s="29" t="s">
        <v>49</v>
      </c>
      <c r="B33" s="26"/>
      <c r="C33" s="26"/>
      <c r="D33" s="26"/>
      <c r="E33" s="27" t="n">
        <v>56803</v>
      </c>
      <c r="F33" s="27" t="n">
        <v>28403</v>
      </c>
      <c r="G33" s="27" t="n">
        <v>28400</v>
      </c>
      <c r="H33" s="27" t="n">
        <v>56768</v>
      </c>
      <c r="I33" s="27" t="n">
        <v>28385</v>
      </c>
      <c r="J33" s="27" t="n">
        <v>28383</v>
      </c>
      <c r="K33" s="22" t="n">
        <f aca="false">SUM(K34:K35)</f>
        <v>56623</v>
      </c>
      <c r="L33" s="22" t="n">
        <f aca="false">SUM(L34:L35)</f>
        <v>28260</v>
      </c>
      <c r="M33" s="22" t="n">
        <f aca="false">SUM(M34:M35)</f>
        <v>28363</v>
      </c>
      <c r="N33" s="36" t="s">
        <v>50</v>
      </c>
    </row>
    <row r="34" s="10" customFormat="true" ht="20.25" hidden="false" customHeight="true" outlineLevel="0" collapsed="false">
      <c r="A34" s="29" t="s">
        <v>51</v>
      </c>
      <c r="B34" s="32"/>
      <c r="C34" s="26"/>
      <c r="D34" s="26"/>
      <c r="E34" s="30" t="n">
        <v>4753</v>
      </c>
      <c r="F34" s="30" t="n">
        <v>2247</v>
      </c>
      <c r="G34" s="30" t="n">
        <v>2506</v>
      </c>
      <c r="H34" s="30" t="n">
        <v>4682</v>
      </c>
      <c r="I34" s="30" t="n">
        <v>2220</v>
      </c>
      <c r="J34" s="30" t="n">
        <v>2462</v>
      </c>
      <c r="K34" s="31" t="n">
        <v>4588</v>
      </c>
      <c r="L34" s="31" t="n">
        <v>2171</v>
      </c>
      <c r="M34" s="31" t="n">
        <v>2417</v>
      </c>
      <c r="O34" s="32" t="s">
        <v>52</v>
      </c>
      <c r="P34" s="26"/>
    </row>
    <row r="35" s="10" customFormat="true" ht="20.25" hidden="false" customHeight="true" outlineLevel="0" collapsed="false">
      <c r="A35" s="29" t="s">
        <v>28</v>
      </c>
      <c r="B35" s="36"/>
      <c r="C35" s="26"/>
      <c r="D35" s="26"/>
      <c r="E35" s="30" t="n">
        <v>52050</v>
      </c>
      <c r="F35" s="30" t="n">
        <v>26156</v>
      </c>
      <c r="G35" s="30" t="n">
        <v>25894</v>
      </c>
      <c r="H35" s="30" t="n">
        <v>52086</v>
      </c>
      <c r="I35" s="30" t="n">
        <v>26165</v>
      </c>
      <c r="J35" s="30" t="n">
        <v>25921</v>
      </c>
      <c r="K35" s="31" t="n">
        <v>52035</v>
      </c>
      <c r="L35" s="31" t="n">
        <v>26089</v>
      </c>
      <c r="M35" s="31" t="n">
        <v>25946</v>
      </c>
      <c r="O35" s="32" t="s">
        <v>17</v>
      </c>
      <c r="P35" s="26"/>
    </row>
    <row r="36" s="10" customFormat="true" ht="20.25" hidden="false" customHeight="true" outlineLevel="0" collapsed="false">
      <c r="A36" s="29" t="s">
        <v>53</v>
      </c>
      <c r="B36" s="36"/>
      <c r="C36" s="26"/>
      <c r="D36" s="26"/>
      <c r="E36" s="27" t="n">
        <v>40932</v>
      </c>
      <c r="F36" s="27" t="n">
        <v>20359</v>
      </c>
      <c r="G36" s="27" t="n">
        <v>20573</v>
      </c>
      <c r="H36" s="27" t="n">
        <v>40719</v>
      </c>
      <c r="I36" s="27" t="n">
        <v>20279</v>
      </c>
      <c r="J36" s="27" t="n">
        <v>20440</v>
      </c>
      <c r="K36" s="28" t="n">
        <f aca="false">SUM(K37:K38)</f>
        <v>40575</v>
      </c>
      <c r="L36" s="28" t="n">
        <f aca="false">SUM(L37:L38)</f>
        <v>20170</v>
      </c>
      <c r="M36" s="28" t="n">
        <f aca="false">SUM(M37:M38)</f>
        <v>20405</v>
      </c>
      <c r="N36" s="36" t="s">
        <v>54</v>
      </c>
    </row>
    <row r="37" s="10" customFormat="true" ht="20.25" hidden="false" customHeight="true" outlineLevel="0" collapsed="false">
      <c r="A37" s="29" t="s">
        <v>55</v>
      </c>
      <c r="B37" s="36"/>
      <c r="C37" s="26"/>
      <c r="D37" s="26"/>
      <c r="E37" s="30" t="n">
        <v>4013</v>
      </c>
      <c r="F37" s="30" t="n">
        <v>1957</v>
      </c>
      <c r="G37" s="30" t="n">
        <v>2056</v>
      </c>
      <c r="H37" s="30" t="n">
        <v>3958</v>
      </c>
      <c r="I37" s="30" t="n">
        <v>1934</v>
      </c>
      <c r="J37" s="30" t="n">
        <v>2024</v>
      </c>
      <c r="K37" s="31" t="n">
        <v>3906</v>
      </c>
      <c r="L37" s="31" t="n">
        <v>1896</v>
      </c>
      <c r="M37" s="31" t="n">
        <v>2010</v>
      </c>
      <c r="O37" s="32" t="s">
        <v>56</v>
      </c>
    </row>
    <row r="38" s="10" customFormat="true" ht="20.25" hidden="false" customHeight="true" outlineLevel="0" collapsed="false">
      <c r="A38" s="29" t="s">
        <v>28</v>
      </c>
      <c r="B38" s="38"/>
      <c r="C38" s="33"/>
      <c r="D38" s="34"/>
      <c r="E38" s="30" t="n">
        <v>36919</v>
      </c>
      <c r="F38" s="30" t="n">
        <v>18402</v>
      </c>
      <c r="G38" s="30" t="n">
        <v>18517</v>
      </c>
      <c r="H38" s="30" t="n">
        <v>36761</v>
      </c>
      <c r="I38" s="30" t="n">
        <v>18345</v>
      </c>
      <c r="J38" s="30" t="n">
        <v>18416</v>
      </c>
      <c r="K38" s="31" t="n">
        <v>36669</v>
      </c>
      <c r="L38" s="31" t="n">
        <v>18274</v>
      </c>
      <c r="M38" s="31" t="n">
        <v>18395</v>
      </c>
      <c r="O38" s="32" t="s">
        <v>17</v>
      </c>
    </row>
    <row r="39" s="10" customFormat="true" ht="20.25" hidden="false" customHeight="true" outlineLevel="0" collapsed="false">
      <c r="A39" s="29" t="s">
        <v>57</v>
      </c>
      <c r="B39" s="14"/>
      <c r="C39" s="35"/>
      <c r="D39" s="14"/>
      <c r="E39" s="27" t="n">
        <v>44420</v>
      </c>
      <c r="F39" s="27" t="n">
        <v>22497</v>
      </c>
      <c r="G39" s="27" t="n">
        <v>21923</v>
      </c>
      <c r="H39" s="27" t="n">
        <v>44331</v>
      </c>
      <c r="I39" s="27" t="n">
        <v>22433</v>
      </c>
      <c r="J39" s="27" t="n">
        <v>21898</v>
      </c>
      <c r="K39" s="28" t="n">
        <f aca="false">SUM(K40:K42)</f>
        <v>44248</v>
      </c>
      <c r="L39" s="28" t="n">
        <f aca="false">SUM(L40:L42)</f>
        <v>22375</v>
      </c>
      <c r="M39" s="28" t="n">
        <f aca="false">SUM(M40:M42)</f>
        <v>21873</v>
      </c>
      <c r="N39" s="36" t="s">
        <v>58</v>
      </c>
    </row>
    <row r="40" s="10" customFormat="true" ht="20.25" hidden="false" customHeight="true" outlineLevel="0" collapsed="false">
      <c r="A40" s="29" t="s">
        <v>59</v>
      </c>
      <c r="B40" s="36"/>
      <c r="C40" s="26"/>
      <c r="D40" s="26"/>
      <c r="E40" s="30" t="n">
        <v>2716</v>
      </c>
      <c r="F40" s="30" t="n">
        <v>1372</v>
      </c>
      <c r="G40" s="30" t="n">
        <v>1344</v>
      </c>
      <c r="H40" s="30" t="n">
        <v>2702</v>
      </c>
      <c r="I40" s="30" t="n">
        <v>1374</v>
      </c>
      <c r="J40" s="30" t="n">
        <v>1328</v>
      </c>
      <c r="K40" s="31" t="n">
        <v>2690</v>
      </c>
      <c r="L40" s="31" t="n">
        <v>1362</v>
      </c>
      <c r="M40" s="31" t="n">
        <v>1328</v>
      </c>
      <c r="O40" s="32" t="s">
        <v>60</v>
      </c>
    </row>
    <row r="41" s="10" customFormat="true" ht="20.25" hidden="false" customHeight="true" outlineLevel="0" collapsed="false">
      <c r="A41" s="29" t="s">
        <v>61</v>
      </c>
      <c r="B41" s="36"/>
      <c r="C41" s="26"/>
      <c r="D41" s="26"/>
      <c r="E41" s="30" t="n">
        <v>2232</v>
      </c>
      <c r="F41" s="30" t="n">
        <v>1081</v>
      </c>
      <c r="G41" s="30" t="n">
        <v>1151</v>
      </c>
      <c r="H41" s="30" t="n">
        <v>2221</v>
      </c>
      <c r="I41" s="30" t="n">
        <v>1072</v>
      </c>
      <c r="J41" s="30" t="n">
        <v>1149</v>
      </c>
      <c r="K41" s="31" t="n">
        <v>2208</v>
      </c>
      <c r="L41" s="31" t="n">
        <v>1076</v>
      </c>
      <c r="M41" s="31" t="n">
        <v>1132</v>
      </c>
      <c r="O41" s="32" t="s">
        <v>62</v>
      </c>
    </row>
    <row r="42" s="10" customFormat="true" ht="20.25" hidden="false" customHeight="true" outlineLevel="0" collapsed="false">
      <c r="A42" s="29" t="s">
        <v>28</v>
      </c>
      <c r="B42" s="36"/>
      <c r="C42" s="26"/>
      <c r="D42" s="26"/>
      <c r="E42" s="30" t="n">
        <v>39472</v>
      </c>
      <c r="F42" s="30" t="n">
        <v>20044</v>
      </c>
      <c r="G42" s="30" t="n">
        <v>19428</v>
      </c>
      <c r="H42" s="30" t="n">
        <v>39408</v>
      </c>
      <c r="I42" s="30" t="n">
        <v>19987</v>
      </c>
      <c r="J42" s="30" t="n">
        <v>19421</v>
      </c>
      <c r="K42" s="31" t="n">
        <v>39350</v>
      </c>
      <c r="L42" s="31" t="n">
        <v>19937</v>
      </c>
      <c r="M42" s="31" t="n">
        <v>19413</v>
      </c>
      <c r="O42" s="32" t="s">
        <v>17</v>
      </c>
    </row>
    <row r="43" s="10" customFormat="true" ht="20.25" hidden="false" customHeight="true" outlineLevel="0" collapsed="false">
      <c r="A43" s="29" t="s">
        <v>63</v>
      </c>
      <c r="B43" s="36"/>
      <c r="C43" s="26"/>
      <c r="D43" s="26"/>
      <c r="E43" s="27" t="n">
        <v>61040</v>
      </c>
      <c r="F43" s="27" t="n">
        <v>30087</v>
      </c>
      <c r="G43" s="27" t="n">
        <v>30953</v>
      </c>
      <c r="H43" s="27" t="n">
        <v>60839</v>
      </c>
      <c r="I43" s="27" t="n">
        <v>29969</v>
      </c>
      <c r="J43" s="27" t="n">
        <v>30870</v>
      </c>
      <c r="K43" s="28" t="n">
        <f aca="false">SUM(K44:K46)</f>
        <v>60661</v>
      </c>
      <c r="L43" s="28" t="n">
        <f aca="false">SUM(L44:L46)</f>
        <v>29842</v>
      </c>
      <c r="M43" s="28" t="n">
        <f aca="false">SUM(M44:M46)</f>
        <v>30819</v>
      </c>
      <c r="N43" s="36" t="s">
        <v>64</v>
      </c>
    </row>
    <row r="44" s="10" customFormat="true" ht="20.25" hidden="false" customHeight="true" outlineLevel="0" collapsed="false">
      <c r="A44" s="29" t="s">
        <v>65</v>
      </c>
      <c r="B44" s="36"/>
      <c r="C44" s="26"/>
      <c r="D44" s="26"/>
      <c r="E44" s="30" t="n">
        <v>15337</v>
      </c>
      <c r="F44" s="30" t="n">
        <v>7246</v>
      </c>
      <c r="G44" s="30" t="n">
        <v>8091</v>
      </c>
      <c r="H44" s="30" t="n">
        <v>15235</v>
      </c>
      <c r="I44" s="30" t="n">
        <v>7187</v>
      </c>
      <c r="J44" s="30" t="n">
        <v>8048</v>
      </c>
      <c r="K44" s="31" t="n">
        <v>15114</v>
      </c>
      <c r="L44" s="31" t="n">
        <v>7106</v>
      </c>
      <c r="M44" s="31" t="n">
        <v>8008</v>
      </c>
      <c r="O44" s="32" t="s">
        <v>66</v>
      </c>
    </row>
    <row r="45" s="10" customFormat="true" ht="20.25" hidden="false" customHeight="true" outlineLevel="0" collapsed="false">
      <c r="A45" s="29" t="s">
        <v>67</v>
      </c>
      <c r="B45" s="38"/>
      <c r="C45" s="33"/>
      <c r="D45" s="34"/>
      <c r="E45" s="30" t="n">
        <v>10347</v>
      </c>
      <c r="F45" s="30" t="n">
        <v>5163</v>
      </c>
      <c r="G45" s="30" t="n">
        <v>5184</v>
      </c>
      <c r="H45" s="30" t="n">
        <v>10348</v>
      </c>
      <c r="I45" s="30" t="n">
        <v>5163</v>
      </c>
      <c r="J45" s="30" t="n">
        <v>5185</v>
      </c>
      <c r="K45" s="31" t="n">
        <v>10365</v>
      </c>
      <c r="L45" s="31" t="n">
        <v>5178</v>
      </c>
      <c r="M45" s="31" t="n">
        <v>5187</v>
      </c>
      <c r="O45" s="32" t="s">
        <v>68</v>
      </c>
    </row>
    <row r="46" s="10" customFormat="true" ht="20.25" hidden="false" customHeight="true" outlineLevel="0" collapsed="false">
      <c r="A46" s="29" t="s">
        <v>28</v>
      </c>
      <c r="B46" s="11"/>
      <c r="C46" s="14"/>
      <c r="D46" s="14"/>
      <c r="E46" s="30" t="n">
        <v>35356</v>
      </c>
      <c r="F46" s="30" t="n">
        <v>17678</v>
      </c>
      <c r="G46" s="30" t="n">
        <v>17678</v>
      </c>
      <c r="H46" s="30" t="n">
        <v>35256</v>
      </c>
      <c r="I46" s="30" t="n">
        <v>17619</v>
      </c>
      <c r="J46" s="30" t="n">
        <v>17637</v>
      </c>
      <c r="K46" s="31" t="n">
        <v>35182</v>
      </c>
      <c r="L46" s="31" t="n">
        <v>17558</v>
      </c>
      <c r="M46" s="31" t="n">
        <v>17624</v>
      </c>
      <c r="N46" s="32"/>
      <c r="O46" s="32" t="s">
        <v>17</v>
      </c>
    </row>
    <row r="47" s="24" customFormat="true" ht="20.25" hidden="false" customHeight="true" outlineLevel="0" collapsed="false">
      <c r="A47" s="29" t="s">
        <v>69</v>
      </c>
      <c r="B47" s="38"/>
      <c r="C47" s="38"/>
      <c r="D47" s="34"/>
      <c r="E47" s="27" t="n">
        <v>16799</v>
      </c>
      <c r="F47" s="27" t="n">
        <v>8271</v>
      </c>
      <c r="G47" s="27" t="n">
        <v>8528</v>
      </c>
      <c r="H47" s="27" t="n">
        <v>16651</v>
      </c>
      <c r="I47" s="27" t="n">
        <v>8192</v>
      </c>
      <c r="J47" s="27" t="n">
        <v>8459</v>
      </c>
      <c r="K47" s="28" t="n">
        <f aca="false">SUM(K48:K50)</f>
        <v>16586</v>
      </c>
      <c r="L47" s="28" t="n">
        <f aca="false">SUM(L48:L50)</f>
        <v>8138</v>
      </c>
      <c r="M47" s="28" t="n">
        <f aca="false">SUM(M48:M50)</f>
        <v>8448</v>
      </c>
      <c r="N47" s="36" t="s">
        <v>70</v>
      </c>
      <c r="O47" s="41"/>
    </row>
    <row r="48" s="10" customFormat="true" ht="20.25" hidden="false" customHeight="true" outlineLevel="0" collapsed="false">
      <c r="A48" s="29" t="s">
        <v>71</v>
      </c>
      <c r="B48" s="26"/>
      <c r="C48" s="26"/>
      <c r="D48" s="26"/>
      <c r="E48" s="30" t="n">
        <v>4230</v>
      </c>
      <c r="F48" s="30" t="n">
        <v>2056</v>
      </c>
      <c r="G48" s="30" t="n">
        <v>2174</v>
      </c>
      <c r="H48" s="30" t="n">
        <v>4167</v>
      </c>
      <c r="I48" s="30" t="n">
        <v>2019</v>
      </c>
      <c r="J48" s="30" t="n">
        <v>2148</v>
      </c>
      <c r="K48" s="31" t="n">
        <v>4122</v>
      </c>
      <c r="L48" s="31" t="n">
        <v>1992</v>
      </c>
      <c r="M48" s="31" t="n">
        <v>2130</v>
      </c>
      <c r="O48" s="32" t="s">
        <v>72</v>
      </c>
      <c r="P48" s="26"/>
    </row>
    <row r="49" s="10" customFormat="true" ht="20.25" hidden="false" customHeight="true" outlineLevel="0" collapsed="false">
      <c r="A49" s="29" t="s">
        <v>73</v>
      </c>
      <c r="B49" s="26"/>
      <c r="C49" s="26"/>
      <c r="D49" s="26"/>
      <c r="E49" s="30" t="n">
        <v>2481</v>
      </c>
      <c r="F49" s="30" t="n">
        <v>1173</v>
      </c>
      <c r="G49" s="30" t="n">
        <v>1308</v>
      </c>
      <c r="H49" s="30" t="n">
        <v>2460</v>
      </c>
      <c r="I49" s="30" t="n">
        <v>1164</v>
      </c>
      <c r="J49" s="30" t="n">
        <v>1296</v>
      </c>
      <c r="K49" s="31" t="n">
        <v>2765</v>
      </c>
      <c r="L49" s="31" t="n">
        <v>1313</v>
      </c>
      <c r="M49" s="31" t="n">
        <v>1452</v>
      </c>
      <c r="O49" s="32" t="s">
        <v>74</v>
      </c>
      <c r="P49" s="26"/>
    </row>
    <row r="50" s="10" customFormat="true" ht="20.25" hidden="false" customHeight="true" outlineLevel="0" collapsed="false">
      <c r="A50" s="29" t="s">
        <v>28</v>
      </c>
      <c r="B50" s="36"/>
      <c r="C50" s="26"/>
      <c r="D50" s="26"/>
      <c r="E50" s="30" t="n">
        <v>10088</v>
      </c>
      <c r="F50" s="30" t="n">
        <v>5042</v>
      </c>
      <c r="G50" s="30" t="n">
        <v>5046</v>
      </c>
      <c r="H50" s="30" t="n">
        <v>10024</v>
      </c>
      <c r="I50" s="30" t="n">
        <v>5009</v>
      </c>
      <c r="J50" s="30" t="n">
        <v>5015</v>
      </c>
      <c r="K50" s="31" t="n">
        <v>9699</v>
      </c>
      <c r="L50" s="31" t="n">
        <v>4833</v>
      </c>
      <c r="M50" s="31" t="n">
        <v>4866</v>
      </c>
      <c r="O50" s="32" t="s">
        <v>17</v>
      </c>
      <c r="P50" s="26"/>
    </row>
    <row r="51" s="10" customFormat="true" ht="20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10" customFormat="true" ht="20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2" customFormat="true" ht="18.75" hidden="false" customHeight="false" outlineLevel="0" collapsed="false">
      <c r="B53" s="4" t="s">
        <v>45</v>
      </c>
      <c r="C53" s="3" t="n">
        <v>1.2</v>
      </c>
      <c r="D53" s="4" t="s">
        <v>46</v>
      </c>
      <c r="K53" s="5"/>
      <c r="L53" s="5"/>
      <c r="M53" s="5"/>
    </row>
    <row r="54" s="5" customFormat="true" ht="18.75" hidden="false" customHeight="false" outlineLevel="0" collapsed="false">
      <c r="B54" s="2" t="s">
        <v>47</v>
      </c>
      <c r="C54" s="3" t="n">
        <v>1.2</v>
      </c>
      <c r="D54" s="2" t="s">
        <v>48</v>
      </c>
    </row>
    <row r="55" customFormat="fals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36"/>
      <c r="L55" s="26"/>
      <c r="M55" s="26"/>
      <c r="N55" s="6"/>
      <c r="O55" s="6"/>
    </row>
    <row r="56" s="10" customFormat="true" ht="23.25" hidden="false" customHeight="true" outlineLevel="0" collapsed="false">
      <c r="A56" s="7" t="s">
        <v>2</v>
      </c>
      <c r="B56" s="7"/>
      <c r="C56" s="7"/>
      <c r="D56" s="7"/>
      <c r="E56" s="8" t="s">
        <v>3</v>
      </c>
      <c r="F56" s="8"/>
      <c r="G56" s="8"/>
      <c r="H56" s="8" t="s">
        <v>4</v>
      </c>
      <c r="I56" s="8"/>
      <c r="J56" s="8"/>
      <c r="K56" s="8" t="s">
        <v>5</v>
      </c>
      <c r="L56" s="8"/>
      <c r="M56" s="8"/>
      <c r="N56" s="9" t="s">
        <v>6</v>
      </c>
      <c r="O56" s="9"/>
    </row>
    <row r="57" s="10" customFormat="true" ht="18" hidden="false" customHeight="true" outlineLevel="0" collapsed="false">
      <c r="A57" s="7"/>
      <c r="B57" s="7"/>
      <c r="C57" s="7"/>
      <c r="D57" s="7"/>
      <c r="E57" s="11" t="s">
        <v>7</v>
      </c>
      <c r="F57" s="12" t="s">
        <v>8</v>
      </c>
      <c r="G57" s="13" t="s">
        <v>9</v>
      </c>
      <c r="H57" s="14" t="s">
        <v>7</v>
      </c>
      <c r="I57" s="12" t="s">
        <v>8</v>
      </c>
      <c r="J57" s="14" t="s">
        <v>9</v>
      </c>
      <c r="K57" s="15" t="s">
        <v>7</v>
      </c>
      <c r="L57" s="12" t="s">
        <v>8</v>
      </c>
      <c r="M57" s="14" t="s">
        <v>9</v>
      </c>
      <c r="N57" s="9"/>
      <c r="O57" s="9"/>
    </row>
    <row r="58" s="10" customFormat="true" ht="16.5" hidden="false" customHeight="true" outlineLevel="0" collapsed="false">
      <c r="A58" s="7"/>
      <c r="B58" s="7"/>
      <c r="C58" s="7"/>
      <c r="D58" s="7"/>
      <c r="E58" s="16" t="s">
        <v>10</v>
      </c>
      <c r="F58" s="17" t="s">
        <v>11</v>
      </c>
      <c r="G58" s="18" t="s">
        <v>12</v>
      </c>
      <c r="H58" s="19" t="s">
        <v>10</v>
      </c>
      <c r="I58" s="17" t="s">
        <v>11</v>
      </c>
      <c r="J58" s="19" t="s">
        <v>12</v>
      </c>
      <c r="K58" s="17" t="s">
        <v>10</v>
      </c>
      <c r="L58" s="17" t="s">
        <v>11</v>
      </c>
      <c r="M58" s="19" t="s">
        <v>12</v>
      </c>
      <c r="N58" s="9"/>
      <c r="O58" s="9"/>
    </row>
    <row r="59" s="10" customFormat="true" ht="20.25" hidden="false" customHeight="true" outlineLevel="0" collapsed="false">
      <c r="A59" s="29" t="s">
        <v>75</v>
      </c>
      <c r="B59" s="32"/>
      <c r="C59" s="26"/>
      <c r="D59" s="26"/>
      <c r="E59" s="27" t="n">
        <v>60536</v>
      </c>
      <c r="F59" s="27" t="n">
        <v>30196</v>
      </c>
      <c r="G59" s="27" t="n">
        <v>30340</v>
      </c>
      <c r="H59" s="27" t="n">
        <v>60328</v>
      </c>
      <c r="I59" s="27" t="n">
        <v>30062</v>
      </c>
      <c r="J59" s="27" t="n">
        <v>30266</v>
      </c>
      <c r="K59" s="22" t="n">
        <f aca="false">SUM(K60:K64)</f>
        <v>59991</v>
      </c>
      <c r="L59" s="22" t="n">
        <f aca="false">SUM(L60:L64)</f>
        <v>29838</v>
      </c>
      <c r="M59" s="22" t="n">
        <f aca="false">SUM(M60:M64)</f>
        <v>30153</v>
      </c>
      <c r="N59" s="36" t="s">
        <v>76</v>
      </c>
    </row>
    <row r="60" s="10" customFormat="true" ht="20.25" hidden="false" customHeight="true" outlineLevel="0" collapsed="false">
      <c r="A60" s="29" t="s">
        <v>77</v>
      </c>
      <c r="B60" s="36"/>
      <c r="C60" s="26"/>
      <c r="D60" s="26"/>
      <c r="E60" s="30" t="n">
        <v>8358</v>
      </c>
      <c r="F60" s="30" t="n">
        <v>4098</v>
      </c>
      <c r="G60" s="30" t="n">
        <v>4260</v>
      </c>
      <c r="H60" s="30" t="n">
        <v>8517</v>
      </c>
      <c r="I60" s="30" t="n">
        <v>4165</v>
      </c>
      <c r="J60" s="30" t="n">
        <v>4352</v>
      </c>
      <c r="K60" s="31" t="n">
        <v>8415</v>
      </c>
      <c r="L60" s="31" t="n">
        <v>4126</v>
      </c>
      <c r="M60" s="31" t="n">
        <v>4289</v>
      </c>
      <c r="O60" s="32" t="s">
        <v>78</v>
      </c>
    </row>
    <row r="61" s="10" customFormat="true" ht="20.25" hidden="false" customHeight="true" outlineLevel="0" collapsed="false">
      <c r="A61" s="29" t="s">
        <v>79</v>
      </c>
      <c r="B61" s="36"/>
      <c r="C61" s="26"/>
      <c r="D61" s="26"/>
      <c r="E61" s="30" t="n">
        <v>4829</v>
      </c>
      <c r="F61" s="30" t="n">
        <v>2472</v>
      </c>
      <c r="G61" s="30" t="n">
        <v>2357</v>
      </c>
      <c r="H61" s="30" t="n">
        <v>4804</v>
      </c>
      <c r="I61" s="30" t="n">
        <v>2456</v>
      </c>
      <c r="J61" s="30" t="n">
        <v>2348</v>
      </c>
      <c r="K61" s="31" t="n">
        <v>4773</v>
      </c>
      <c r="L61" s="31" t="n">
        <v>2446</v>
      </c>
      <c r="M61" s="31" t="n">
        <v>2327</v>
      </c>
      <c r="O61" s="32" t="s">
        <v>80</v>
      </c>
    </row>
    <row r="62" s="10" customFormat="true" ht="20.25" hidden="false" customHeight="true" outlineLevel="0" collapsed="false">
      <c r="A62" s="29" t="s">
        <v>81</v>
      </c>
      <c r="B62" s="36"/>
      <c r="C62" s="26"/>
      <c r="D62" s="26"/>
      <c r="E62" s="30" t="n">
        <v>6978</v>
      </c>
      <c r="F62" s="30" t="n">
        <v>3515</v>
      </c>
      <c r="G62" s="30" t="n">
        <v>3463</v>
      </c>
      <c r="H62" s="30" t="n">
        <v>6965</v>
      </c>
      <c r="I62" s="30" t="n">
        <v>3497</v>
      </c>
      <c r="J62" s="30" t="n">
        <v>3468</v>
      </c>
      <c r="K62" s="31" t="n">
        <v>6944</v>
      </c>
      <c r="L62" s="31" t="n">
        <v>3479</v>
      </c>
      <c r="M62" s="31" t="n">
        <v>3465</v>
      </c>
      <c r="O62" s="32" t="s">
        <v>82</v>
      </c>
    </row>
    <row r="63" s="10" customFormat="true" ht="20.25" hidden="false" customHeight="true" outlineLevel="0" collapsed="false">
      <c r="A63" s="29" t="s">
        <v>83</v>
      </c>
      <c r="B63" s="38"/>
      <c r="C63" s="33"/>
      <c r="D63" s="34"/>
      <c r="E63" s="30" t="n">
        <v>10135</v>
      </c>
      <c r="F63" s="30" t="n">
        <v>5002</v>
      </c>
      <c r="G63" s="30" t="n">
        <v>5133</v>
      </c>
      <c r="H63" s="30" t="n">
        <v>10090</v>
      </c>
      <c r="I63" s="30" t="n">
        <v>4991</v>
      </c>
      <c r="J63" s="30" t="n">
        <v>5099</v>
      </c>
      <c r="K63" s="31" t="n">
        <v>10052</v>
      </c>
      <c r="L63" s="31" t="n">
        <v>4952</v>
      </c>
      <c r="M63" s="31" t="n">
        <v>5100</v>
      </c>
      <c r="O63" s="32" t="s">
        <v>84</v>
      </c>
    </row>
    <row r="64" s="10" customFormat="true" ht="20.25" hidden="false" customHeight="true" outlineLevel="0" collapsed="false">
      <c r="A64" s="29" t="s">
        <v>28</v>
      </c>
      <c r="B64" s="14"/>
      <c r="C64" s="35"/>
      <c r="D64" s="14"/>
      <c r="E64" s="30" t="n">
        <v>30236</v>
      </c>
      <c r="F64" s="30" t="n">
        <v>15109</v>
      </c>
      <c r="G64" s="30" t="n">
        <v>15127</v>
      </c>
      <c r="H64" s="30" t="n">
        <v>29952</v>
      </c>
      <c r="I64" s="30" t="n">
        <v>14953</v>
      </c>
      <c r="J64" s="30" t="n">
        <v>14999</v>
      </c>
      <c r="K64" s="31" t="n">
        <v>29807</v>
      </c>
      <c r="L64" s="31" t="n">
        <v>14835</v>
      </c>
      <c r="M64" s="31" t="n">
        <v>14972</v>
      </c>
      <c r="O64" s="32" t="s">
        <v>17</v>
      </c>
    </row>
    <row r="65" s="10" customFormat="true" ht="20.25" hidden="false" customHeight="true" outlineLevel="0" collapsed="false">
      <c r="A65" s="29" t="s">
        <v>85</v>
      </c>
      <c r="B65" s="36"/>
      <c r="C65" s="26"/>
      <c r="D65" s="26"/>
      <c r="E65" s="27" t="n">
        <v>27839</v>
      </c>
      <c r="F65" s="27" t="n">
        <v>13730</v>
      </c>
      <c r="G65" s="27" t="n">
        <v>14109</v>
      </c>
      <c r="H65" s="27" t="n">
        <v>27773</v>
      </c>
      <c r="I65" s="27" t="n">
        <v>13685</v>
      </c>
      <c r="J65" s="27" t="n">
        <v>14088</v>
      </c>
      <c r="K65" s="28" t="n">
        <f aca="false">SUM(K66:K67)</f>
        <v>27742</v>
      </c>
      <c r="L65" s="28" t="n">
        <f aca="false">SUM(L66:L67)</f>
        <v>13667</v>
      </c>
      <c r="M65" s="28" t="n">
        <f aca="false">SUM(M66:M67)</f>
        <v>14075</v>
      </c>
      <c r="N65" s="36" t="s">
        <v>86</v>
      </c>
    </row>
    <row r="66" s="10" customFormat="true" ht="20.25" hidden="false" customHeight="true" outlineLevel="0" collapsed="false">
      <c r="A66" s="29" t="s">
        <v>87</v>
      </c>
      <c r="B66" s="36"/>
      <c r="C66" s="26"/>
      <c r="D66" s="26"/>
      <c r="E66" s="30" t="n">
        <v>5800</v>
      </c>
      <c r="F66" s="30" t="n">
        <v>2744</v>
      </c>
      <c r="G66" s="30" t="n">
        <v>3056</v>
      </c>
      <c r="H66" s="30" t="n">
        <v>5787</v>
      </c>
      <c r="I66" s="30" t="n">
        <v>2735</v>
      </c>
      <c r="J66" s="30" t="n">
        <v>3052</v>
      </c>
      <c r="K66" s="31" t="n">
        <v>5777</v>
      </c>
      <c r="L66" s="31" t="n">
        <v>2739</v>
      </c>
      <c r="M66" s="31" t="n">
        <v>3038</v>
      </c>
      <c r="O66" s="32" t="s">
        <v>88</v>
      </c>
    </row>
    <row r="67" s="10" customFormat="true" ht="20.25" hidden="false" customHeight="true" outlineLevel="0" collapsed="false">
      <c r="A67" s="29" t="s">
        <v>28</v>
      </c>
      <c r="B67" s="36"/>
      <c r="C67" s="26"/>
      <c r="D67" s="26"/>
      <c r="E67" s="30" t="n">
        <v>22039</v>
      </c>
      <c r="F67" s="30" t="n">
        <v>10986</v>
      </c>
      <c r="G67" s="30" t="n">
        <v>11053</v>
      </c>
      <c r="H67" s="30" t="n">
        <v>21986</v>
      </c>
      <c r="I67" s="30" t="n">
        <v>10950</v>
      </c>
      <c r="J67" s="30" t="n">
        <v>11036</v>
      </c>
      <c r="K67" s="31" t="n">
        <v>21965</v>
      </c>
      <c r="L67" s="31" t="n">
        <v>10928</v>
      </c>
      <c r="M67" s="31" t="n">
        <v>11037</v>
      </c>
      <c r="O67" s="32" t="s">
        <v>17</v>
      </c>
    </row>
    <row r="68" s="10" customFormat="true" ht="20.25" hidden="false" customHeight="true" outlineLevel="0" collapsed="false">
      <c r="A68" s="29" t="s">
        <v>89</v>
      </c>
      <c r="B68" s="36"/>
      <c r="C68" s="26"/>
      <c r="D68" s="26"/>
      <c r="E68" s="27" t="n">
        <v>50122</v>
      </c>
      <c r="F68" s="27" t="n">
        <v>24402</v>
      </c>
      <c r="G68" s="27" t="n">
        <v>25720</v>
      </c>
      <c r="H68" s="27" t="n">
        <v>50492</v>
      </c>
      <c r="I68" s="27" t="n">
        <v>24791</v>
      </c>
      <c r="J68" s="27" t="n">
        <v>25701</v>
      </c>
      <c r="K68" s="28" t="n">
        <f aca="false">SUM(K69:K70)</f>
        <v>50590</v>
      </c>
      <c r="L68" s="28" t="n">
        <f aca="false">SUM(L69:L70)</f>
        <v>24738</v>
      </c>
      <c r="M68" s="28" t="n">
        <f aca="false">SUM(M69:M70)</f>
        <v>25852</v>
      </c>
      <c r="N68" s="36" t="s">
        <v>90</v>
      </c>
    </row>
    <row r="69" s="10" customFormat="true" ht="20.25" hidden="false" customHeight="true" outlineLevel="0" collapsed="false">
      <c r="A69" s="29" t="s">
        <v>91</v>
      </c>
      <c r="B69" s="36"/>
      <c r="C69" s="26"/>
      <c r="D69" s="26"/>
      <c r="E69" s="30" t="n">
        <v>2999</v>
      </c>
      <c r="F69" s="30" t="n">
        <v>1408</v>
      </c>
      <c r="G69" s="30" t="n">
        <v>1591</v>
      </c>
      <c r="H69" s="30" t="n">
        <v>2994</v>
      </c>
      <c r="I69" s="30" t="n">
        <v>1396</v>
      </c>
      <c r="J69" s="30" t="n">
        <v>1598</v>
      </c>
      <c r="K69" s="31" t="n">
        <v>2959</v>
      </c>
      <c r="L69" s="31" t="n">
        <v>1375</v>
      </c>
      <c r="M69" s="31" t="n">
        <v>1584</v>
      </c>
      <c r="O69" s="32" t="s">
        <v>92</v>
      </c>
    </row>
    <row r="70" s="10" customFormat="true" ht="20.25" hidden="false" customHeight="true" outlineLevel="0" collapsed="false">
      <c r="A70" s="29" t="s">
        <v>28</v>
      </c>
      <c r="B70" s="38"/>
      <c r="C70" s="33"/>
      <c r="D70" s="34"/>
      <c r="E70" s="30" t="n">
        <v>47123</v>
      </c>
      <c r="F70" s="30" t="n">
        <v>22994</v>
      </c>
      <c r="G70" s="30" t="n">
        <v>24129</v>
      </c>
      <c r="H70" s="30" t="n">
        <v>47498</v>
      </c>
      <c r="I70" s="30" t="n">
        <v>23395</v>
      </c>
      <c r="J70" s="30" t="n">
        <v>24103</v>
      </c>
      <c r="K70" s="31" t="n">
        <v>47631</v>
      </c>
      <c r="L70" s="31" t="n">
        <v>23363</v>
      </c>
      <c r="M70" s="31" t="n">
        <v>24268</v>
      </c>
      <c r="O70" s="32" t="s">
        <v>17</v>
      </c>
    </row>
    <row r="71" s="10" customFormat="true" ht="20.25" hidden="false" customHeight="true" outlineLevel="0" collapsed="false">
      <c r="A71" s="42" t="s">
        <v>93</v>
      </c>
      <c r="B71" s="14"/>
      <c r="C71" s="35"/>
      <c r="D71" s="14"/>
      <c r="E71" s="43" t="n">
        <v>33822</v>
      </c>
      <c r="F71" s="43" t="n">
        <v>17057</v>
      </c>
      <c r="G71" s="27" t="n">
        <v>16765</v>
      </c>
      <c r="H71" s="43" t="n">
        <v>33738</v>
      </c>
      <c r="I71" s="43" t="n">
        <v>16984</v>
      </c>
      <c r="J71" s="27" t="n">
        <v>16754</v>
      </c>
      <c r="K71" s="44" t="n">
        <v>33697</v>
      </c>
      <c r="L71" s="44" t="n">
        <v>16935</v>
      </c>
      <c r="M71" s="44" t="n">
        <v>16762</v>
      </c>
      <c r="N71" s="36" t="s">
        <v>94</v>
      </c>
    </row>
    <row r="72" s="10" customFormat="true" ht="20.25" hidden="false" customHeight="true" outlineLevel="0" collapsed="false">
      <c r="A72" s="45"/>
      <c r="B72" s="45"/>
      <c r="C72" s="45"/>
      <c r="D72" s="45"/>
      <c r="E72" s="46"/>
      <c r="F72" s="46"/>
      <c r="G72" s="47"/>
      <c r="H72" s="48"/>
      <c r="I72" s="46"/>
      <c r="J72" s="47"/>
      <c r="K72" s="49"/>
      <c r="L72" s="49"/>
      <c r="M72" s="49"/>
      <c r="N72" s="45"/>
      <c r="O72" s="45"/>
    </row>
    <row r="73" s="10" customFormat="true" ht="17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s="10" customFormat="true" ht="17.25" hidden="false" customHeight="false" outlineLevel="0" collapsed="false">
      <c r="A74" s="26" t="s">
        <v>9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s="10" customFormat="true" ht="17.25" hidden="false" customHeight="false" outlineLevel="0" collapsed="false">
      <c r="A75" s="26"/>
      <c r="B75" s="25" t="s">
        <v>96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8.75" hidden="false" customHeight="false" outlineLevel="0" collapsed="false">
      <c r="K76" s="26"/>
      <c r="L76" s="26"/>
      <c r="M76" s="26"/>
    </row>
    <row r="77" customFormat="false" ht="18.75" hidden="false" customHeight="false" outlineLevel="0" collapsed="false">
      <c r="K77" s="26"/>
      <c r="L77" s="26"/>
      <c r="M77" s="26"/>
    </row>
    <row r="78" customFormat="false" ht="18.75" hidden="false" customHeight="false" outlineLevel="0" collapsed="false">
      <c r="K78" s="26"/>
      <c r="L78" s="26"/>
      <c r="M78" s="26"/>
    </row>
    <row r="79" customFormat="false" ht="18.75" hidden="false" customHeight="false" outlineLevel="0" collapsed="false">
      <c r="K79" s="26"/>
      <c r="L79" s="26"/>
      <c r="M79" s="26"/>
    </row>
    <row r="80" customFormat="false" ht="18.75" hidden="false" customHeight="false" outlineLevel="0" collapsed="false">
      <c r="K80" s="26"/>
      <c r="L80" s="26"/>
      <c r="M80" s="26"/>
    </row>
    <row r="81" customFormat="false" ht="18.75" hidden="false" customHeight="false" outlineLevel="0" collapsed="false">
      <c r="K81" s="26"/>
      <c r="L81" s="26"/>
      <c r="M81" s="26"/>
    </row>
    <row r="82" customFormat="false" ht="18.75" hidden="false" customHeight="false" outlineLevel="0" collapsed="false">
      <c r="K82" s="26"/>
      <c r="L82" s="26"/>
      <c r="M82" s="26"/>
    </row>
    <row r="83" customFormat="false" ht="18.75" hidden="false" customHeight="false" outlineLevel="0" collapsed="false">
      <c r="K83" s="26"/>
      <c r="L83" s="26"/>
      <c r="M83" s="26"/>
    </row>
    <row r="84" customFormat="false" ht="18.75" hidden="false" customHeight="false" outlineLevel="0" collapsed="false">
      <c r="K84" s="26"/>
      <c r="L84" s="26"/>
      <c r="M84" s="26"/>
    </row>
    <row r="85" customFormat="false" ht="18.75" hidden="false" customHeight="false" outlineLevel="0" collapsed="false">
      <c r="K85" s="26"/>
      <c r="L85" s="26"/>
      <c r="M85" s="26"/>
    </row>
    <row r="86" customFormat="false" ht="18.75" hidden="false" customHeight="false" outlineLevel="0" collapsed="false">
      <c r="K86" s="26"/>
      <c r="L86" s="26"/>
      <c r="M86" s="26"/>
    </row>
    <row r="87" customFormat="false" ht="18.75" hidden="false" customHeight="false" outlineLevel="0" collapsed="false">
      <c r="K87" s="26"/>
      <c r="L87" s="26"/>
      <c r="M87" s="26"/>
    </row>
    <row r="88" customFormat="false" ht="18.75" hidden="false" customHeight="false" outlineLevel="0" collapsed="false">
      <c r="K88" s="26"/>
      <c r="L88" s="26"/>
      <c r="M88" s="26"/>
    </row>
    <row r="89" customFormat="false" ht="18.75" hidden="false" customHeight="false" outlineLevel="0" collapsed="false">
      <c r="K89" s="26"/>
      <c r="L89" s="26"/>
      <c r="M89" s="26"/>
    </row>
    <row r="90" customFormat="false" ht="18.75" hidden="false" customHeight="false" outlineLevel="0" collapsed="false">
      <c r="K90" s="26"/>
      <c r="L90" s="26"/>
      <c r="M90" s="26"/>
    </row>
    <row r="91" customFormat="false" ht="18.75" hidden="false" customHeight="false" outlineLevel="0" collapsed="false">
      <c r="K91" s="26"/>
      <c r="L91" s="26"/>
      <c r="M91" s="26"/>
    </row>
    <row r="92" customFormat="false" ht="18.75" hidden="false" customHeight="false" outlineLevel="0" collapsed="false">
      <c r="K92" s="26"/>
      <c r="L92" s="26"/>
      <c r="M92" s="26"/>
    </row>
    <row r="93" customFormat="false" ht="18.75" hidden="false" customHeight="false" outlineLevel="0" collapsed="false">
      <c r="K93" s="26"/>
      <c r="L93" s="26"/>
      <c r="M93" s="26"/>
    </row>
    <row r="94" customFormat="false" ht="18.75" hidden="false" customHeight="false" outlineLevel="0" collapsed="false">
      <c r="K94" s="26"/>
      <c r="L94" s="26"/>
      <c r="M94" s="26"/>
    </row>
    <row r="95" customFormat="false" ht="18.75" hidden="false" customHeight="false" outlineLevel="0" collapsed="false">
      <c r="K95" s="26"/>
      <c r="L95" s="26"/>
      <c r="M95" s="26"/>
    </row>
    <row r="96" customFormat="false" ht="18.75" hidden="false" customHeight="false" outlineLevel="0" collapsed="false">
      <c r="K96" s="26"/>
      <c r="L96" s="26"/>
      <c r="M96" s="26"/>
    </row>
    <row r="97" customFormat="false" ht="18.75" hidden="false" customHeight="false" outlineLevel="0" collapsed="false">
      <c r="K97" s="26"/>
      <c r="L97" s="26"/>
      <c r="M97" s="26"/>
    </row>
    <row r="98" customFormat="false" ht="18.75" hidden="false" customHeight="false" outlineLevel="0" collapsed="false">
      <c r="K98" s="26"/>
      <c r="L98" s="26"/>
      <c r="M98" s="26"/>
    </row>
    <row r="99" customFormat="false" ht="18.75" hidden="false" customHeight="false" outlineLevel="0" collapsed="false">
      <c r="K99" s="26"/>
      <c r="L99" s="26"/>
      <c r="M99" s="26"/>
    </row>
    <row r="100" customFormat="false" ht="18.75" hidden="false" customHeight="false" outlineLevel="0" collapsed="false">
      <c r="K100" s="26"/>
      <c r="L100" s="26"/>
      <c r="M100" s="26"/>
    </row>
    <row r="101" customFormat="false" ht="18.75" hidden="false" customHeight="false" outlineLevel="0" collapsed="false">
      <c r="K101" s="26"/>
      <c r="L101" s="26"/>
      <c r="M101" s="26"/>
    </row>
    <row r="102" customFormat="false" ht="18.75" hidden="false" customHeight="false" outlineLevel="0" collapsed="false">
      <c r="K102" s="26"/>
      <c r="L102" s="26"/>
      <c r="M102" s="26"/>
    </row>
    <row r="103" customFormat="false" ht="18.75" hidden="false" customHeight="false" outlineLevel="0" collapsed="false">
      <c r="K103" s="26"/>
      <c r="L103" s="26"/>
      <c r="M103" s="26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52:14Z</dcterms:created>
  <dc:creator>mai</dc:creator>
  <dc:description/>
  <dc:language>en-US</dc:language>
  <cp:lastModifiedBy>mai</cp:lastModifiedBy>
  <dcterms:modified xsi:type="dcterms:W3CDTF">2014-09-19T02:33:37Z</dcterms:modified>
  <cp:revision>0</cp:revision>
  <dc:subject/>
  <dc:title/>
</cp:coreProperties>
</file>