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r>
      <rPr>
        <b val="true"/>
        <sz val="14"/>
        <rFont val="Arial"/>
        <family val="0"/>
        <charset val="222"/>
      </rPr>
      <t xml:space="preserve">สถิติการท่องเที่ยวของจังหวัดลำป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LAMPANG TOURISM STATISTICS: 2014</t>
  </si>
  <si>
    <t xml:space="preserve">รายการ</t>
  </si>
  <si>
    <r>
      <rPr>
        <sz val="14"/>
        <rFont val="Arial"/>
        <family val="0"/>
        <charset val="22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Item</t>
  </si>
  <si>
    <t xml:space="preserve">2552</t>
  </si>
  <si>
    <t xml:space="preserve">2553</t>
  </si>
  <si>
    <t xml:space="preserve"> Percent change</t>
  </si>
  <si>
    <t xml:space="preserve">(2009)</t>
  </si>
  <si>
    <t xml:space="preserve">(2010)</t>
  </si>
  <si>
    <t xml:space="preserve">(2011)</t>
  </si>
  <si>
    <t xml:space="preserve">2553(2010)</t>
  </si>
  <si>
    <t xml:space="preserve">2554(2011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sz val="14"/>
        <rFont val="Arial"/>
        <family val="0"/>
        <charset val="222"/>
      </rPr>
      <t xml:space="preserve">จำนวนนักท่องเที่ยว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Number of tourists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Arial"/>
        <family val="0"/>
        <charset val="222"/>
      </rPr>
      <t xml:space="preserve">จำนวนนักทัศนาจร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Number of excursionists 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Arial"/>
        <family val="0"/>
        <charset val="222"/>
      </rPr>
      <t xml:space="preserve">ระยะเวลาพำนักเฉลี่ยของนักท่องเท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ัน</t>
    </r>
    <r>
      <rPr>
        <sz val="14"/>
        <rFont val="TH SarabunPSK"/>
        <family val="2"/>
      </rPr>
      <t xml:space="preserve">)</t>
    </r>
  </si>
  <si>
    <t xml:space="preserve">Average length of stay (Day)</t>
  </si>
  <si>
    <r>
      <rPr>
        <sz val="14"/>
        <rFont val="Arial"/>
        <family val="0"/>
        <charset val="222"/>
      </rPr>
      <t xml:space="preserve">ค่าใช้จ่ายเฉลี่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วัน</t>
    </r>
    <r>
      <rPr>
        <sz val="14"/>
        <rFont val="TH SarabunPSK"/>
        <family val="2"/>
      </rPr>
      <t xml:space="preserve">)</t>
    </r>
  </si>
  <si>
    <t xml:space="preserve">Average expenditure (Baht/Person/Day)</t>
  </si>
  <si>
    <t xml:space="preserve">ผู้เยี่ยมเยือน</t>
  </si>
  <si>
    <t xml:space="preserve">Visitors</t>
  </si>
  <si>
    <t xml:space="preserve">นักท่องเที่ยว</t>
  </si>
  <si>
    <t xml:space="preserve">Tourists</t>
  </si>
  <si>
    <t xml:space="preserve">ตาราง   </t>
  </si>
  <si>
    <r>
      <rPr>
        <b val="true"/>
        <sz val="14"/>
        <rFont val="Arial"/>
        <family val="0"/>
        <charset val="222"/>
      </rPr>
      <t xml:space="preserve">สถิติการท่องเที่ยวของจังหวัดลำป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 - 2554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</t>
  </si>
  <si>
    <t xml:space="preserve">LAMPANG TOURISM STATISTICS: 2009 - 2011(Contd.)</t>
  </si>
  <si>
    <t xml:space="preserve">นักทัศนาจร</t>
  </si>
  <si>
    <t xml:space="preserve">Excursionists</t>
  </si>
  <si>
    <r>
      <rPr>
        <sz val="14"/>
        <rFont val="Arial"/>
        <family val="0"/>
        <charset val="222"/>
      </rPr>
      <t xml:space="preserve">รายได้จากการท่องเท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Revenue (Million baht)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 Note</t>
    </r>
  </si>
  <si>
    <t xml:space="preserve">1/</t>
  </si>
  <si>
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การศึกษา และไม่ใช่คนท้องถิ่นที่มีภูมิลำเนา หรือศึกษาอยู่ที่จังหวัดนั้น </t>
  </si>
  <si>
    <r>
      <rPr>
        <sz val="14"/>
        <rFont val="Arial"/>
        <family val="0"/>
        <charset val="222"/>
      </rPr>
      <t xml:space="preserve">ทั้งนี้ต้องพักค้างคืนอย่างน้อย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ืน</t>
    </r>
  </si>
  <si>
    <t xml:space="preserve">Tourist: These who visit to province on their own any seasons excepting work, education and these who are not the person living  or education </t>
  </si>
  <si>
    <t xml:space="preserve">in the province must stay at least one night.</t>
  </si>
  <si>
    <t xml:space="preserve">2/</t>
  </si>
  <si>
    <t xml:space="preserve">นักทัศนาจร  หมายถึง ผู้เยี่ยมเยือนที่ไม่พักค้างคืน </t>
  </si>
  <si>
    <t xml:space="preserve">Excursionist : The visitors who do not stay overnight in the province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กรมการท่องเที่ยว  กระทรวงการท่องเที่ยวและกีฬา</t>
    </r>
  </si>
  <si>
    <t xml:space="preserve">Source:  Department of Tourism, Ministry of Tourism and Spor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&quot;  &quot;"/>
    <numFmt numFmtId="167" formatCode="_-* #,##0.00_-;\-* #,##0.00_-;_-* \-??_-;_-@_-"/>
    <numFmt numFmtId="168" formatCode="0.00"/>
    <numFmt numFmtId="169" formatCode="#,##0.00&quot;  &quot;"/>
    <numFmt numFmtId="170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vertAlign val="superscript"/>
      <sz val="14"/>
      <name val="TH SarabunPSK"/>
      <family val="2"/>
    </font>
    <font>
      <sz val="8"/>
      <name val="Arial"/>
      <family val="2"/>
    </font>
    <font>
      <sz val="8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0</xdr:row>
      <xdr:rowOff>0</xdr:rowOff>
    </xdr:from>
    <xdr:to>
      <xdr:col>16</xdr:col>
      <xdr:colOff>3960</xdr:colOff>
      <xdr:row>22</xdr:row>
      <xdr:rowOff>233640</xdr:rowOff>
    </xdr:to>
    <xdr:grpSp>
      <xdr:nvGrpSpPr>
        <xdr:cNvPr id="0" name="Group 331"/>
        <xdr:cNvGrpSpPr/>
      </xdr:nvGrpSpPr>
      <xdr:grpSpPr>
        <a:xfrm>
          <a:off x="10068480" y="0"/>
          <a:ext cx="486720" cy="5358240"/>
          <a:chOff x="10068480" y="0"/>
          <a:chExt cx="486720" cy="5358240"/>
        </a:xfrm>
      </xdr:grpSpPr>
      <xdr:sp>
        <xdr:nvSpPr>
          <xdr:cNvPr id="1" name="Text Box 6"/>
          <xdr:cNvSpPr/>
        </xdr:nvSpPr>
        <xdr:spPr>
          <a:xfrm>
            <a:off x="10211040" y="262440"/>
            <a:ext cx="344160" cy="307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ท่องเที่ยว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68480" y="0"/>
            <a:ext cx="4413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24000" y="280080"/>
            <a:ext cx="0" cy="507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080</xdr:colOff>
      <xdr:row>23</xdr:row>
      <xdr:rowOff>0</xdr:rowOff>
    </xdr:from>
    <xdr:to>
      <xdr:col>15</xdr:col>
      <xdr:colOff>316800</xdr:colOff>
      <xdr:row>55</xdr:row>
      <xdr:rowOff>60840</xdr:rowOff>
    </xdr:to>
    <xdr:grpSp>
      <xdr:nvGrpSpPr>
        <xdr:cNvPr id="4" name="Group 335"/>
        <xdr:cNvGrpSpPr/>
      </xdr:nvGrpSpPr>
      <xdr:grpSpPr>
        <a:xfrm>
          <a:off x="10028520" y="5362560"/>
          <a:ext cx="467280" cy="7480800"/>
          <a:chOff x="10028520" y="5362560"/>
          <a:chExt cx="467280" cy="7480800"/>
        </a:xfrm>
      </xdr:grpSpPr>
      <xdr:sp>
        <xdr:nvSpPr>
          <xdr:cNvPr id="5" name="Text Box 6"/>
          <xdr:cNvSpPr/>
        </xdr:nvSpPr>
        <xdr:spPr>
          <a:xfrm>
            <a:off x="10118520" y="7049880"/>
            <a:ext cx="365760" cy="534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ourism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028520" y="12386160"/>
            <a:ext cx="4672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231200" y="5362560"/>
            <a:ext cx="0" cy="702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9680</xdr:colOff>
      <xdr:row>28</xdr:row>
      <xdr:rowOff>38160</xdr:rowOff>
    </xdr:from>
    <xdr:to>
      <xdr:col>15</xdr:col>
      <xdr:colOff>50040</xdr:colOff>
      <xdr:row>52</xdr:row>
      <xdr:rowOff>237960</xdr:rowOff>
    </xdr:to>
    <xdr:sp>
      <xdr:nvSpPr>
        <xdr:cNvPr id="8" name="Straight Connector 12"/>
        <xdr:cNvSpPr/>
      </xdr:nvSpPr>
      <xdr:spPr>
        <a:xfrm flipH="1">
          <a:off x="10228680" y="6591240"/>
          <a:ext cx="360" cy="57150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28"/>
    <col collapsed="false" customWidth="true" hidden="false" outlineLevel="0" max="3" min="3" style="1" width="4.56"/>
    <col collapsed="false" customWidth="true" hidden="false" outlineLevel="0" max="4" min="4" style="1" width="4.7"/>
    <col collapsed="false" customWidth="true" hidden="false" outlineLevel="0" max="5" min="5" style="1" width="23.7"/>
    <col collapsed="false" customWidth="true" hidden="false" outlineLevel="0" max="8" min="6" style="1" width="14.85"/>
    <col collapsed="false" customWidth="true" hidden="false" outlineLevel="0" max="10" min="9" style="1" width="14.14"/>
    <col collapsed="false" customWidth="true" hidden="false" outlineLevel="0" max="11" min="11" style="1" width="0.85"/>
    <col collapsed="false" customWidth="true" hidden="false" outlineLevel="0" max="13" min="12" style="1" width="1.41"/>
    <col collapsed="false" customWidth="true" hidden="false" outlineLevel="0" max="14" min="14" style="2" width="29.71"/>
    <col collapsed="false" customWidth="true" hidden="false" outlineLevel="0" max="15" min="15" style="2" width="2.28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/>
      <c r="C1" s="4"/>
      <c r="D1" s="5"/>
      <c r="E1" s="6" t="s">
        <v>0</v>
      </c>
      <c r="N1" s="7"/>
      <c r="O1" s="7"/>
    </row>
    <row r="2" s="7" customFormat="true" ht="18.75" hidden="false" customHeight="false" outlineLevel="0" collapsed="false">
      <c r="B2" s="8"/>
      <c r="C2" s="8"/>
      <c r="D2" s="5"/>
      <c r="E2" s="8" t="s">
        <v>1</v>
      </c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1" t="s">
        <v>3</v>
      </c>
      <c r="J4" s="11"/>
      <c r="K4" s="12"/>
      <c r="L4" s="13" t="s">
        <v>4</v>
      </c>
      <c r="M4" s="13"/>
      <c r="N4" s="13"/>
    </row>
    <row r="5" customFormat="false" ht="18.75" hidden="false" customHeight="false" outlineLevel="0" collapsed="false">
      <c r="A5" s="9"/>
      <c r="B5" s="9"/>
      <c r="C5" s="9"/>
      <c r="D5" s="9"/>
      <c r="E5" s="9"/>
      <c r="F5" s="14" t="s">
        <v>5</v>
      </c>
      <c r="G5" s="14" t="s">
        <v>6</v>
      </c>
      <c r="H5" s="14" t="n">
        <v>2554</v>
      </c>
      <c r="I5" s="15" t="s">
        <v>7</v>
      </c>
      <c r="J5" s="15"/>
      <c r="K5" s="16"/>
      <c r="L5" s="13"/>
      <c r="M5" s="13"/>
      <c r="N5" s="13"/>
    </row>
    <row r="6" customFormat="false" ht="18.75" hidden="false" customHeight="false" outlineLevel="0" collapsed="false">
      <c r="A6" s="9"/>
      <c r="B6" s="9"/>
      <c r="C6" s="9"/>
      <c r="D6" s="9"/>
      <c r="E6" s="9"/>
      <c r="F6" s="17" t="s">
        <v>8</v>
      </c>
      <c r="G6" s="17" t="s">
        <v>9</v>
      </c>
      <c r="H6" s="17" t="s">
        <v>10</v>
      </c>
      <c r="I6" s="15" t="s">
        <v>11</v>
      </c>
      <c r="J6" s="15" t="s">
        <v>12</v>
      </c>
      <c r="K6" s="18"/>
      <c r="L6" s="13"/>
      <c r="M6" s="13"/>
      <c r="N6" s="13"/>
    </row>
    <row r="7" customFormat="false" ht="3.7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1"/>
      <c r="J7" s="21"/>
      <c r="K7" s="16"/>
      <c r="L7" s="19"/>
      <c r="M7" s="19"/>
      <c r="N7" s="19"/>
    </row>
    <row r="8" customFormat="false" ht="18.75" hidden="false" customHeight="false" outlineLevel="0" collapsed="false">
      <c r="A8" s="22" t="s">
        <v>13</v>
      </c>
      <c r="B8" s="23"/>
      <c r="C8" s="23"/>
      <c r="D8" s="23"/>
      <c r="E8" s="24"/>
      <c r="F8" s="25" t="n">
        <v>527440</v>
      </c>
      <c r="G8" s="25" t="n">
        <v>451129</v>
      </c>
      <c r="H8" s="25" t="n">
        <v>478222</v>
      </c>
      <c r="I8" s="26" t="n">
        <f aca="false">(G8-F8)*100/F8</f>
        <v>-14.4681859548005</v>
      </c>
      <c r="J8" s="26" t="n">
        <f aca="false">(H8-G8)*100/G8</f>
        <v>6.00559928534854</v>
      </c>
      <c r="K8" s="27"/>
      <c r="L8" s="28" t="s">
        <v>14</v>
      </c>
      <c r="M8" s="28"/>
      <c r="N8" s="28"/>
    </row>
    <row r="9" customFormat="false" ht="18.75" hidden="false" customHeight="false" outlineLevel="0" collapsed="false">
      <c r="A9" s="23"/>
      <c r="C9" s="22" t="s">
        <v>15</v>
      </c>
      <c r="D9" s="23"/>
      <c r="E9" s="24"/>
      <c r="F9" s="25" t="n">
        <v>474733</v>
      </c>
      <c r="G9" s="25" t="n">
        <v>400905</v>
      </c>
      <c r="H9" s="25" t="n">
        <v>444477</v>
      </c>
      <c r="I9" s="26" t="n">
        <f aca="false">(G9-F9)*100/F9</f>
        <v>-15.5514784099694</v>
      </c>
      <c r="J9" s="26" t="n">
        <f aca="false">(H9-G9)*100/G9</f>
        <v>10.868410221873</v>
      </c>
      <c r="K9" s="27"/>
      <c r="L9" s="28"/>
      <c r="M9" s="28"/>
      <c r="N9" s="28" t="s">
        <v>16</v>
      </c>
    </row>
    <row r="10" customFormat="false" ht="18.75" hidden="false" customHeight="false" outlineLevel="0" collapsed="false">
      <c r="A10" s="2"/>
      <c r="C10" s="29" t="s">
        <v>17</v>
      </c>
      <c r="D10" s="2"/>
      <c r="E10" s="24"/>
      <c r="F10" s="25" t="n">
        <v>52707</v>
      </c>
      <c r="G10" s="25" t="n">
        <v>50224</v>
      </c>
      <c r="H10" s="25" t="n">
        <v>33745</v>
      </c>
      <c r="I10" s="26" t="n">
        <f aca="false">(G10-F10)*100/F10</f>
        <v>-4.71094920978238</v>
      </c>
      <c r="J10" s="26" t="n">
        <f aca="false">(H10-G10)*100/G10</f>
        <v>-32.8110066900287</v>
      </c>
      <c r="K10" s="27"/>
      <c r="L10" s="28"/>
      <c r="M10" s="28"/>
      <c r="N10" s="28" t="s">
        <v>18</v>
      </c>
    </row>
    <row r="11" customFormat="false" ht="21.75" hidden="false" customHeight="false" outlineLevel="0" collapsed="false">
      <c r="B11" s="29" t="s">
        <v>19</v>
      </c>
      <c r="C11" s="2"/>
      <c r="D11" s="2"/>
      <c r="E11" s="24"/>
      <c r="F11" s="25" t="n">
        <v>297957</v>
      </c>
      <c r="G11" s="25" t="n">
        <v>275146</v>
      </c>
      <c r="H11" s="25" t="n">
        <v>302992</v>
      </c>
      <c r="I11" s="26" t="n">
        <f aca="false">(G11-F11)*100/F11</f>
        <v>-7.65580268293747</v>
      </c>
      <c r="J11" s="26" t="n">
        <f aca="false">(H11-G11)*100/G11</f>
        <v>10.1204451454864</v>
      </c>
      <c r="K11" s="27"/>
      <c r="M11" s="28" t="s">
        <v>20</v>
      </c>
      <c r="N11" s="28"/>
    </row>
    <row r="12" customFormat="false" ht="18.75" hidden="false" customHeight="false" outlineLevel="0" collapsed="false">
      <c r="A12" s="23"/>
      <c r="C12" s="22" t="s">
        <v>15</v>
      </c>
      <c r="D12" s="23"/>
      <c r="E12" s="24"/>
      <c r="F12" s="25" t="n">
        <v>268769</v>
      </c>
      <c r="G12" s="25" t="n">
        <v>244171</v>
      </c>
      <c r="H12" s="25" t="n">
        <v>273507</v>
      </c>
      <c r="I12" s="26" t="n">
        <f aca="false">(G12-F12)*100/F12</f>
        <v>-9.15209715406167</v>
      </c>
      <c r="J12" s="26" t="n">
        <f aca="false">(H12-G12)*100/G12</f>
        <v>12.014530800136</v>
      </c>
      <c r="K12" s="27"/>
      <c r="L12" s="28"/>
      <c r="M12" s="28"/>
      <c r="N12" s="28" t="s">
        <v>16</v>
      </c>
    </row>
    <row r="13" customFormat="false" ht="18.75" hidden="false" customHeight="false" outlineLevel="0" collapsed="false">
      <c r="A13" s="2"/>
      <c r="C13" s="29" t="s">
        <v>17</v>
      </c>
      <c r="D13" s="2"/>
      <c r="E13" s="24"/>
      <c r="F13" s="25" t="n">
        <v>29188</v>
      </c>
      <c r="G13" s="25" t="n">
        <v>30975</v>
      </c>
      <c r="H13" s="25" t="n">
        <v>29485</v>
      </c>
      <c r="I13" s="26" t="n">
        <f aca="false">(G13-F13)*100/F13</f>
        <v>6.12237905988763</v>
      </c>
      <c r="J13" s="26" t="n">
        <f aca="false">(H13-G13)*100/G13</f>
        <v>-4.81033091202583</v>
      </c>
      <c r="K13" s="27"/>
      <c r="L13" s="28"/>
      <c r="M13" s="28"/>
      <c r="N13" s="28" t="s">
        <v>18</v>
      </c>
    </row>
    <row r="14" customFormat="false" ht="21.75" hidden="false" customHeight="false" outlineLevel="0" collapsed="false">
      <c r="B14" s="29" t="s">
        <v>21</v>
      </c>
      <c r="C14" s="2"/>
      <c r="D14" s="2"/>
      <c r="E14" s="24"/>
      <c r="F14" s="25" t="n">
        <v>229483</v>
      </c>
      <c r="G14" s="25" t="n">
        <v>175983</v>
      </c>
      <c r="H14" s="25" t="n">
        <v>175230</v>
      </c>
      <c r="I14" s="26" t="n">
        <f aca="false">(G14-F14)*100/F14</f>
        <v>-23.3132737501253</v>
      </c>
      <c r="J14" s="26" t="n">
        <f aca="false">(H14-G14)*100/G14</f>
        <v>-0.427882238625322</v>
      </c>
      <c r="K14" s="27"/>
      <c r="M14" s="28" t="s">
        <v>22</v>
      </c>
      <c r="N14" s="28"/>
    </row>
    <row r="15" customFormat="false" ht="18.75" hidden="false" customHeight="false" outlineLevel="0" collapsed="false">
      <c r="A15" s="23"/>
      <c r="C15" s="22" t="s">
        <v>15</v>
      </c>
      <c r="D15" s="23"/>
      <c r="E15" s="24"/>
      <c r="F15" s="25" t="n">
        <v>205964</v>
      </c>
      <c r="G15" s="25" t="n">
        <v>156734</v>
      </c>
      <c r="H15" s="25" t="n">
        <v>170970</v>
      </c>
      <c r="I15" s="26" t="n">
        <f aca="false">(G15-F15)*100/F15</f>
        <v>-23.9022353420986</v>
      </c>
      <c r="J15" s="26" t="n">
        <f aca="false">(H15-G15)*100/G15</f>
        <v>9.08290479410977</v>
      </c>
      <c r="K15" s="27"/>
      <c r="L15" s="28"/>
      <c r="M15" s="28"/>
      <c r="N15" s="28" t="s">
        <v>16</v>
      </c>
    </row>
    <row r="16" s="2" customFormat="true" ht="18.75" hidden="false" customHeight="false" outlineLevel="0" collapsed="false">
      <c r="C16" s="29" t="s">
        <v>17</v>
      </c>
      <c r="E16" s="24"/>
      <c r="F16" s="25" t="n">
        <v>23519</v>
      </c>
      <c r="G16" s="25" t="n">
        <v>19249</v>
      </c>
      <c r="H16" s="25" t="n">
        <v>4260</v>
      </c>
      <c r="I16" s="26" t="n">
        <f aca="false">(G16-F16)*100/F16</f>
        <v>-18.155533823717</v>
      </c>
      <c r="J16" s="26" t="n">
        <f aca="false">(H16-G16)*100/G16</f>
        <v>-77.868980206764</v>
      </c>
      <c r="L16" s="28"/>
      <c r="M16" s="28"/>
      <c r="N16" s="28" t="s">
        <v>18</v>
      </c>
    </row>
    <row r="17" customFormat="false" ht="18.75" hidden="false" customHeight="false" outlineLevel="0" collapsed="false">
      <c r="A17" s="30" t="s">
        <v>23</v>
      </c>
      <c r="B17" s="2"/>
      <c r="C17" s="2"/>
      <c r="D17" s="2"/>
      <c r="E17" s="24"/>
      <c r="F17" s="31" t="n">
        <v>1.64</v>
      </c>
      <c r="G17" s="31" t="n">
        <v>2.06113412515537</v>
      </c>
      <c r="H17" s="31" t="n">
        <v>2.22810763678127</v>
      </c>
      <c r="I17" s="26" t="n">
        <f aca="false">(G17-F17)*100/F17</f>
        <v>25.6789100704495</v>
      </c>
      <c r="J17" s="26" t="n">
        <f aca="false">(H17-G17)*100/G17</f>
        <v>8.10105027072458</v>
      </c>
      <c r="K17" s="27"/>
      <c r="M17" s="28" t="s">
        <v>24</v>
      </c>
      <c r="N17" s="28"/>
    </row>
    <row r="18" customFormat="false" ht="18.75" hidden="false" customHeight="false" outlineLevel="0" collapsed="false">
      <c r="A18" s="23"/>
      <c r="C18" s="22" t="s">
        <v>15</v>
      </c>
      <c r="D18" s="23"/>
      <c r="E18" s="24"/>
      <c r="F18" s="31" t="n">
        <v>1.65</v>
      </c>
      <c r="G18" s="31" t="n">
        <v>1.99940951218613</v>
      </c>
      <c r="H18" s="31" t="n">
        <v>2.28561941391332</v>
      </c>
      <c r="I18" s="26" t="n">
        <f aca="false">(G18-F18)*100/F18</f>
        <v>21.1763340718868</v>
      </c>
      <c r="J18" s="26" t="n">
        <f aca="false">(H18-G18)*100/G18</f>
        <v>14.3147214206382</v>
      </c>
      <c r="K18" s="27"/>
      <c r="L18" s="28"/>
      <c r="M18" s="28"/>
      <c r="N18" s="28" t="s">
        <v>16</v>
      </c>
    </row>
    <row r="19" s="2" customFormat="true" ht="18.75" hidden="false" customHeight="false" outlineLevel="0" collapsed="false">
      <c r="C19" s="29" t="s">
        <v>17</v>
      </c>
      <c r="E19" s="24"/>
      <c r="F19" s="31" t="n">
        <v>1.6</v>
      </c>
      <c r="G19" s="31" t="n">
        <v>2.54769943502825</v>
      </c>
      <c r="H19" s="31" t="n">
        <v>1.69462031685399</v>
      </c>
      <c r="I19" s="26" t="n">
        <f aca="false">(G19-F19)*100/F19</f>
        <v>59.2312146892655</v>
      </c>
      <c r="J19" s="26" t="n">
        <f aca="false">(H19-G19)*100/G19</f>
        <v>-33.4842920026316</v>
      </c>
      <c r="L19" s="28"/>
      <c r="M19" s="28"/>
      <c r="N19" s="28" t="s">
        <v>18</v>
      </c>
    </row>
    <row r="20" customFormat="false" ht="18.75" hidden="false" customHeight="false" outlineLevel="0" collapsed="false">
      <c r="A20" s="30" t="s">
        <v>25</v>
      </c>
      <c r="B20" s="2"/>
      <c r="C20" s="2"/>
      <c r="D20" s="2"/>
      <c r="E20" s="24"/>
      <c r="F20" s="25"/>
      <c r="G20" s="25"/>
      <c r="H20" s="25"/>
      <c r="I20" s="26"/>
      <c r="J20" s="26"/>
      <c r="K20" s="27"/>
      <c r="L20" s="28" t="s">
        <v>26</v>
      </c>
      <c r="M20" s="28"/>
      <c r="N20" s="28"/>
    </row>
    <row r="21" customFormat="false" ht="18.75" hidden="false" customHeight="false" outlineLevel="0" collapsed="false">
      <c r="A21" s="28"/>
      <c r="B21" s="22" t="s">
        <v>27</v>
      </c>
      <c r="C21" s="23"/>
      <c r="D21" s="23"/>
      <c r="E21" s="24"/>
      <c r="F21" s="25" t="n">
        <v>1406.66</v>
      </c>
      <c r="G21" s="25" t="n">
        <v>1624.18716410687</v>
      </c>
      <c r="H21" s="25" t="n">
        <v>1568.25421923651</v>
      </c>
      <c r="I21" s="26" t="n">
        <f aca="false">(G21-F21)*100/F21</f>
        <v>15.4640896952265</v>
      </c>
      <c r="J21" s="26" t="n">
        <f aca="false">(H21-G21)*100/G21</f>
        <v>-3.4437499634548</v>
      </c>
      <c r="K21" s="27"/>
      <c r="L21" s="28"/>
      <c r="M21" s="28" t="s">
        <v>28</v>
      </c>
      <c r="N21" s="28"/>
    </row>
    <row r="22" customFormat="false" ht="18.75" hidden="false" customHeight="false" outlineLevel="0" collapsed="false">
      <c r="A22" s="23"/>
      <c r="C22" s="22" t="s">
        <v>15</v>
      </c>
      <c r="D22" s="23"/>
      <c r="E22" s="24"/>
      <c r="F22" s="25" t="n">
        <v>1354.77</v>
      </c>
      <c r="G22" s="25" t="n">
        <v>1523.38343878179</v>
      </c>
      <c r="H22" s="25" t="n">
        <v>1518.10646441144</v>
      </c>
      <c r="I22" s="26" t="n">
        <f aca="false">(G22-F22)*100/F22</f>
        <v>12.4459088097457</v>
      </c>
      <c r="J22" s="26" t="n">
        <f aca="false">(H22-G22)*100/G22</f>
        <v>-0.34639830235853</v>
      </c>
      <c r="K22" s="27"/>
      <c r="L22" s="28"/>
      <c r="M22" s="28"/>
      <c r="N22" s="28" t="s">
        <v>16</v>
      </c>
    </row>
    <row r="23" customFormat="false" ht="18.75" hidden="false" customHeight="false" outlineLevel="0" collapsed="false">
      <c r="A23" s="2"/>
      <c r="C23" s="29" t="s">
        <v>17</v>
      </c>
      <c r="D23" s="2"/>
      <c r="E23" s="24"/>
      <c r="F23" s="25" t="n">
        <v>1913.7</v>
      </c>
      <c r="G23" s="25" t="n">
        <v>2286.46189475591</v>
      </c>
      <c r="H23" s="25" t="n">
        <v>2304.4852120184</v>
      </c>
      <c r="I23" s="26" t="n">
        <f aca="false">(G23-F23)*100/F23</f>
        <v>19.4785961621941</v>
      </c>
      <c r="J23" s="26" t="n">
        <f aca="false">(H23-G23)*100/G23</f>
        <v>0.788262306222225</v>
      </c>
      <c r="K23" s="27"/>
      <c r="L23" s="28"/>
      <c r="M23" s="28"/>
      <c r="N23" s="28" t="s">
        <v>18</v>
      </c>
    </row>
    <row r="24" customFormat="false" ht="18.75" hidden="false" customHeight="false" outlineLevel="0" collapsed="false">
      <c r="B24" s="29" t="s">
        <v>29</v>
      </c>
      <c r="C24" s="2"/>
      <c r="D24" s="2"/>
      <c r="E24" s="24"/>
      <c r="F24" s="25" t="n">
        <v>1619.37</v>
      </c>
      <c r="G24" s="25" t="n">
        <v>1760.78961174162</v>
      </c>
      <c r="H24" s="25" t="n">
        <v>1673.0585718144</v>
      </c>
      <c r="I24" s="26" t="n">
        <f aca="false">(G24-F24)*100/F24</f>
        <v>8.73300183044155</v>
      </c>
      <c r="J24" s="26" t="n">
        <f aca="false">(H24-G24)*100/G24</f>
        <v>-4.98248282146834</v>
      </c>
      <c r="K24" s="27"/>
      <c r="M24" s="28" t="s">
        <v>30</v>
      </c>
      <c r="N24" s="28"/>
    </row>
    <row r="25" customFormat="false" ht="18.75" hidden="false" customHeight="false" outlineLevel="0" collapsed="false">
      <c r="A25" s="23"/>
      <c r="C25" s="22" t="s">
        <v>15</v>
      </c>
      <c r="D25" s="23"/>
      <c r="E25" s="24"/>
      <c r="F25" s="25" t="n">
        <v>1577.29</v>
      </c>
      <c r="G25" s="25" t="n">
        <v>1656.33280828948</v>
      </c>
      <c r="H25" s="25" t="n">
        <v>1617.75712322121</v>
      </c>
      <c r="I25" s="26" t="n">
        <f aca="false">(G25-F25)*100/F25</f>
        <v>5.01130472452597</v>
      </c>
      <c r="J25" s="26" t="n">
        <f aca="false">(H25-G25)*100/G25</f>
        <v>-2.32898152323047</v>
      </c>
      <c r="K25" s="27"/>
      <c r="L25" s="28"/>
      <c r="M25" s="28"/>
      <c r="N25" s="28" t="s">
        <v>16</v>
      </c>
    </row>
    <row r="26" customFormat="false" ht="18.75" hidden="false" customHeight="false" outlineLevel="0" collapsed="false">
      <c r="A26" s="2"/>
      <c r="C26" s="29" t="s">
        <v>17</v>
      </c>
      <c r="D26" s="2"/>
      <c r="E26" s="24"/>
      <c r="F26" s="25" t="n">
        <v>2053.77</v>
      </c>
      <c r="G26" s="25" t="n">
        <v>2406.99869989466</v>
      </c>
      <c r="H26" s="25" t="n">
        <v>2364.94582375286</v>
      </c>
      <c r="I26" s="26" t="n">
        <f aca="false">(G26-F26)*100/F26</f>
        <v>17.1990388356368</v>
      </c>
      <c r="J26" s="26" t="n">
        <f aca="false">(H26-G26)*100/G26</f>
        <v>-1.74710838620897</v>
      </c>
      <c r="K26" s="27"/>
      <c r="L26" s="28"/>
      <c r="M26" s="28"/>
      <c r="N26" s="28" t="s">
        <v>18</v>
      </c>
    </row>
    <row r="27" customFormat="false" ht="18.75" hidden="false" customHeight="false" outlineLevel="0" collapsed="false">
      <c r="A27" s="2"/>
      <c r="C27" s="2"/>
      <c r="D27" s="2"/>
      <c r="E27" s="24"/>
      <c r="F27" s="25"/>
      <c r="G27" s="25"/>
      <c r="H27" s="25"/>
      <c r="I27" s="26"/>
      <c r="J27" s="26"/>
      <c r="K27" s="27"/>
      <c r="L27" s="28"/>
      <c r="M27" s="28"/>
      <c r="N27" s="28"/>
    </row>
    <row r="28" s="3" customFormat="true" ht="18.75" hidden="false" customHeight="false" outlineLevel="0" collapsed="false">
      <c r="B28" s="6" t="s">
        <v>31</v>
      </c>
      <c r="C28" s="4"/>
      <c r="D28" s="5" t="n">
        <v>14.2</v>
      </c>
      <c r="E28" s="6" t="s">
        <v>32</v>
      </c>
      <c r="N28" s="7"/>
      <c r="O28" s="7"/>
    </row>
    <row r="29" s="7" customFormat="true" ht="18.75" hidden="false" customHeight="false" outlineLevel="0" collapsed="false">
      <c r="B29" s="8" t="s">
        <v>33</v>
      </c>
      <c r="C29" s="8"/>
      <c r="D29" s="5" t="n">
        <v>14.2</v>
      </c>
      <c r="E29" s="8" t="s">
        <v>34</v>
      </c>
    </row>
    <row r="31" customFormat="false" ht="18.75" hidden="false" customHeight="false" outlineLevel="0" collapsed="false">
      <c r="A31" s="9" t="s">
        <v>2</v>
      </c>
      <c r="B31" s="9"/>
      <c r="C31" s="9"/>
      <c r="D31" s="9"/>
      <c r="E31" s="9"/>
      <c r="F31" s="10"/>
      <c r="G31" s="10"/>
      <c r="H31" s="10"/>
      <c r="I31" s="11" t="s">
        <v>3</v>
      </c>
      <c r="J31" s="11"/>
      <c r="K31" s="12"/>
      <c r="L31" s="13" t="s">
        <v>4</v>
      </c>
      <c r="M31" s="13"/>
      <c r="N31" s="13"/>
    </row>
    <row r="32" customFormat="false" ht="18.75" hidden="false" customHeight="false" outlineLevel="0" collapsed="false">
      <c r="A32" s="9"/>
      <c r="B32" s="9"/>
      <c r="C32" s="9"/>
      <c r="D32" s="9"/>
      <c r="E32" s="9"/>
      <c r="F32" s="14" t="s">
        <v>5</v>
      </c>
      <c r="G32" s="14" t="s">
        <v>6</v>
      </c>
      <c r="H32" s="14" t="n">
        <v>2554</v>
      </c>
      <c r="I32" s="15" t="s">
        <v>7</v>
      </c>
      <c r="J32" s="15"/>
      <c r="K32" s="16"/>
      <c r="L32" s="13"/>
      <c r="M32" s="13"/>
      <c r="N32" s="13"/>
    </row>
    <row r="33" customFormat="false" ht="18.75" hidden="false" customHeight="false" outlineLevel="0" collapsed="false">
      <c r="A33" s="9"/>
      <c r="B33" s="9"/>
      <c r="C33" s="9"/>
      <c r="D33" s="9"/>
      <c r="E33" s="9"/>
      <c r="F33" s="17" t="s">
        <v>8</v>
      </c>
      <c r="G33" s="17" t="s">
        <v>9</v>
      </c>
      <c r="H33" s="17" t="s">
        <v>10</v>
      </c>
      <c r="I33" s="15" t="s">
        <v>11</v>
      </c>
      <c r="J33" s="15" t="s">
        <v>12</v>
      </c>
      <c r="K33" s="18"/>
      <c r="L33" s="13"/>
      <c r="M33" s="13"/>
      <c r="N33" s="13"/>
    </row>
    <row r="34" customFormat="false" ht="18.75" hidden="false" customHeight="false" outlineLevel="0" collapsed="false">
      <c r="B34" s="29" t="s">
        <v>35</v>
      </c>
      <c r="C34" s="2"/>
      <c r="D34" s="2"/>
      <c r="E34" s="24"/>
      <c r="F34" s="25" t="n">
        <v>956.94</v>
      </c>
      <c r="G34" s="25" t="n">
        <v>1183.97988311371</v>
      </c>
      <c r="H34" s="25" t="n">
        <v>1164.48037048898</v>
      </c>
      <c r="I34" s="26" t="n">
        <f aca="false">(G34-F34)*100/F34</f>
        <v>23.7256132164723</v>
      </c>
      <c r="J34" s="26" t="n">
        <f aca="false">(H34-G34)*100/G34</f>
        <v>-1.64694627863478</v>
      </c>
      <c r="K34" s="27"/>
      <c r="M34" s="28" t="s">
        <v>36</v>
      </c>
      <c r="N34" s="28"/>
    </row>
    <row r="35" customFormat="false" ht="18.75" hidden="false" customHeight="false" outlineLevel="0" collapsed="false">
      <c r="A35" s="23"/>
      <c r="C35" s="22" t="s">
        <v>15</v>
      </c>
      <c r="D35" s="23"/>
      <c r="E35" s="24"/>
      <c r="F35" s="25" t="n">
        <v>876.8</v>
      </c>
      <c r="G35" s="25" t="n">
        <v>1109.27040418799</v>
      </c>
      <c r="H35" s="25" t="n">
        <v>1153.7448440709</v>
      </c>
      <c r="I35" s="26" t="n">
        <f aca="false">(G35-F35)*100/F35</f>
        <v>26.5135041272796</v>
      </c>
      <c r="J35" s="26" t="n">
        <f aca="false">(H35-G35)*100/G35</f>
        <v>4.00934161003546</v>
      </c>
      <c r="K35" s="27"/>
      <c r="L35" s="28"/>
      <c r="M35" s="28"/>
      <c r="N35" s="28" t="s">
        <v>16</v>
      </c>
    </row>
    <row r="36" customFormat="false" ht="18.75" hidden="false" customHeight="false" outlineLevel="0" collapsed="false">
      <c r="A36" s="2"/>
      <c r="B36" s="2"/>
      <c r="C36" s="29" t="s">
        <v>17</v>
      </c>
      <c r="D36" s="2"/>
      <c r="E36" s="24"/>
      <c r="F36" s="25" t="n">
        <v>1658.66</v>
      </c>
      <c r="G36" s="25" t="n">
        <v>1792.29800197413</v>
      </c>
      <c r="H36" s="25" t="n">
        <v>1595.33787088782</v>
      </c>
      <c r="I36" s="26" t="n">
        <f aca="false">(G36-F36)*100/F36</f>
        <v>8.05698587860855</v>
      </c>
      <c r="J36" s="26" t="n">
        <f aca="false">(H36-G36)*100/G36</f>
        <v>-10.9892512779331</v>
      </c>
      <c r="K36" s="2"/>
      <c r="L36" s="28"/>
      <c r="M36" s="28"/>
      <c r="N36" s="28" t="s">
        <v>18</v>
      </c>
    </row>
    <row r="37" customFormat="false" ht="18.75" hidden="false" customHeight="false" outlineLevel="0" collapsed="false">
      <c r="A37" s="30" t="s">
        <v>37</v>
      </c>
      <c r="B37" s="2"/>
      <c r="C37" s="2"/>
      <c r="D37" s="2"/>
      <c r="E37" s="24"/>
      <c r="F37" s="25"/>
      <c r="G37" s="25"/>
      <c r="H37" s="25"/>
      <c r="I37" s="26"/>
      <c r="J37" s="26"/>
      <c r="K37" s="27"/>
      <c r="L37" s="28" t="s">
        <v>38</v>
      </c>
      <c r="M37" s="28"/>
      <c r="N37" s="28"/>
    </row>
    <row r="38" customFormat="false" ht="18.75" hidden="false" customHeight="false" outlineLevel="0" collapsed="false">
      <c r="A38" s="28"/>
      <c r="B38" s="22" t="s">
        <v>27</v>
      </c>
      <c r="C38" s="23"/>
      <c r="D38" s="23"/>
      <c r="E38" s="24"/>
      <c r="F38" s="25" t="n">
        <v>1005.33</v>
      </c>
      <c r="G38" s="25" t="n">
        <v>1205.45</v>
      </c>
      <c r="H38" s="25" t="n">
        <v>1333.52</v>
      </c>
      <c r="I38" s="26" t="n">
        <f aca="false">(G38-F38)*100/F38</f>
        <v>19.9059015447664</v>
      </c>
      <c r="J38" s="26" t="n">
        <f aca="false">(H38-G38)*100/G38</f>
        <v>10.6242482060641</v>
      </c>
      <c r="K38" s="27"/>
      <c r="L38" s="28"/>
      <c r="M38" s="28" t="s">
        <v>28</v>
      </c>
      <c r="N38" s="28"/>
    </row>
    <row r="39" customFormat="false" ht="18.75" hidden="false" customHeight="false" outlineLevel="0" collapsed="false">
      <c r="A39" s="23"/>
      <c r="C39" s="22" t="s">
        <v>15</v>
      </c>
      <c r="D39" s="23"/>
      <c r="E39" s="24"/>
      <c r="F39" s="25" t="n">
        <v>878.35</v>
      </c>
      <c r="G39" s="25" t="n">
        <v>981.12</v>
      </c>
      <c r="H39" s="25" t="n">
        <v>1208.56</v>
      </c>
      <c r="I39" s="26" t="n">
        <f aca="false">(G39-F39)*100/F39</f>
        <v>11.7003472419878</v>
      </c>
      <c r="J39" s="26" t="n">
        <f aca="false">(H39-G39)*100/G39</f>
        <v>23.1816699282453</v>
      </c>
      <c r="K39" s="27"/>
      <c r="L39" s="28"/>
      <c r="M39" s="28"/>
      <c r="N39" s="28" t="s">
        <v>16</v>
      </c>
    </row>
    <row r="40" customFormat="false" ht="18.75" hidden="false" customHeight="false" outlineLevel="0" collapsed="false">
      <c r="A40" s="2"/>
      <c r="C40" s="29" t="s">
        <v>17</v>
      </c>
      <c r="D40" s="2"/>
      <c r="E40" s="24"/>
      <c r="F40" s="25" t="n">
        <v>126.98</v>
      </c>
      <c r="G40" s="25" t="n">
        <v>224.33</v>
      </c>
      <c r="H40" s="25" t="n">
        <v>124.96</v>
      </c>
      <c r="I40" s="26" t="n">
        <f aca="false">(G40-F40)*100/F40</f>
        <v>76.6656166325406</v>
      </c>
      <c r="J40" s="26" t="n">
        <f aca="false">(H40-G40)*100/G40</f>
        <v>-44.296349128516</v>
      </c>
      <c r="K40" s="27"/>
      <c r="L40" s="28"/>
      <c r="M40" s="28"/>
      <c r="N40" s="28" t="s">
        <v>18</v>
      </c>
    </row>
    <row r="41" customFormat="false" ht="3" hidden="false" customHeight="true" outlineLevel="0" collapsed="false">
      <c r="A41" s="32"/>
      <c r="B41" s="32"/>
      <c r="C41" s="32"/>
      <c r="D41" s="32"/>
      <c r="E41" s="33"/>
      <c r="F41" s="34"/>
      <c r="G41" s="34"/>
      <c r="H41" s="34"/>
      <c r="I41" s="35"/>
      <c r="J41" s="35"/>
      <c r="K41" s="36"/>
      <c r="L41" s="37"/>
      <c r="M41" s="37"/>
      <c r="N41" s="37"/>
    </row>
    <row r="42" customFormat="false" ht="18.75" hidden="false" customHeight="false" outlineLevel="0" collapsed="false">
      <c r="A42" s="2"/>
      <c r="B42" s="2"/>
      <c r="C42" s="2"/>
      <c r="D42" s="2"/>
      <c r="E42" s="38"/>
      <c r="F42" s="39"/>
      <c r="G42" s="39"/>
      <c r="H42" s="39"/>
      <c r="I42" s="2"/>
      <c r="J42" s="2"/>
      <c r="K42" s="2"/>
      <c r="L42" s="28"/>
      <c r="M42" s="28"/>
      <c r="N42" s="28"/>
    </row>
    <row r="43" customFormat="false" ht="18.75" hidden="false" customHeight="false" outlineLevel="0" collapsed="false">
      <c r="A43" s="2"/>
      <c r="B43" s="29" t="s">
        <v>39</v>
      </c>
      <c r="C43" s="2"/>
      <c r="D43" s="2"/>
      <c r="E43" s="38"/>
      <c r="F43" s="39"/>
      <c r="G43" s="39"/>
      <c r="H43" s="39"/>
      <c r="I43" s="2"/>
      <c r="J43" s="2"/>
      <c r="K43" s="2"/>
      <c r="L43" s="28"/>
      <c r="M43" s="28"/>
      <c r="N43" s="28"/>
    </row>
    <row r="44" customFormat="false" ht="18.75" hidden="false" customHeight="false" outlineLevel="0" collapsed="false">
      <c r="A44" s="2"/>
      <c r="B44" s="2"/>
      <c r="C44" s="40" t="s">
        <v>40</v>
      </c>
      <c r="D44" s="29" t="s">
        <v>41</v>
      </c>
      <c r="E44" s="38"/>
      <c r="F44" s="41"/>
      <c r="G44" s="39"/>
      <c r="H44" s="39"/>
      <c r="I44" s="2"/>
      <c r="J44" s="2"/>
      <c r="K44" s="2"/>
      <c r="L44" s="28"/>
      <c r="M44" s="28"/>
      <c r="N44" s="28"/>
    </row>
    <row r="45" customFormat="false" ht="18.75" hidden="false" customHeight="false" outlineLevel="0" collapsed="false">
      <c r="A45" s="2"/>
      <c r="B45" s="2"/>
      <c r="C45" s="2"/>
      <c r="D45" s="29" t="s">
        <v>42</v>
      </c>
      <c r="E45" s="38"/>
      <c r="F45" s="39"/>
      <c r="G45" s="39"/>
      <c r="H45" s="39"/>
      <c r="I45" s="2"/>
      <c r="J45" s="2"/>
      <c r="K45" s="2"/>
      <c r="L45" s="28"/>
      <c r="M45" s="28"/>
      <c r="N45" s="28"/>
    </row>
    <row r="46" customFormat="false" ht="18.75" hidden="false" customHeight="false" outlineLevel="0" collapsed="false">
      <c r="A46" s="2"/>
      <c r="B46" s="2"/>
      <c r="C46" s="2"/>
      <c r="D46" s="2" t="s">
        <v>43</v>
      </c>
      <c r="E46" s="42"/>
      <c r="F46" s="43"/>
      <c r="G46" s="41"/>
      <c r="H46" s="41"/>
      <c r="I46" s="2"/>
      <c r="J46" s="2"/>
      <c r="K46" s="2"/>
      <c r="L46" s="28"/>
      <c r="M46" s="28"/>
      <c r="N46" s="28"/>
    </row>
    <row r="47" customFormat="false" ht="18.75" hidden="false" customHeight="false" outlineLevel="0" collapsed="false">
      <c r="A47" s="2"/>
      <c r="B47" s="2"/>
      <c r="D47" s="1" t="s">
        <v>44</v>
      </c>
      <c r="E47" s="42"/>
      <c r="F47" s="43"/>
      <c r="G47" s="39"/>
      <c r="H47" s="39"/>
      <c r="I47" s="2"/>
      <c r="J47" s="2"/>
      <c r="K47" s="2"/>
      <c r="L47" s="28"/>
      <c r="M47" s="28"/>
      <c r="N47" s="28"/>
    </row>
    <row r="48" customFormat="false" ht="18.75" hidden="false" customHeight="false" outlineLevel="0" collapsed="false">
      <c r="A48" s="2"/>
      <c r="B48" s="2"/>
      <c r="C48" s="40" t="s">
        <v>45</v>
      </c>
      <c r="D48" s="29" t="s">
        <v>46</v>
      </c>
      <c r="E48" s="2"/>
      <c r="F48" s="2"/>
      <c r="G48" s="43"/>
      <c r="H48" s="43"/>
      <c r="I48" s="2"/>
      <c r="J48" s="2"/>
      <c r="K48" s="2"/>
      <c r="L48" s="28"/>
      <c r="M48" s="28"/>
      <c r="N48" s="28"/>
    </row>
    <row r="49" customFormat="false" ht="18.75" hidden="false" customHeight="false" outlineLevel="0" collapsed="false">
      <c r="A49" s="2"/>
      <c r="B49" s="2"/>
      <c r="C49" s="40"/>
      <c r="D49" s="2" t="s">
        <v>47</v>
      </c>
      <c r="E49" s="2"/>
      <c r="F49" s="2"/>
      <c r="G49" s="43"/>
      <c r="H49" s="43"/>
      <c r="I49" s="2"/>
      <c r="J49" s="2"/>
      <c r="K49" s="2"/>
      <c r="L49" s="28"/>
      <c r="M49" s="28"/>
      <c r="N49" s="28"/>
    </row>
    <row r="50" customFormat="false" ht="18.75" hidden="false" customHeight="false" outlineLevel="0" collapsed="false">
      <c r="B50" s="30" t="s">
        <v>48</v>
      </c>
      <c r="G50" s="43"/>
      <c r="H50" s="43"/>
      <c r="I50" s="2"/>
      <c r="J50" s="2"/>
      <c r="K50" s="2"/>
      <c r="L50" s="28"/>
      <c r="M50" s="28"/>
      <c r="N50" s="28"/>
    </row>
    <row r="51" customFormat="false" ht="18.75" hidden="false" customHeight="false" outlineLevel="0" collapsed="false">
      <c r="B51" s="1" t="s">
        <v>49</v>
      </c>
      <c r="G51" s="2"/>
      <c r="H51" s="2"/>
      <c r="I51" s="2"/>
      <c r="J51" s="2"/>
      <c r="K51" s="2"/>
      <c r="L51" s="28"/>
      <c r="M51" s="28"/>
      <c r="N51" s="28"/>
    </row>
    <row r="52" customFormat="false" ht="18.75" hidden="false" customHeight="false" outlineLevel="0" collapsed="false">
      <c r="L52" s="44"/>
      <c r="M52" s="44"/>
      <c r="N52" s="28"/>
    </row>
    <row r="53" customFormat="false" ht="18.75" hidden="false" customHeight="false" outlineLevel="0" collapsed="false">
      <c r="L53" s="44"/>
      <c r="M53" s="44"/>
      <c r="N53" s="28"/>
    </row>
    <row r="54" customFormat="false" ht="18.75" hidden="false" customHeight="false" outlineLevel="0" collapsed="false">
      <c r="C54" s="45"/>
      <c r="L54" s="44"/>
      <c r="M54" s="44"/>
      <c r="N54" s="28"/>
    </row>
    <row r="55" customFormat="false" ht="18.75" hidden="false" customHeight="false" outlineLevel="0" collapsed="false">
      <c r="B55" s="46"/>
      <c r="C55" s="45"/>
      <c r="L55" s="44"/>
      <c r="M55" s="44"/>
      <c r="N55" s="28"/>
    </row>
    <row r="56" customFormat="false" ht="18.75" hidden="false" customHeight="false" outlineLevel="0" collapsed="false">
      <c r="E56" s="47"/>
      <c r="L56" s="44"/>
      <c r="M56" s="44"/>
      <c r="N56" s="28"/>
    </row>
    <row r="57" s="2" customFormat="true" ht="18.75" hidden="false" customHeight="false" outlineLevel="0" collapsed="false">
      <c r="A57" s="1"/>
      <c r="B57" s="1"/>
      <c r="C57" s="48"/>
      <c r="D57" s="1"/>
      <c r="E57" s="1"/>
      <c r="F57" s="1"/>
      <c r="G57" s="1"/>
      <c r="H57" s="1"/>
      <c r="I57" s="1"/>
      <c r="J57" s="1"/>
      <c r="K57" s="1"/>
      <c r="L57" s="44"/>
      <c r="M57" s="44"/>
      <c r="N57" s="28"/>
      <c r="P57" s="1"/>
    </row>
    <row r="58" s="2" customFormat="true" ht="18.75" hidden="false" customHeight="false" outlineLevel="0" collapsed="false">
      <c r="A58" s="1"/>
      <c r="B58" s="1"/>
      <c r="C58" s="48"/>
      <c r="D58" s="1"/>
      <c r="E58" s="1"/>
      <c r="F58" s="1"/>
      <c r="G58" s="1"/>
      <c r="H58" s="1"/>
      <c r="I58" s="1"/>
      <c r="J58" s="1"/>
      <c r="K58" s="1"/>
      <c r="L58" s="44"/>
      <c r="M58" s="44"/>
      <c r="N58" s="28"/>
      <c r="P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44"/>
      <c r="M59" s="44"/>
      <c r="N59" s="28"/>
      <c r="P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44"/>
      <c r="M60" s="44"/>
      <c r="N60" s="28"/>
      <c r="P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44"/>
      <c r="M61" s="44"/>
      <c r="N61" s="28"/>
      <c r="P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44"/>
      <c r="M62" s="44"/>
      <c r="N62" s="28"/>
      <c r="P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44"/>
      <c r="M63" s="44"/>
      <c r="N63" s="28"/>
      <c r="P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44"/>
      <c r="M64" s="44"/>
      <c r="N64" s="28"/>
      <c r="P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44"/>
      <c r="M65" s="44"/>
      <c r="N65" s="28"/>
      <c r="P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44"/>
      <c r="M66" s="44"/>
      <c r="N66" s="28"/>
      <c r="P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4"/>
      <c r="M67" s="44"/>
      <c r="N67" s="28"/>
      <c r="P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44"/>
      <c r="M68" s="44"/>
      <c r="N68" s="28"/>
      <c r="P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4"/>
      <c r="M69" s="44"/>
      <c r="N69" s="28"/>
      <c r="P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44"/>
      <c r="M70" s="44"/>
      <c r="N70" s="28"/>
      <c r="P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44"/>
      <c r="M71" s="44"/>
      <c r="N71" s="28"/>
      <c r="P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44"/>
      <c r="M72" s="44"/>
      <c r="N72" s="28"/>
      <c r="P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44"/>
      <c r="M73" s="44"/>
      <c r="N73" s="28"/>
      <c r="P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44"/>
      <c r="M74" s="44"/>
      <c r="N74" s="28"/>
      <c r="P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44"/>
      <c r="M75" s="44"/>
      <c r="N75" s="28"/>
      <c r="P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44"/>
      <c r="M76" s="44"/>
      <c r="N76" s="28"/>
      <c r="P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44"/>
      <c r="M77" s="44"/>
      <c r="N77" s="28"/>
      <c r="P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44"/>
      <c r="M78" s="44"/>
      <c r="N78" s="28"/>
      <c r="P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44"/>
      <c r="M79" s="44"/>
      <c r="N79" s="28"/>
      <c r="P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44"/>
      <c r="M80" s="44"/>
      <c r="N80" s="28"/>
      <c r="P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44"/>
      <c r="M81" s="44"/>
      <c r="N81" s="28"/>
      <c r="P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44"/>
      <c r="M82" s="44"/>
      <c r="N82" s="28"/>
      <c r="P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44"/>
      <c r="M83" s="44"/>
      <c r="N83" s="28"/>
      <c r="P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44"/>
      <c r="M84" s="44"/>
      <c r="N84" s="28"/>
      <c r="P84" s="1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44"/>
      <c r="M85" s="44"/>
      <c r="N85" s="28"/>
      <c r="P85" s="1"/>
    </row>
    <row r="86" s="2" customFormat="tru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44"/>
      <c r="M86" s="44"/>
      <c r="N86" s="28"/>
      <c r="P86" s="1"/>
    </row>
    <row r="87" s="2" customFormat="tru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44"/>
      <c r="M87" s="44"/>
      <c r="N87" s="28"/>
      <c r="P87" s="1"/>
    </row>
    <row r="88" s="2" customFormat="tru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44"/>
      <c r="M88" s="44"/>
      <c r="N88" s="28"/>
      <c r="P88" s="1"/>
    </row>
    <row r="89" s="2" customFormat="tru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44"/>
      <c r="M89" s="44"/>
      <c r="N89" s="28"/>
      <c r="P89" s="1"/>
    </row>
    <row r="90" s="2" customFormat="true" ht="18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44"/>
      <c r="M90" s="44"/>
      <c r="N90" s="28"/>
      <c r="P90" s="1"/>
    </row>
    <row r="91" s="2" customFormat="tru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44"/>
      <c r="M91" s="44"/>
      <c r="N91" s="28"/>
      <c r="P91" s="1"/>
    </row>
    <row r="92" s="2" customFormat="true" ht="18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44"/>
      <c r="M92" s="44"/>
      <c r="N92" s="28"/>
      <c r="P92" s="1"/>
    </row>
    <row r="93" s="2" customFormat="true" ht="18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44"/>
      <c r="M93" s="44"/>
      <c r="N93" s="28"/>
      <c r="P93" s="1"/>
    </row>
    <row r="94" s="2" customFormat="tru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44"/>
      <c r="M94" s="44"/>
      <c r="N94" s="28"/>
      <c r="P94" s="1"/>
    </row>
    <row r="95" s="2" customFormat="true" ht="18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44"/>
      <c r="M95" s="44"/>
      <c r="N95" s="28"/>
      <c r="P95" s="1"/>
    </row>
    <row r="96" s="2" customFormat="true" ht="18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44"/>
      <c r="M96" s="44"/>
      <c r="N96" s="28"/>
      <c r="P96" s="1"/>
    </row>
    <row r="97" s="2" customFormat="true" ht="18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44"/>
      <c r="M97" s="44"/>
      <c r="N97" s="28"/>
      <c r="P97" s="1"/>
    </row>
    <row r="98" s="2" customFormat="true" ht="18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44"/>
      <c r="M98" s="44"/>
      <c r="N98" s="28"/>
      <c r="P98" s="1"/>
    </row>
    <row r="99" s="2" customFormat="true" ht="18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44"/>
      <c r="M99" s="44"/>
      <c r="N99" s="28"/>
      <c r="P99" s="1"/>
    </row>
    <row r="100" s="2" customFormat="true" ht="18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44"/>
      <c r="M100" s="44"/>
      <c r="N100" s="28"/>
      <c r="P100" s="1"/>
    </row>
    <row r="101" s="2" customFormat="true" ht="18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44"/>
      <c r="M101" s="44"/>
      <c r="N101" s="28"/>
      <c r="P101" s="1"/>
    </row>
    <row r="102" s="2" customFormat="true" ht="18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44"/>
      <c r="M102" s="44"/>
      <c r="N102" s="28"/>
      <c r="P102" s="1"/>
    </row>
    <row r="103" s="2" customFormat="tru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44"/>
      <c r="M103" s="44"/>
      <c r="N103" s="28"/>
      <c r="P103" s="1"/>
    </row>
    <row r="104" s="2" customFormat="true" ht="18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44"/>
      <c r="M104" s="44"/>
      <c r="N104" s="28"/>
      <c r="P104" s="1"/>
    </row>
    <row r="105" s="2" customFormat="true" ht="18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44"/>
      <c r="M105" s="44"/>
      <c r="N105" s="28"/>
      <c r="P105" s="1"/>
    </row>
  </sheetData>
  <mergeCells count="8">
    <mergeCell ref="A4:E6"/>
    <mergeCell ref="I4:J4"/>
    <mergeCell ref="L4:N6"/>
    <mergeCell ref="I5:J5"/>
    <mergeCell ref="A31:E33"/>
    <mergeCell ref="I31:J31"/>
    <mergeCell ref="L31:N33"/>
    <mergeCell ref="I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25:06Z</dcterms:created>
  <dc:creator>mai</dc:creator>
  <dc:description/>
  <dc:language>en-US</dc:language>
  <cp:lastModifiedBy>mai</cp:lastModifiedBy>
  <dcterms:modified xsi:type="dcterms:W3CDTF">2014-09-22T05:25:24Z</dcterms:modified>
  <cp:revision>0</cp:revision>
  <dc:subject/>
  <dc:title/>
</cp:coreProperties>
</file>