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3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ทศบาลเมืองปัตตานี</t>
  </si>
  <si>
    <t xml:space="preserve">Pattani Town Municipalty</t>
  </si>
  <si>
    <t xml:space="preserve">เทศบาลตำบลโคกโพธิ์</t>
  </si>
  <si>
    <t xml:space="preserve"> -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เทศบาลตำบลปะนาเระ</t>
  </si>
  <si>
    <t xml:space="preserve">Panare Subdistrict Municipality</t>
  </si>
  <si>
    <t xml:space="preserve">เทศบาลตำบลมายอ</t>
  </si>
  <si>
    <t xml:space="preserve">Mayo Subdistrict Municipality</t>
  </si>
  <si>
    <t xml:space="preserve">เทศบาลตำบลยะรัง</t>
  </si>
  <si>
    <t xml:space="preserve">Yarang Subdistrict Municipality</t>
  </si>
  <si>
    <t xml:space="preserve">เทศบาลตำบลตะลุบัน</t>
  </si>
  <si>
    <t xml:space="preserve">Taluban Subdistrict Municipality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เทศบาลตำบลรูสะมิแล</t>
  </si>
  <si>
    <t xml:space="preserve">rusamilae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ัตตานี</t>
    </r>
  </si>
  <si>
    <t xml:space="preserve"> Source:  Pattani Provincial Local Office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80</xdr:colOff>
      <xdr:row>0</xdr:row>
      <xdr:rowOff>0</xdr:rowOff>
    </xdr:from>
    <xdr:to>
      <xdr:col>17</xdr:col>
      <xdr:colOff>232200</xdr:colOff>
      <xdr:row>27</xdr:row>
      <xdr:rowOff>198720</xdr:rowOff>
    </xdr:to>
    <xdr:grpSp>
      <xdr:nvGrpSpPr>
        <xdr:cNvPr id="0" name="Group 6"/>
        <xdr:cNvGrpSpPr/>
      </xdr:nvGrpSpPr>
      <xdr:grpSpPr>
        <a:xfrm>
          <a:off x="14747760" y="0"/>
          <a:ext cx="869760" cy="6449040"/>
          <a:chOff x="14747760" y="0"/>
          <a:chExt cx="869760" cy="6449040"/>
        </a:xfrm>
      </xdr:grpSpPr>
      <xdr:sp>
        <xdr:nvSpPr>
          <xdr:cNvPr id="1" name="Text Box 6"/>
          <xdr:cNvSpPr/>
        </xdr:nvSpPr>
        <xdr:spPr>
          <a:xfrm>
            <a:off x="14849640" y="311040"/>
            <a:ext cx="767880" cy="36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7760" y="0"/>
            <a:ext cx="7678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6400" y="314280"/>
            <a:ext cx="4680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63320</xdr:colOff>
      <xdr:row>28</xdr:row>
      <xdr:rowOff>18720</xdr:rowOff>
    </xdr:from>
    <xdr:to>
      <xdr:col>17</xdr:col>
      <xdr:colOff>100080</xdr:colOff>
      <xdr:row>52</xdr:row>
      <xdr:rowOff>188640</xdr:rowOff>
    </xdr:to>
    <xdr:grpSp>
      <xdr:nvGrpSpPr>
        <xdr:cNvPr id="4" name="Group 6"/>
        <xdr:cNvGrpSpPr/>
      </xdr:nvGrpSpPr>
      <xdr:grpSpPr>
        <a:xfrm>
          <a:off x="14617800" y="6477840"/>
          <a:ext cx="867600" cy="5642280"/>
          <a:chOff x="14617800" y="6477840"/>
          <a:chExt cx="867600" cy="5642280"/>
        </a:xfrm>
      </xdr:grpSpPr>
      <xdr:sp>
        <xdr:nvSpPr>
          <xdr:cNvPr id="5" name="Text Box 6"/>
          <xdr:cNvSpPr/>
        </xdr:nvSpPr>
        <xdr:spPr>
          <a:xfrm>
            <a:off x="14864400" y="7980840"/>
            <a:ext cx="62100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17800" y="11778840"/>
            <a:ext cx="81000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76000" y="6477840"/>
            <a:ext cx="43920" cy="53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7" activeCellId="0" sqref="O5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0.99"/>
    <col collapsed="false" customWidth="true" hidden="false" outlineLevel="0" max="9" min="9" style="1" width="10.42"/>
    <col collapsed="false" customWidth="true" hidden="false" outlineLevel="0" max="10" min="10" style="1" width="10.13"/>
    <col collapsed="false" customWidth="true" hidden="false" outlineLevel="0" max="12" min="11" style="1" width="10.99"/>
    <col collapsed="false" customWidth="true" hidden="false" outlineLevel="0" max="13" min="13" style="1" width="10.13"/>
    <col collapsed="false" customWidth="true" hidden="false" outlineLevel="0" max="14" min="14" style="1" width="1.28"/>
    <col collapsed="false" customWidth="true" hidden="false" outlineLevel="0" max="15" min="15" style="1" width="23.42"/>
    <col collapsed="false" customWidth="true" hidden="false" outlineLevel="0" max="16" min="16" style="1" width="2.28"/>
    <col collapsed="false" customWidth="true" hidden="false" outlineLevel="0" max="17" min="17" style="1" width="4.13"/>
    <col collapsed="false" customWidth="false" hidden="false" outlineLevel="0" max="257" min="18" style="1" width="9.13"/>
  </cols>
  <sheetData>
    <row r="1" s="2" customFormat="true" ht="20.8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1" hidden="false" customHeight="true" outlineLevel="0" collapsed="false">
      <c r="A11" s="20"/>
      <c r="B11" s="24" t="s">
        <v>33</v>
      </c>
      <c r="C11" s="20"/>
      <c r="D11" s="21"/>
      <c r="E11" s="25" t="n">
        <v>19004566.92</v>
      </c>
      <c r="F11" s="25" t="n">
        <v>3706950.06</v>
      </c>
      <c r="G11" s="25" t="n">
        <v>6585171.38</v>
      </c>
      <c r="H11" s="25" t="n">
        <v>2744701.71</v>
      </c>
      <c r="I11" s="25" t="n">
        <v>206914.92</v>
      </c>
      <c r="J11" s="25" t="n">
        <v>63430523</v>
      </c>
      <c r="K11" s="25" t="n">
        <v>168177637.15</v>
      </c>
      <c r="L11" s="25" t="n">
        <v>396103763.98</v>
      </c>
      <c r="M11" s="25" t="n">
        <v>22838226.86</v>
      </c>
      <c r="N11" s="23"/>
      <c r="O11" s="26" t="s">
        <v>34</v>
      </c>
    </row>
    <row r="12" s="11" customFormat="true" ht="21" hidden="false" customHeight="true" outlineLevel="0" collapsed="false">
      <c r="A12" s="20"/>
      <c r="B12" s="24" t="s">
        <v>35</v>
      </c>
      <c r="C12" s="20"/>
      <c r="D12" s="21"/>
      <c r="E12" s="25" t="n">
        <v>1022391.21</v>
      </c>
      <c r="F12" s="25" t="n">
        <v>236324.94</v>
      </c>
      <c r="G12" s="25" t="n">
        <v>598928.95</v>
      </c>
      <c r="H12" s="25" t="s">
        <v>36</v>
      </c>
      <c r="I12" s="25" t="n">
        <v>51120</v>
      </c>
      <c r="J12" s="25" t="n">
        <v>9156208</v>
      </c>
      <c r="K12" s="25" t="s">
        <v>36</v>
      </c>
      <c r="L12" s="25" t="n">
        <v>2619833.58</v>
      </c>
      <c r="M12" s="25" t="n">
        <v>2619833.58</v>
      </c>
      <c r="N12" s="23"/>
      <c r="O12" s="26" t="s">
        <v>37</v>
      </c>
    </row>
    <row r="13" s="11" customFormat="true" ht="21" hidden="false" customHeight="true" outlineLevel="0" collapsed="false">
      <c r="A13" s="20"/>
      <c r="B13" s="24" t="s">
        <v>38</v>
      </c>
      <c r="C13" s="20"/>
      <c r="D13" s="21"/>
      <c r="E13" s="25" t="n">
        <v>645415.38</v>
      </c>
      <c r="F13" s="25" t="n">
        <v>198255.85</v>
      </c>
      <c r="G13" s="25" t="n">
        <v>428923.38</v>
      </c>
      <c r="H13" s="25" t="s">
        <v>36</v>
      </c>
      <c r="I13" s="25" t="n">
        <v>69406.94</v>
      </c>
      <c r="J13" s="25" t="n">
        <v>10763164</v>
      </c>
      <c r="K13" s="25" t="n">
        <v>526157.66</v>
      </c>
      <c r="L13" s="25" t="n">
        <v>39336487.43</v>
      </c>
      <c r="M13" s="25" t="n">
        <v>2519002.73</v>
      </c>
      <c r="N13" s="23"/>
      <c r="O13" s="26" t="s">
        <v>39</v>
      </c>
    </row>
    <row r="14" s="11" customFormat="true" ht="21" hidden="false" customHeight="true" outlineLevel="0" collapsed="false">
      <c r="A14" s="20"/>
      <c r="B14" s="24" t="s">
        <v>40</v>
      </c>
      <c r="C14" s="20"/>
      <c r="D14" s="21"/>
      <c r="E14" s="25" t="n">
        <v>41099.81</v>
      </c>
      <c r="F14" s="25" t="n">
        <v>34630</v>
      </c>
      <c r="G14" s="25" t="n">
        <v>6250</v>
      </c>
      <c r="H14" s="25" t="s">
        <v>36</v>
      </c>
      <c r="I14" s="25" t="n">
        <v>99880.95</v>
      </c>
      <c r="J14" s="25" t="n">
        <v>2114320</v>
      </c>
      <c r="K14" s="25" t="n">
        <v>16316994.26</v>
      </c>
      <c r="L14" s="25" t="n">
        <v>3813557</v>
      </c>
      <c r="M14" s="25" t="n">
        <v>879352</v>
      </c>
      <c r="N14" s="23"/>
      <c r="O14" s="26" t="s">
        <v>41</v>
      </c>
    </row>
    <row r="15" s="11" customFormat="true" ht="21" hidden="false" customHeight="true" outlineLevel="0" collapsed="false">
      <c r="A15" s="20"/>
      <c r="B15" s="24" t="s">
        <v>42</v>
      </c>
      <c r="C15" s="20"/>
      <c r="D15" s="21"/>
      <c r="E15" s="25" t="n">
        <v>163351.9</v>
      </c>
      <c r="F15" s="25" t="n">
        <v>2613786</v>
      </c>
      <c r="G15" s="25" t="n">
        <v>655958.95</v>
      </c>
      <c r="H15" s="25" t="s">
        <v>36</v>
      </c>
      <c r="I15" s="25" t="n">
        <v>9970.23</v>
      </c>
      <c r="J15" s="25" t="n">
        <v>15965833.6</v>
      </c>
      <c r="K15" s="25" t="n">
        <v>19021158.09</v>
      </c>
      <c r="L15" s="25" t="n">
        <v>37316278.55</v>
      </c>
      <c r="M15" s="25" t="n">
        <v>877174.36</v>
      </c>
      <c r="N15" s="23"/>
      <c r="O15" s="26" t="s">
        <v>43</v>
      </c>
    </row>
    <row r="16" s="11" customFormat="true" ht="21" hidden="false" customHeight="true" outlineLevel="0" collapsed="false">
      <c r="A16" s="20"/>
      <c r="B16" s="24" t="s">
        <v>44</v>
      </c>
      <c r="C16" s="20"/>
      <c r="D16" s="21"/>
      <c r="E16" s="25" t="n">
        <v>889362.6</v>
      </c>
      <c r="F16" s="25" t="n">
        <v>229138.25</v>
      </c>
      <c r="G16" s="25" t="n">
        <v>518805.44</v>
      </c>
      <c r="H16" s="25" t="s">
        <v>36</v>
      </c>
      <c r="I16" s="25" t="n">
        <v>1960</v>
      </c>
      <c r="J16" s="25" t="n">
        <v>-24840252.37</v>
      </c>
      <c r="K16" s="25" t="n">
        <v>24840252.37</v>
      </c>
      <c r="L16" s="25" t="n">
        <v>1008651.88</v>
      </c>
      <c r="M16" s="25" t="n">
        <v>3609275.84</v>
      </c>
      <c r="N16" s="23"/>
      <c r="O16" s="26" t="s">
        <v>45</v>
      </c>
    </row>
    <row r="17" s="11" customFormat="true" ht="21" hidden="false" customHeight="true" outlineLevel="0" collapsed="false">
      <c r="A17" s="20"/>
      <c r="B17" s="24" t="s">
        <v>46</v>
      </c>
      <c r="C17" s="20"/>
      <c r="D17" s="21"/>
      <c r="E17" s="25" t="n">
        <v>405205.75</v>
      </c>
      <c r="F17" s="25" t="n">
        <v>45828.5</v>
      </c>
      <c r="G17" s="25" t="n">
        <v>462513.36</v>
      </c>
      <c r="H17" s="25" t="s">
        <v>36</v>
      </c>
      <c r="I17" s="25" t="n">
        <v>15891784</v>
      </c>
      <c r="J17" s="25" t="n">
        <v>15891784</v>
      </c>
      <c r="K17" s="25" t="n">
        <v>23727924.32</v>
      </c>
      <c r="L17" s="25" t="n">
        <v>6341700</v>
      </c>
      <c r="M17" s="25" t="n">
        <v>7742293.56</v>
      </c>
      <c r="N17" s="23"/>
      <c r="O17" s="26" t="s">
        <v>47</v>
      </c>
    </row>
    <row r="18" s="11" customFormat="true" ht="21" hidden="false" customHeight="true" outlineLevel="0" collapsed="false">
      <c r="A18" s="20"/>
      <c r="B18" s="24" t="s">
        <v>48</v>
      </c>
      <c r="C18" s="20"/>
      <c r="D18" s="21"/>
      <c r="E18" s="25" t="n">
        <v>134973.15</v>
      </c>
      <c r="F18" s="25" t="n">
        <v>26127</v>
      </c>
      <c r="G18" s="25" t="s">
        <v>36</v>
      </c>
      <c r="H18" s="25" t="s">
        <v>36</v>
      </c>
      <c r="I18" s="25" t="n">
        <v>4050</v>
      </c>
      <c r="J18" s="25" t="n">
        <v>11367682</v>
      </c>
      <c r="K18" s="25" t="n">
        <v>15738522.08</v>
      </c>
      <c r="L18" s="25" t="n">
        <v>18593759.74</v>
      </c>
      <c r="M18" s="25" t="n">
        <v>2855237.66</v>
      </c>
      <c r="N18" s="23"/>
      <c r="O18" s="26" t="s">
        <v>49</v>
      </c>
    </row>
    <row r="19" s="11" customFormat="true" ht="21" hidden="false" customHeight="true" outlineLevel="0" collapsed="false">
      <c r="A19" s="20"/>
      <c r="B19" s="24" t="s">
        <v>50</v>
      </c>
      <c r="C19" s="20"/>
      <c r="D19" s="21"/>
      <c r="E19" s="25" t="n">
        <v>400148.14</v>
      </c>
      <c r="F19" s="25" t="n">
        <v>93190.75</v>
      </c>
      <c r="G19" s="25" t="n">
        <v>199754.64</v>
      </c>
      <c r="H19" s="25" t="s">
        <v>36</v>
      </c>
      <c r="I19" s="25" t="n">
        <v>88116.07</v>
      </c>
      <c r="J19" s="25" t="n">
        <v>12733991</v>
      </c>
      <c r="K19" s="25" t="n">
        <v>14574700.09</v>
      </c>
      <c r="L19" s="25" t="n">
        <v>16108585.66</v>
      </c>
      <c r="M19" s="25" t="n">
        <v>2586394</v>
      </c>
      <c r="N19" s="23"/>
      <c r="O19" s="26" t="s">
        <v>51</v>
      </c>
    </row>
    <row r="20" s="11" customFormat="true" ht="21" hidden="false" customHeight="true" outlineLevel="0" collapsed="false">
      <c r="A20" s="20"/>
      <c r="B20" s="24" t="s">
        <v>52</v>
      </c>
      <c r="C20" s="20"/>
      <c r="D20" s="21"/>
      <c r="E20" s="25" t="n">
        <v>1412154.2</v>
      </c>
      <c r="F20" s="25" t="n">
        <v>1269009</v>
      </c>
      <c r="G20" s="25" t="n">
        <v>2645515.13</v>
      </c>
      <c r="H20" s="25" t="s">
        <v>36</v>
      </c>
      <c r="I20" s="25" t="n">
        <v>132421.71</v>
      </c>
      <c r="J20" s="25" t="n">
        <v>32392299</v>
      </c>
      <c r="K20" s="25" t="n">
        <v>51593354.28</v>
      </c>
      <c r="L20" s="25" t="n">
        <v>79578973.99</v>
      </c>
      <c r="M20" s="25" t="n">
        <v>2392907.8</v>
      </c>
      <c r="N20" s="23"/>
      <c r="O20" s="26" t="s">
        <v>53</v>
      </c>
    </row>
    <row r="21" s="11" customFormat="true" ht="21" hidden="false" customHeight="true" outlineLevel="0" collapsed="false">
      <c r="A21" s="20"/>
      <c r="B21" s="24" t="s">
        <v>54</v>
      </c>
      <c r="C21" s="20"/>
      <c r="D21" s="21"/>
      <c r="E21" s="25" t="n">
        <v>456126.3</v>
      </c>
      <c r="F21" s="25" t="n">
        <v>405713.95</v>
      </c>
      <c r="G21" s="25" t="n">
        <v>415231.73</v>
      </c>
      <c r="H21" s="25" t="s">
        <v>36</v>
      </c>
      <c r="I21" s="25" t="n">
        <v>16730</v>
      </c>
      <c r="J21" s="25" t="n">
        <v>19219590</v>
      </c>
      <c r="K21" s="25" t="n">
        <v>35059329.52</v>
      </c>
      <c r="L21" s="25" t="n">
        <v>27543237.6</v>
      </c>
      <c r="M21" s="25" t="n">
        <v>7744941.43</v>
      </c>
      <c r="N21" s="23"/>
      <c r="O21" s="26" t="s">
        <v>55</v>
      </c>
    </row>
    <row r="22" s="11" customFormat="true" ht="21" hidden="false" customHeight="true" outlineLevel="0" collapsed="false">
      <c r="A22" s="20"/>
      <c r="B22" s="24" t="s">
        <v>56</v>
      </c>
      <c r="C22" s="20"/>
      <c r="D22" s="21"/>
      <c r="E22" s="25" t="n">
        <v>341431.3</v>
      </c>
      <c r="F22" s="25" t="n">
        <v>148216</v>
      </c>
      <c r="G22" s="25" t="n">
        <v>328294.78</v>
      </c>
      <c r="H22" s="25" t="s">
        <v>36</v>
      </c>
      <c r="I22" s="25" t="n">
        <v>9975.22</v>
      </c>
      <c r="J22" s="25" t="n">
        <v>13248091</v>
      </c>
      <c r="K22" s="25" t="n">
        <v>23048531.93</v>
      </c>
      <c r="L22" s="25" t="n">
        <v>11095186</v>
      </c>
      <c r="M22" s="25" t="n">
        <v>2119619.63</v>
      </c>
      <c r="N22" s="23"/>
      <c r="O22" s="26" t="s">
        <v>57</v>
      </c>
    </row>
    <row r="23" s="11" customFormat="true" ht="21" hidden="false" customHeight="true" outlineLevel="0" collapsed="false">
      <c r="A23" s="23"/>
      <c r="B23" s="24" t="s">
        <v>58</v>
      </c>
      <c r="C23" s="23"/>
      <c r="D23" s="27"/>
      <c r="E23" s="25" t="n">
        <v>6843752.87</v>
      </c>
      <c r="F23" s="25" t="n">
        <v>863545.19</v>
      </c>
      <c r="G23" s="25" t="n">
        <v>220586.29</v>
      </c>
      <c r="H23" s="25" t="n">
        <v>824717</v>
      </c>
      <c r="I23" s="25" t="n">
        <v>440034</v>
      </c>
      <c r="J23" s="25" t="n">
        <v>20038331</v>
      </c>
      <c r="K23" s="25" t="n">
        <v>30031911.5</v>
      </c>
      <c r="L23" s="25" t="n">
        <v>39472140.85</v>
      </c>
      <c r="M23" s="25" t="n">
        <v>1592259.6</v>
      </c>
      <c r="N23" s="23"/>
      <c r="O23" s="28" t="s">
        <v>59</v>
      </c>
    </row>
    <row r="24" s="11" customFormat="true" ht="21" hidden="false" customHeight="true" outlineLevel="0" collapsed="false">
      <c r="A24" s="23"/>
      <c r="B24" s="23"/>
      <c r="C24" s="23"/>
      <c r="D24" s="27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</row>
    <row r="25" s="11" customFormat="true" ht="3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29"/>
      <c r="O25" s="29"/>
    </row>
    <row r="26" s="11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1" customFormat="true" ht="18.65" hidden="false" customHeight="false" outlineLevel="0" collapsed="false">
      <c r="B27" s="32" t="s">
        <v>60</v>
      </c>
    </row>
    <row r="28" s="11" customFormat="true" ht="16.45" hidden="false" customHeight="false" outlineLevel="0" collapsed="false">
      <c r="B28" s="33" t="s">
        <v>61</v>
      </c>
    </row>
    <row r="29" customFormat="false" ht="20.85" hidden="false" customHeight="false" outlineLevel="0" collapsed="false">
      <c r="A29" s="2"/>
      <c r="B29" s="3" t="s">
        <v>0</v>
      </c>
      <c r="C29" s="4" t="n">
        <v>16.2</v>
      </c>
      <c r="D29" s="3" t="s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7.65" hidden="false" customHeight="false" outlineLevel="0" collapsed="false">
      <c r="A30" s="5"/>
      <c r="B30" s="6" t="s">
        <v>2</v>
      </c>
      <c r="C30" s="4" t="n">
        <v>16.2</v>
      </c>
      <c r="D30" s="6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2" customFormat="false" ht="17.65" hidden="false" customHeight="fals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/>
      <c r="K32" s="9" t="s">
        <v>6</v>
      </c>
      <c r="L32" s="9"/>
      <c r="M32" s="9"/>
      <c r="N32" s="10" t="s">
        <v>7</v>
      </c>
      <c r="O32" s="10"/>
    </row>
    <row r="33" customFormat="false" ht="17.65" hidden="false" customHeight="false" outlineLevel="0" collapsed="false">
      <c r="A33" s="7"/>
      <c r="B33" s="7"/>
      <c r="C33" s="7"/>
      <c r="D33" s="7"/>
      <c r="E33" s="12" t="s">
        <v>8</v>
      </c>
      <c r="F33" s="12"/>
      <c r="G33" s="12"/>
      <c r="H33" s="12"/>
      <c r="I33" s="12"/>
      <c r="J33" s="12"/>
      <c r="K33" s="13" t="s">
        <v>9</v>
      </c>
      <c r="L33" s="13"/>
      <c r="M33" s="13"/>
      <c r="N33" s="10"/>
      <c r="O33" s="10"/>
    </row>
    <row r="34" customFormat="false" ht="17.65" hidden="false" customHeight="false" outlineLevel="0" collapsed="false">
      <c r="A34" s="7"/>
      <c r="B34" s="7"/>
      <c r="C34" s="7"/>
      <c r="D34" s="7"/>
      <c r="E34" s="17"/>
      <c r="F34" s="17"/>
      <c r="G34" s="17"/>
      <c r="H34" s="17"/>
      <c r="I34" s="17"/>
      <c r="J34" s="11"/>
      <c r="K34" s="16"/>
      <c r="L34" s="16" t="s">
        <v>6</v>
      </c>
      <c r="M34" s="16" t="s">
        <v>6</v>
      </c>
      <c r="N34" s="10"/>
      <c r="O34" s="10"/>
    </row>
    <row r="35" customFormat="false" ht="17.65" hidden="false" customHeight="false" outlineLevel="0" collapsed="false">
      <c r="A35" s="7"/>
      <c r="B35" s="7"/>
      <c r="C35" s="7"/>
      <c r="D35" s="7"/>
      <c r="E35" s="17" t="s">
        <v>10</v>
      </c>
      <c r="F35" s="17" t="s">
        <v>11</v>
      </c>
      <c r="G35" s="17" t="s">
        <v>12</v>
      </c>
      <c r="H35" s="17" t="s">
        <v>13</v>
      </c>
      <c r="I35" s="17" t="s">
        <v>14</v>
      </c>
      <c r="J35" s="16" t="s">
        <v>15</v>
      </c>
      <c r="K35" s="16" t="s">
        <v>16</v>
      </c>
      <c r="L35" s="16" t="s">
        <v>17</v>
      </c>
      <c r="M35" s="16" t="s">
        <v>18</v>
      </c>
      <c r="N35" s="10"/>
      <c r="O35" s="10"/>
    </row>
    <row r="36" customFormat="false" ht="17.65" hidden="false" customHeight="false" outlineLevel="0" collapsed="false">
      <c r="A36" s="7"/>
      <c r="B36" s="7"/>
      <c r="C36" s="7"/>
      <c r="D36" s="7"/>
      <c r="E36" s="14" t="s">
        <v>19</v>
      </c>
      <c r="F36" s="17" t="s">
        <v>20</v>
      </c>
      <c r="G36" s="14" t="s">
        <v>21</v>
      </c>
      <c r="H36" s="14" t="s">
        <v>22</v>
      </c>
      <c r="I36" s="14" t="s">
        <v>23</v>
      </c>
      <c r="J36" s="14" t="s">
        <v>24</v>
      </c>
      <c r="K36" s="15" t="s">
        <v>25</v>
      </c>
      <c r="L36" s="15" t="s">
        <v>26</v>
      </c>
      <c r="M36" s="15" t="s">
        <v>27</v>
      </c>
      <c r="N36" s="10"/>
      <c r="O36" s="10"/>
    </row>
    <row r="37" customFormat="false" ht="17.65" hidden="false" customHeight="false" outlineLevel="0" collapsed="false">
      <c r="A37" s="7"/>
      <c r="B37" s="7"/>
      <c r="C37" s="7"/>
      <c r="D37" s="7"/>
      <c r="E37" s="18" t="s">
        <v>28</v>
      </c>
      <c r="F37" s="18" t="s">
        <v>29</v>
      </c>
      <c r="G37" s="18"/>
      <c r="H37" s="18" t="s">
        <v>30</v>
      </c>
      <c r="I37" s="18"/>
      <c r="J37" s="18"/>
      <c r="K37" s="19" t="s">
        <v>9</v>
      </c>
      <c r="L37" s="19" t="s">
        <v>31</v>
      </c>
      <c r="M37" s="19" t="s">
        <v>32</v>
      </c>
      <c r="N37" s="10"/>
      <c r="O37" s="10"/>
    </row>
    <row r="38" customFormat="false" ht="17.65" hidden="false" customHeight="false" outlineLevel="0" collapsed="false">
      <c r="A38" s="34" t="s">
        <v>62</v>
      </c>
      <c r="B38" s="34"/>
      <c r="C38" s="34"/>
      <c r="D38" s="34"/>
      <c r="E38" s="35" t="n">
        <f aca="false">SUM(E39:E50)</f>
        <v>14158499.91</v>
      </c>
      <c r="F38" s="35" t="n">
        <f aca="false">SUM(F39:F50)</f>
        <v>3761203</v>
      </c>
      <c r="G38" s="35" t="n">
        <f aca="false">SUM(G39:G50)</f>
        <v>5344945.4</v>
      </c>
      <c r="H38" s="35" t="n">
        <f aca="false">SUM(H39:H50)</f>
        <v>4768774</v>
      </c>
      <c r="I38" s="35" t="n">
        <f aca="false">SUM(I39:I50)</f>
        <v>2200623.79</v>
      </c>
      <c r="J38" s="35" t="n">
        <f aca="false">SUM(J39:J50)</f>
        <v>766074997.66</v>
      </c>
      <c r="K38" s="35" t="n">
        <f aca="false">SUM(K39:K50)</f>
        <v>818131672.92</v>
      </c>
      <c r="L38" s="35" t="n">
        <f aca="false">SUM(L39:L50)</f>
        <v>631431375.42</v>
      </c>
      <c r="M38" s="35" t="n">
        <f aca="false">SUM(M39:M50)</f>
        <v>103728825.45</v>
      </c>
      <c r="N38" s="36"/>
      <c r="O38" s="37" t="s">
        <v>63</v>
      </c>
    </row>
    <row r="39" customFormat="false" ht="17.65" hidden="false" customHeight="false" outlineLevel="0" collapsed="false">
      <c r="A39" s="37"/>
      <c r="B39" s="38" t="s">
        <v>64</v>
      </c>
      <c r="C39" s="37"/>
      <c r="D39" s="39"/>
      <c r="E39" s="40" t="n">
        <v>10245271.55</v>
      </c>
      <c r="F39" s="40" t="n">
        <v>1651659.19</v>
      </c>
      <c r="G39" s="40" t="n">
        <v>1048576.96</v>
      </c>
      <c r="H39" s="40" t="n">
        <v>1188811</v>
      </c>
      <c r="I39" s="40" t="n">
        <v>845801.95</v>
      </c>
      <c r="J39" s="40" t="n">
        <v>137150839.92</v>
      </c>
      <c r="K39" s="40" t="n">
        <v>157214909.21</v>
      </c>
      <c r="L39" s="40" t="n">
        <v>117463997.7</v>
      </c>
      <c r="M39" s="40" t="n">
        <v>19932842.93</v>
      </c>
      <c r="N39" s="36"/>
      <c r="O39" s="41" t="s">
        <v>65</v>
      </c>
    </row>
    <row r="40" customFormat="false" ht="17.65" hidden="false" customHeight="false" outlineLevel="0" collapsed="false">
      <c r="A40" s="37"/>
      <c r="B40" s="38" t="s">
        <v>66</v>
      </c>
      <c r="C40" s="37"/>
      <c r="D40" s="39"/>
      <c r="E40" s="40" t="n">
        <v>293314.54</v>
      </c>
      <c r="F40" s="40" t="n">
        <v>162200.82</v>
      </c>
      <c r="G40" s="40" t="n">
        <v>82255.73</v>
      </c>
      <c r="H40" s="40" t="s">
        <v>36</v>
      </c>
      <c r="I40" s="40" t="n">
        <v>86130</v>
      </c>
      <c r="J40" s="40" t="n">
        <v>37818361.39</v>
      </c>
      <c r="K40" s="40" t="n">
        <v>30956208.66</v>
      </c>
      <c r="L40" s="40" t="n">
        <v>23209024.32</v>
      </c>
      <c r="M40" s="40" t="n">
        <v>3299416.08</v>
      </c>
      <c r="N40" s="36"/>
      <c r="O40" s="41" t="s">
        <v>67</v>
      </c>
    </row>
    <row r="41" customFormat="false" ht="17.65" hidden="false" customHeight="false" outlineLevel="0" collapsed="false">
      <c r="A41" s="37"/>
      <c r="B41" s="38" t="s">
        <v>68</v>
      </c>
      <c r="C41" s="37"/>
      <c r="D41" s="39"/>
      <c r="E41" s="40" t="n">
        <v>855018.69</v>
      </c>
      <c r="F41" s="40" t="n">
        <v>322883.38</v>
      </c>
      <c r="G41" s="40" t="n">
        <v>1068602.81</v>
      </c>
      <c r="H41" s="40" t="n">
        <v>1458828</v>
      </c>
      <c r="I41" s="40" t="n">
        <v>176065.75</v>
      </c>
      <c r="J41" s="40" t="n">
        <v>90711528</v>
      </c>
      <c r="K41" s="40" t="n">
        <v>107545566.74</v>
      </c>
      <c r="L41" s="40" t="n">
        <v>88292437.36</v>
      </c>
      <c r="M41" s="40" t="n">
        <v>10689704.98</v>
      </c>
      <c r="N41" s="36"/>
      <c r="O41" s="41" t="s">
        <v>69</v>
      </c>
    </row>
    <row r="42" customFormat="false" ht="17.65" hidden="false" customHeight="false" outlineLevel="0" collapsed="false">
      <c r="A42" s="37"/>
      <c r="B42" s="38" t="s">
        <v>70</v>
      </c>
      <c r="C42" s="37"/>
      <c r="D42" s="39"/>
      <c r="E42" s="40" t="n">
        <v>202913.4</v>
      </c>
      <c r="F42" s="40" t="n">
        <v>190254</v>
      </c>
      <c r="G42" s="40" t="n">
        <v>322750.26</v>
      </c>
      <c r="H42" s="40" t="n">
        <v>52600</v>
      </c>
      <c r="I42" s="40" t="n">
        <v>449576</v>
      </c>
      <c r="J42" s="40" t="n">
        <v>20785275</v>
      </c>
      <c r="K42" s="40" t="n">
        <v>30293996.41</v>
      </c>
      <c r="L42" s="40" t="n">
        <v>8429627</v>
      </c>
      <c r="M42" s="40" t="n">
        <v>1114989</v>
      </c>
      <c r="N42" s="36"/>
      <c r="O42" s="36" t="s">
        <v>71</v>
      </c>
    </row>
    <row r="43" customFormat="false" ht="17.65" hidden="false" customHeight="false" outlineLevel="0" collapsed="false">
      <c r="A43" s="37"/>
      <c r="B43" s="38" t="s">
        <v>72</v>
      </c>
      <c r="C43" s="37"/>
      <c r="D43" s="39"/>
      <c r="E43" s="40" t="n">
        <v>580523.54</v>
      </c>
      <c r="F43" s="40" t="n">
        <v>353542.62</v>
      </c>
      <c r="G43" s="40" t="n">
        <v>321258.16</v>
      </c>
      <c r="H43" s="40" t="n">
        <v>284080</v>
      </c>
      <c r="I43" s="40" t="n">
        <v>76120</v>
      </c>
      <c r="J43" s="40" t="n">
        <v>83174000</v>
      </c>
      <c r="K43" s="40" t="n">
        <v>87001593.26</v>
      </c>
      <c r="L43" s="40" t="n">
        <v>71939728.52</v>
      </c>
      <c r="M43" s="40" t="n">
        <v>15060777.65</v>
      </c>
      <c r="N43" s="36"/>
      <c r="O43" s="36" t="s">
        <v>73</v>
      </c>
    </row>
    <row r="44" customFormat="false" ht="17.65" hidden="false" customHeight="false" outlineLevel="0" collapsed="false">
      <c r="A44" s="37"/>
      <c r="B44" s="38" t="s">
        <v>74</v>
      </c>
      <c r="C44" s="37"/>
      <c r="D44" s="39"/>
      <c r="E44" s="40" t="n">
        <v>547473.82</v>
      </c>
      <c r="F44" s="40" t="n">
        <v>229161.25</v>
      </c>
      <c r="G44" s="40" t="n">
        <v>1053460.93</v>
      </c>
      <c r="H44" s="40" t="n">
        <v>402067</v>
      </c>
      <c r="I44" s="40" t="n">
        <v>126575.41</v>
      </c>
      <c r="J44" s="40" t="n">
        <v>92208028</v>
      </c>
      <c r="K44" s="40" t="n">
        <v>104011312.67</v>
      </c>
      <c r="L44" s="40" t="n">
        <v>82776646.58</v>
      </c>
      <c r="M44" s="40" t="n">
        <v>9210999.9</v>
      </c>
      <c r="N44" s="36"/>
      <c r="O44" s="36" t="s">
        <v>75</v>
      </c>
    </row>
    <row r="45" customFormat="false" ht="17.65" hidden="false" customHeight="false" outlineLevel="0" collapsed="false">
      <c r="A45" s="37"/>
      <c r="B45" s="38" t="s">
        <v>76</v>
      </c>
      <c r="C45" s="37"/>
      <c r="D45" s="39"/>
      <c r="E45" s="40" t="n">
        <v>277804.75</v>
      </c>
      <c r="F45" s="40" t="n">
        <v>20614.64</v>
      </c>
      <c r="G45" s="40" t="n">
        <v>308128.66</v>
      </c>
      <c r="H45" s="40" t="s">
        <v>36</v>
      </c>
      <c r="I45" s="40" t="n">
        <v>17199.96</v>
      </c>
      <c r="J45" s="40" t="n">
        <v>21232120</v>
      </c>
      <c r="K45" s="40" t="n">
        <v>24187108.77</v>
      </c>
      <c r="L45" s="40" t="n">
        <v>13273560.18</v>
      </c>
      <c r="M45" s="40" t="n">
        <v>1780757.03</v>
      </c>
      <c r="N45" s="36"/>
      <c r="O45" s="36" t="s">
        <v>77</v>
      </c>
    </row>
    <row r="46" customFormat="false" ht="17.65" hidden="false" customHeight="false" outlineLevel="0" collapsed="false">
      <c r="A46" s="37"/>
      <c r="B46" s="38" t="s">
        <v>78</v>
      </c>
      <c r="C46" s="37"/>
      <c r="D46" s="39"/>
      <c r="E46" s="40" t="n">
        <v>165483.94</v>
      </c>
      <c r="F46" s="40" t="n">
        <v>36299.03</v>
      </c>
      <c r="G46" s="40" t="n">
        <v>202823.6</v>
      </c>
      <c r="H46" s="40" t="s">
        <v>36</v>
      </c>
      <c r="I46" s="40" t="n">
        <v>57936.04</v>
      </c>
      <c r="J46" s="40" t="n">
        <v>18173119</v>
      </c>
      <c r="K46" s="40" t="n">
        <v>32909140.93</v>
      </c>
      <c r="L46" s="40" t="n">
        <v>15320830.26</v>
      </c>
      <c r="M46" s="40" t="n">
        <v>1996078</v>
      </c>
      <c r="N46" s="36"/>
      <c r="O46" s="36" t="s">
        <v>79</v>
      </c>
    </row>
    <row r="47" customFormat="false" ht="17.65" hidden="false" customHeight="false" outlineLevel="0" collapsed="false">
      <c r="A47" s="37"/>
      <c r="B47" s="38" t="s">
        <v>80</v>
      </c>
      <c r="C47" s="37"/>
      <c r="D47" s="39"/>
      <c r="E47" s="40" t="s">
        <v>36</v>
      </c>
      <c r="F47" s="40" t="s">
        <v>36</v>
      </c>
      <c r="G47" s="40" t="s">
        <v>36</v>
      </c>
      <c r="H47" s="40" t="s">
        <v>36</v>
      </c>
      <c r="I47" s="40" t="s">
        <v>36</v>
      </c>
      <c r="J47" s="40" t="s">
        <v>36</v>
      </c>
      <c r="K47" s="40" t="s">
        <v>36</v>
      </c>
      <c r="L47" s="40" t="s">
        <v>36</v>
      </c>
      <c r="M47" s="40" t="s">
        <v>36</v>
      </c>
      <c r="N47" s="36"/>
      <c r="O47" s="36" t="s">
        <v>81</v>
      </c>
    </row>
    <row r="48" customFormat="false" ht="17.65" hidden="false" customHeight="false" outlineLevel="0" collapsed="false">
      <c r="A48" s="37"/>
      <c r="B48" s="38" t="s">
        <v>82</v>
      </c>
      <c r="C48" s="37"/>
      <c r="D48" s="39"/>
      <c r="E48" s="40" t="n">
        <v>415891.04</v>
      </c>
      <c r="F48" s="40" t="n">
        <v>387203.56</v>
      </c>
      <c r="G48" s="40" t="n">
        <v>936811.29</v>
      </c>
      <c r="H48" s="40" t="n">
        <v>419581</v>
      </c>
      <c r="I48" s="40" t="n">
        <v>273359.07</v>
      </c>
      <c r="J48" s="40" t="n">
        <v>148110466.35</v>
      </c>
      <c r="K48" s="40" t="n">
        <v>129768257.44</v>
      </c>
      <c r="L48" s="40" t="n">
        <v>139080402.3</v>
      </c>
      <c r="M48" s="40" t="n">
        <v>21383747.84</v>
      </c>
      <c r="N48" s="36"/>
      <c r="O48" s="36" t="s">
        <v>83</v>
      </c>
    </row>
    <row r="49" customFormat="false" ht="17.65" hidden="false" customHeight="false" outlineLevel="0" collapsed="false">
      <c r="A49" s="37"/>
      <c r="B49" s="38" t="s">
        <v>84</v>
      </c>
      <c r="C49" s="37"/>
      <c r="D49" s="39"/>
      <c r="E49" s="40" t="s">
        <v>36</v>
      </c>
      <c r="F49" s="40" t="s">
        <v>36</v>
      </c>
      <c r="G49" s="40" t="s">
        <v>36</v>
      </c>
      <c r="H49" s="40" t="s">
        <v>36</v>
      </c>
      <c r="I49" s="40" t="s">
        <v>36</v>
      </c>
      <c r="J49" s="40" t="s">
        <v>36</v>
      </c>
      <c r="K49" s="40" t="s">
        <v>36</v>
      </c>
      <c r="L49" s="40" t="s">
        <v>36</v>
      </c>
      <c r="M49" s="40" t="s">
        <v>36</v>
      </c>
      <c r="N49" s="36"/>
      <c r="O49" s="36" t="s">
        <v>85</v>
      </c>
    </row>
    <row r="50" customFormat="false" ht="17.65" hidden="false" customHeight="false" outlineLevel="0" collapsed="false">
      <c r="A50" s="37"/>
      <c r="B50" s="42" t="s">
        <v>86</v>
      </c>
      <c r="C50" s="37"/>
      <c r="D50" s="39"/>
      <c r="E50" s="40" t="n">
        <v>574804.64</v>
      </c>
      <c r="F50" s="40" t="n">
        <v>407384.51</v>
      </c>
      <c r="G50" s="40" t="n">
        <v>277</v>
      </c>
      <c r="H50" s="40" t="n">
        <v>962807</v>
      </c>
      <c r="I50" s="40" t="n">
        <v>91859.61</v>
      </c>
      <c r="J50" s="40" t="n">
        <v>116711260</v>
      </c>
      <c r="K50" s="40" t="n">
        <v>114243578.83</v>
      </c>
      <c r="L50" s="40" t="n">
        <v>71645121.2</v>
      </c>
      <c r="M50" s="40" t="n">
        <v>19259512.04</v>
      </c>
      <c r="N50" s="36"/>
      <c r="O50" s="43" t="s">
        <v>87</v>
      </c>
    </row>
    <row r="51" customFormat="false" ht="17.65" hidden="false" customHeight="false" outlineLevel="0" collapsed="false">
      <c r="A51" s="44"/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4"/>
      <c r="O51" s="44"/>
    </row>
    <row r="52" customFormat="false" ht="21.75" hidden="false" customHeight="true" outlineLevel="0" collapsed="false">
      <c r="B52" s="32" t="s">
        <v>60</v>
      </c>
    </row>
    <row r="53" customFormat="false" ht="21.75" hidden="false" customHeight="true" outlineLevel="0" collapsed="false">
      <c r="B53" s="33" t="s">
        <v>61</v>
      </c>
    </row>
  </sheetData>
  <mergeCells count="13">
    <mergeCell ref="A4:D9"/>
    <mergeCell ref="E4:J4"/>
    <mergeCell ref="K4:M4"/>
    <mergeCell ref="N4:O9"/>
    <mergeCell ref="E5:J5"/>
    <mergeCell ref="K5:M5"/>
    <mergeCell ref="A32:D37"/>
    <mergeCell ref="E32:J32"/>
    <mergeCell ref="K32:M32"/>
    <mergeCell ref="N32:O37"/>
    <mergeCell ref="E33:J33"/>
    <mergeCell ref="K33:M33"/>
    <mergeCell ref="A38:D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2-05-05T05:39:10Z</cp:lastPrinted>
  <dcterms:modified xsi:type="dcterms:W3CDTF">2013-02-27T03:15:09Z</dcterms:modified>
  <cp:revision>1</cp:revision>
  <dc:subject/>
  <dc:title/>
</cp:coreProperties>
</file>