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                อำเภอและ เขตการปกครอง</t>
  </si>
  <si>
    <t xml:space="preserve">2552 ( 2009 )</t>
  </si>
  <si>
    <t xml:space="preserve">2553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Khuan Kalong  District</t>
  </si>
  <si>
    <t xml:space="preserve">อำเภอท่าแพ</t>
  </si>
  <si>
    <t xml:space="preserve">Tha phae  District</t>
  </si>
  <si>
    <t xml:space="preserve">อำเภอละงู</t>
  </si>
  <si>
    <t xml:space="preserve">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Manang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0</xdr:row>
      <xdr:rowOff>0</xdr:rowOff>
    </xdr:from>
    <xdr:to>
      <xdr:col>17</xdr:col>
      <xdr:colOff>943560</xdr:colOff>
      <xdr:row>28</xdr:row>
      <xdr:rowOff>219240</xdr:rowOff>
    </xdr:to>
    <xdr:grpSp>
      <xdr:nvGrpSpPr>
        <xdr:cNvPr id="0" name="Group 13"/>
        <xdr:cNvGrpSpPr/>
      </xdr:nvGrpSpPr>
      <xdr:grpSpPr>
        <a:xfrm>
          <a:off x="15563880" y="0"/>
          <a:ext cx="681840" cy="7210440"/>
          <a:chOff x="15563880" y="0"/>
          <a:chExt cx="681840" cy="7210440"/>
        </a:xfrm>
      </xdr:grpSpPr>
      <xdr:sp>
        <xdr:nvSpPr>
          <xdr:cNvPr id="1" name="Text Box 6"/>
          <xdr:cNvSpPr/>
        </xdr:nvSpPr>
        <xdr:spPr>
          <a:xfrm>
            <a:off x="15737760" y="352440"/>
            <a:ext cx="507960" cy="24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63880" y="0"/>
            <a:ext cx="6530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794280" y="366840"/>
            <a:ext cx="23760" cy="684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0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28.5" hidden="false" customHeight="true" outlineLevel="0" collapsed="false">
      <c r="A7" s="21" t="s">
        <v>15</v>
      </c>
      <c r="B7" s="21"/>
      <c r="C7" s="21"/>
      <c r="D7" s="21"/>
      <c r="E7" s="22" t="n">
        <v>293101</v>
      </c>
      <c r="F7" s="22" t="n">
        <v>146298</v>
      </c>
      <c r="G7" s="22" t="n">
        <v>146803</v>
      </c>
      <c r="H7" s="22" t="n">
        <v>297163</v>
      </c>
      <c r="I7" s="22" t="n">
        <v>148269</v>
      </c>
      <c r="J7" s="22" t="n">
        <v>148894</v>
      </c>
      <c r="K7" s="22" t="n">
        <f aca="false">SUM(K8:K9)</f>
        <v>301467</v>
      </c>
      <c r="L7" s="22" t="n">
        <f aca="false">SUM(L8:L9)</f>
        <v>150319</v>
      </c>
      <c r="M7" s="22" t="n">
        <f aca="false">SUM(M8:M9)</f>
        <v>151148</v>
      </c>
      <c r="N7" s="23" t="s">
        <v>12</v>
      </c>
      <c r="O7" s="23"/>
    </row>
    <row r="8" s="25" customFormat="true" ht="20.25" hidden="false" customHeight="true" outlineLevel="0" collapsed="false">
      <c r="A8" s="11"/>
      <c r="B8" s="25" t="s">
        <v>16</v>
      </c>
      <c r="E8" s="26" t="n">
        <v>59887</v>
      </c>
      <c r="F8" s="26" t="n">
        <v>29690</v>
      </c>
      <c r="G8" s="26" t="n">
        <v>30197</v>
      </c>
      <c r="H8" s="26" t="n">
        <v>60861</v>
      </c>
      <c r="I8" s="26" t="n">
        <v>30282</v>
      </c>
      <c r="J8" s="26" t="n">
        <v>30579</v>
      </c>
      <c r="K8" s="26" t="n">
        <f aca="false">K11+K12+K13+K14+K17+K22+K25</f>
        <v>61444</v>
      </c>
      <c r="L8" s="26" t="n">
        <f aca="false">L11+L12+L13+L14+L17+L22+L25</f>
        <v>30561</v>
      </c>
      <c r="M8" s="26" t="n">
        <f aca="false">M11+M12+M13+M14+M17+M22+M25</f>
        <v>30883</v>
      </c>
      <c r="O8" s="11" t="s">
        <v>17</v>
      </c>
    </row>
    <row r="9" s="25" customFormat="true" ht="20.25" hidden="false" customHeight="true" outlineLevel="0" collapsed="false">
      <c r="B9" s="25" t="s">
        <v>18</v>
      </c>
      <c r="E9" s="26" t="n">
        <v>233214</v>
      </c>
      <c r="F9" s="26" t="n">
        <v>116608</v>
      </c>
      <c r="G9" s="26" t="n">
        <v>116606</v>
      </c>
      <c r="H9" s="26" t="n">
        <v>236302</v>
      </c>
      <c r="I9" s="26" t="n">
        <v>117987</v>
      </c>
      <c r="J9" s="26" t="n">
        <v>118315</v>
      </c>
      <c r="K9" s="26" t="n">
        <f aca="false">K15+K18+K19+K20+K23+K26+K27</f>
        <v>240023</v>
      </c>
      <c r="L9" s="26" t="n">
        <f aca="false">L15+L18+L19+L20+L23+L26+L27</f>
        <v>119758</v>
      </c>
      <c r="M9" s="26" t="n">
        <f aca="false">M15+M18+M19+M20+M23+M26+M27</f>
        <v>120265</v>
      </c>
      <c r="O9" s="11" t="s">
        <v>19</v>
      </c>
    </row>
    <row r="10" s="25" customFormat="true" ht="20.25" hidden="false" customHeight="true" outlineLevel="0" collapsed="false">
      <c r="A10" s="25" t="s">
        <v>20</v>
      </c>
      <c r="E10" s="26" t="n">
        <v>106363</v>
      </c>
      <c r="F10" s="26" t="n">
        <v>52630</v>
      </c>
      <c r="G10" s="26" t="n">
        <v>53733</v>
      </c>
      <c r="H10" s="26" t="n">
        <v>107991</v>
      </c>
      <c r="I10" s="26" t="n">
        <v>53561</v>
      </c>
      <c r="J10" s="26" t="n">
        <v>54430</v>
      </c>
      <c r="K10" s="26" t="n">
        <f aca="false">SUM(L10:M10)</f>
        <v>109400</v>
      </c>
      <c r="L10" s="26" t="n">
        <f aca="false">SUM(L11:L15)</f>
        <v>54221</v>
      </c>
      <c r="M10" s="26" t="n">
        <f aca="false">SUM(M11:M15)</f>
        <v>55179</v>
      </c>
      <c r="N10" s="11" t="s">
        <v>21</v>
      </c>
    </row>
    <row r="11" s="25" customFormat="true" ht="20.25" hidden="false" customHeight="true" outlineLevel="0" collapsed="false">
      <c r="B11" s="25" t="s">
        <v>22</v>
      </c>
      <c r="E11" s="26" t="n">
        <v>22547</v>
      </c>
      <c r="F11" s="26" t="n">
        <v>10961</v>
      </c>
      <c r="G11" s="26" t="n">
        <v>11586</v>
      </c>
      <c r="H11" s="26" t="n">
        <v>22955</v>
      </c>
      <c r="I11" s="26" t="n">
        <v>11220</v>
      </c>
      <c r="J11" s="26" t="n">
        <v>11735</v>
      </c>
      <c r="K11" s="26" t="n">
        <f aca="false">SUM(L11:M11)</f>
        <v>23283</v>
      </c>
      <c r="L11" s="26" t="n">
        <v>11414</v>
      </c>
      <c r="M11" s="26" t="n">
        <v>11869</v>
      </c>
      <c r="O11" s="11" t="s">
        <v>23</v>
      </c>
    </row>
    <row r="12" s="25" customFormat="true" ht="20.25" hidden="false" customHeight="true" outlineLevel="0" collapsed="false">
      <c r="B12" s="25" t="s">
        <v>24</v>
      </c>
      <c r="E12" s="26" t="n">
        <v>3915</v>
      </c>
      <c r="F12" s="26" t="n">
        <v>1961</v>
      </c>
      <c r="G12" s="26" t="n">
        <v>1954</v>
      </c>
      <c r="H12" s="26" t="n">
        <v>3937</v>
      </c>
      <c r="I12" s="26" t="n">
        <v>1972</v>
      </c>
      <c r="J12" s="26" t="n">
        <v>1965</v>
      </c>
      <c r="K12" s="26" t="n">
        <f aca="false">SUM(L12:M12)</f>
        <v>3942</v>
      </c>
      <c r="L12" s="26" t="n">
        <v>1979</v>
      </c>
      <c r="M12" s="26" t="n">
        <v>1963</v>
      </c>
      <c r="O12" s="11" t="s">
        <v>25</v>
      </c>
    </row>
    <row r="13" s="25" customFormat="true" ht="20.25" hidden="false" customHeight="true" outlineLevel="0" collapsed="false">
      <c r="A13" s="11" t="s">
        <v>26</v>
      </c>
      <c r="B13" s="25" t="s">
        <v>27</v>
      </c>
      <c r="E13" s="26" t="n">
        <v>2400</v>
      </c>
      <c r="F13" s="26" t="n">
        <v>1172</v>
      </c>
      <c r="G13" s="26" t="n">
        <v>1228</v>
      </c>
      <c r="H13" s="26" t="n">
        <v>2394</v>
      </c>
      <c r="I13" s="26" t="n">
        <v>1165</v>
      </c>
      <c r="J13" s="26" t="n">
        <v>1229</v>
      </c>
      <c r="K13" s="26" t="n">
        <f aca="false">SUM(L13:M13)</f>
        <v>2377</v>
      </c>
      <c r="L13" s="26" t="n">
        <v>1149</v>
      </c>
      <c r="M13" s="26" t="n">
        <v>1228</v>
      </c>
      <c r="O13" s="11" t="s">
        <v>28</v>
      </c>
    </row>
    <row r="14" s="25" customFormat="true" ht="20.25" hidden="false" customHeight="true" outlineLevel="0" collapsed="false">
      <c r="B14" s="25" t="s">
        <v>29</v>
      </c>
      <c r="E14" s="26" t="n">
        <v>17798</v>
      </c>
      <c r="F14" s="26" t="n">
        <v>9083</v>
      </c>
      <c r="G14" s="26" t="n">
        <v>8715</v>
      </c>
      <c r="H14" s="26" t="n">
        <v>18258</v>
      </c>
      <c r="I14" s="26" t="n">
        <v>9391</v>
      </c>
      <c r="J14" s="26" t="n">
        <v>8867</v>
      </c>
      <c r="K14" s="26" t="n">
        <f aca="false">SUM(L14:M14)</f>
        <v>18428</v>
      </c>
      <c r="L14" s="26" t="n">
        <v>9434</v>
      </c>
      <c r="M14" s="26" t="n">
        <v>8994</v>
      </c>
      <c r="O14" s="11" t="s">
        <v>30</v>
      </c>
    </row>
    <row r="15" s="25" customFormat="true" ht="20.25" hidden="false" customHeight="true" outlineLevel="0" collapsed="false">
      <c r="A15" s="27"/>
      <c r="B15" s="28" t="s">
        <v>18</v>
      </c>
      <c r="C15" s="28"/>
      <c r="D15" s="29"/>
      <c r="E15" s="26" t="n">
        <v>59703</v>
      </c>
      <c r="F15" s="26" t="n">
        <v>29453</v>
      </c>
      <c r="G15" s="26" t="n">
        <v>30250</v>
      </c>
      <c r="H15" s="26" t="n">
        <v>60447</v>
      </c>
      <c r="I15" s="26" t="n">
        <v>29813</v>
      </c>
      <c r="J15" s="26" t="n">
        <v>30634</v>
      </c>
      <c r="K15" s="26" t="n">
        <f aca="false">SUM(L15:M15)</f>
        <v>61370</v>
      </c>
      <c r="L15" s="26" t="n">
        <v>30245</v>
      </c>
      <c r="M15" s="26" t="n">
        <v>31125</v>
      </c>
      <c r="O15" s="11" t="s">
        <v>31</v>
      </c>
    </row>
    <row r="16" s="25" customFormat="true" ht="20.25" hidden="false" customHeight="true" outlineLevel="0" collapsed="false">
      <c r="A16" s="25" t="s">
        <v>32</v>
      </c>
      <c r="E16" s="26" t="n">
        <v>23870</v>
      </c>
      <c r="F16" s="26" t="n">
        <v>11924</v>
      </c>
      <c r="G16" s="26" t="n">
        <v>11946</v>
      </c>
      <c r="H16" s="26" t="n">
        <v>24132</v>
      </c>
      <c r="I16" s="26" t="n">
        <v>12019</v>
      </c>
      <c r="J16" s="26" t="n">
        <v>12113</v>
      </c>
      <c r="K16" s="26" t="n">
        <f aca="false">SUM(K17:K18)</f>
        <v>24519</v>
      </c>
      <c r="L16" s="26" t="n">
        <f aca="false">SUM(L17:L18)</f>
        <v>12211</v>
      </c>
      <c r="M16" s="26" t="n">
        <f aca="false">SUM(M17:M18)</f>
        <v>12308</v>
      </c>
      <c r="N16" s="11" t="s">
        <v>33</v>
      </c>
    </row>
    <row r="17" s="25" customFormat="true" ht="20.25" hidden="false" customHeight="true" outlineLevel="0" collapsed="false">
      <c r="A17" s="25" t="s">
        <v>34</v>
      </c>
      <c r="E17" s="26" t="n">
        <v>5046</v>
      </c>
      <c r="F17" s="26" t="n">
        <v>2535</v>
      </c>
      <c r="G17" s="26" t="n">
        <v>2511</v>
      </c>
      <c r="H17" s="26" t="n">
        <v>5091</v>
      </c>
      <c r="I17" s="26" t="n">
        <v>2547</v>
      </c>
      <c r="J17" s="26" t="n">
        <v>2544</v>
      </c>
      <c r="K17" s="26" t="n">
        <f aca="false">SUM(L17:M17)</f>
        <v>5123</v>
      </c>
      <c r="L17" s="26" t="n">
        <v>2563</v>
      </c>
      <c r="M17" s="26" t="n">
        <v>2560</v>
      </c>
      <c r="O17" s="11" t="s">
        <v>35</v>
      </c>
    </row>
    <row r="18" s="25" customFormat="true" ht="20.25" hidden="false" customHeight="true" outlineLevel="0" collapsed="false">
      <c r="A18" s="28"/>
      <c r="B18" s="28" t="s">
        <v>18</v>
      </c>
      <c r="C18" s="28"/>
      <c r="D18" s="29"/>
      <c r="E18" s="26" t="n">
        <v>18824</v>
      </c>
      <c r="F18" s="26" t="n">
        <v>9389</v>
      </c>
      <c r="G18" s="26" t="n">
        <v>9435</v>
      </c>
      <c r="H18" s="26" t="n">
        <v>19041</v>
      </c>
      <c r="I18" s="26" t="n">
        <v>9472</v>
      </c>
      <c r="J18" s="26" t="n">
        <v>9569</v>
      </c>
      <c r="K18" s="26" t="n">
        <f aca="false">SUM(L18:M18)</f>
        <v>19396</v>
      </c>
      <c r="L18" s="26" t="n">
        <v>9648</v>
      </c>
      <c r="M18" s="26" t="n">
        <v>9748</v>
      </c>
      <c r="O18" s="11" t="s">
        <v>31</v>
      </c>
    </row>
    <row r="19" s="25" customFormat="true" ht="20.25" hidden="false" customHeight="true" outlineLevel="0" collapsed="false">
      <c r="A19" s="25" t="s">
        <v>36</v>
      </c>
      <c r="E19" s="26" t="n">
        <v>31342</v>
      </c>
      <c r="F19" s="26" t="n">
        <v>15861</v>
      </c>
      <c r="G19" s="26" t="n">
        <v>15481</v>
      </c>
      <c r="H19" s="26" t="n">
        <v>31906</v>
      </c>
      <c r="I19" s="26" t="n">
        <v>16099</v>
      </c>
      <c r="J19" s="26" t="n">
        <v>15807</v>
      </c>
      <c r="K19" s="26" t="n">
        <f aca="false">SUM(L19:M19)</f>
        <v>32473</v>
      </c>
      <c r="L19" s="26" t="n">
        <v>16348</v>
      </c>
      <c r="M19" s="26" t="n">
        <v>16125</v>
      </c>
      <c r="N19" s="11" t="s">
        <v>37</v>
      </c>
    </row>
    <row r="20" s="25" customFormat="true" ht="20.25" hidden="false" customHeight="true" outlineLevel="0" collapsed="false">
      <c r="A20" s="25" t="s">
        <v>38</v>
      </c>
      <c r="E20" s="26" t="n">
        <v>26521</v>
      </c>
      <c r="F20" s="26" t="n">
        <v>13224</v>
      </c>
      <c r="G20" s="26" t="n">
        <v>13297</v>
      </c>
      <c r="H20" s="26" t="n">
        <v>26926</v>
      </c>
      <c r="I20" s="26" t="n">
        <v>13439</v>
      </c>
      <c r="J20" s="26" t="n">
        <v>13487</v>
      </c>
      <c r="K20" s="26" t="n">
        <f aca="false">SUM(L20:M20)</f>
        <v>27332</v>
      </c>
      <c r="L20" s="26" t="n">
        <v>13648</v>
      </c>
      <c r="M20" s="26" t="n">
        <v>13684</v>
      </c>
      <c r="N20" s="11" t="s">
        <v>39</v>
      </c>
    </row>
    <row r="21" s="25" customFormat="true" ht="20.25" hidden="false" customHeight="true" outlineLevel="0" collapsed="false">
      <c r="A21" s="25" t="s">
        <v>40</v>
      </c>
      <c r="E21" s="26" t="n">
        <v>66981</v>
      </c>
      <c r="F21" s="26" t="n">
        <v>33332</v>
      </c>
      <c r="G21" s="26" t="n">
        <v>33649</v>
      </c>
      <c r="H21" s="26" t="n">
        <v>67637</v>
      </c>
      <c r="I21" s="26" t="n">
        <v>33590</v>
      </c>
      <c r="J21" s="26" t="n">
        <v>34047</v>
      </c>
      <c r="K21" s="26" t="n">
        <f aca="false">SUM(L21:M21)</f>
        <v>68414</v>
      </c>
      <c r="L21" s="26" t="n">
        <f aca="false">SUM(L22:L23)</f>
        <v>33953</v>
      </c>
      <c r="M21" s="26" t="n">
        <f aca="false">SUM(M22:M23)</f>
        <v>34461</v>
      </c>
      <c r="N21" s="11" t="s">
        <v>41</v>
      </c>
    </row>
    <row r="22" s="25" customFormat="true" ht="20.25" hidden="false" customHeight="true" outlineLevel="0" collapsed="false">
      <c r="B22" s="25" t="s">
        <v>42</v>
      </c>
      <c r="E22" s="26" t="n">
        <v>4972</v>
      </c>
      <c r="F22" s="26" t="n">
        <v>2397</v>
      </c>
      <c r="G22" s="26" t="n">
        <v>2575</v>
      </c>
      <c r="H22" s="26" t="n">
        <v>5009</v>
      </c>
      <c r="I22" s="26" t="n">
        <v>2406</v>
      </c>
      <c r="J22" s="26" t="n">
        <v>2603</v>
      </c>
      <c r="K22" s="26" t="n">
        <f aca="false">SUM(L22:M22)</f>
        <v>5060</v>
      </c>
      <c r="L22" s="26" t="n">
        <v>2426</v>
      </c>
      <c r="M22" s="26" t="n">
        <v>2634</v>
      </c>
      <c r="O22" s="11" t="s">
        <v>43</v>
      </c>
    </row>
    <row r="23" s="25" customFormat="true" ht="20.25" hidden="false" customHeight="true" outlineLevel="0" collapsed="false">
      <c r="A23" s="28"/>
      <c r="B23" s="28" t="s">
        <v>18</v>
      </c>
      <c r="C23" s="28"/>
      <c r="D23" s="29"/>
      <c r="E23" s="26" t="n">
        <v>62009</v>
      </c>
      <c r="F23" s="26" t="n">
        <v>30935</v>
      </c>
      <c r="G23" s="26" t="n">
        <v>31074</v>
      </c>
      <c r="H23" s="26" t="n">
        <v>62628</v>
      </c>
      <c r="I23" s="26" t="n">
        <v>31184</v>
      </c>
      <c r="J23" s="26" t="n">
        <v>31444</v>
      </c>
      <c r="K23" s="26" t="n">
        <f aca="false">SUM(L23:M23)</f>
        <v>63354</v>
      </c>
      <c r="L23" s="26" t="n">
        <v>31527</v>
      </c>
      <c r="M23" s="26" t="n">
        <v>31827</v>
      </c>
      <c r="O23" s="11" t="s">
        <v>31</v>
      </c>
    </row>
    <row r="24" s="25" customFormat="true" ht="20.25" hidden="false" customHeight="true" outlineLevel="0" collapsed="false">
      <c r="A24" s="25" t="s">
        <v>44</v>
      </c>
      <c r="C24" s="28"/>
      <c r="D24" s="29"/>
      <c r="E24" s="26" t="n">
        <v>22045</v>
      </c>
      <c r="F24" s="26" t="n">
        <v>11062</v>
      </c>
      <c r="G24" s="26" t="n">
        <v>10983</v>
      </c>
      <c r="H24" s="26" t="n">
        <v>22354</v>
      </c>
      <c r="I24" s="26" t="n">
        <v>11197</v>
      </c>
      <c r="J24" s="26" t="n">
        <v>11157</v>
      </c>
      <c r="K24" s="26" t="n">
        <f aca="false">SUM(K25:K26)</f>
        <v>22761</v>
      </c>
      <c r="L24" s="26" t="n">
        <f aca="false">SUM(L25:L26)</f>
        <v>11421</v>
      </c>
      <c r="M24" s="26" t="n">
        <f aca="false">SUM(M25:M26)</f>
        <v>11340</v>
      </c>
      <c r="N24" s="11" t="s">
        <v>45</v>
      </c>
    </row>
    <row r="25" s="25" customFormat="true" ht="20.25" hidden="false" customHeight="true" outlineLevel="0" collapsed="false">
      <c r="A25" s="30"/>
      <c r="B25" s="31" t="s">
        <v>46</v>
      </c>
      <c r="C25" s="31"/>
      <c r="D25" s="32"/>
      <c r="E25" s="26" t="n">
        <v>3209</v>
      </c>
      <c r="F25" s="26" t="n">
        <v>1581</v>
      </c>
      <c r="G25" s="26" t="n">
        <v>1628</v>
      </c>
      <c r="H25" s="26" t="n">
        <v>3217</v>
      </c>
      <c r="I25" s="26" t="n">
        <v>1581</v>
      </c>
      <c r="J25" s="26" t="n">
        <v>1636</v>
      </c>
      <c r="K25" s="26" t="n">
        <f aca="false">SUM(L25:M25)</f>
        <v>3231</v>
      </c>
      <c r="L25" s="26" t="n">
        <v>1596</v>
      </c>
      <c r="M25" s="26" t="n">
        <v>1635</v>
      </c>
      <c r="N25" s="31"/>
      <c r="O25" s="11" t="s">
        <v>47</v>
      </c>
    </row>
    <row r="26" s="25" customFormat="true" ht="18" hidden="false" customHeight="false" outlineLevel="0" collapsed="false">
      <c r="A26" s="28"/>
      <c r="B26" s="28" t="s">
        <v>18</v>
      </c>
      <c r="C26" s="28"/>
      <c r="D26" s="29"/>
      <c r="E26" s="26" t="n">
        <v>18836</v>
      </c>
      <c r="F26" s="26" t="n">
        <v>9481</v>
      </c>
      <c r="G26" s="26" t="n">
        <v>9355</v>
      </c>
      <c r="H26" s="26" t="n">
        <v>19137</v>
      </c>
      <c r="I26" s="26" t="n">
        <v>9616</v>
      </c>
      <c r="J26" s="26" t="n">
        <v>9521</v>
      </c>
      <c r="K26" s="26" t="n">
        <f aca="false">SUM(L26:M26)</f>
        <v>19530</v>
      </c>
      <c r="L26" s="26" t="n">
        <v>9825</v>
      </c>
      <c r="M26" s="26" t="n">
        <v>9705</v>
      </c>
      <c r="N26" s="31"/>
      <c r="O26" s="11" t="s">
        <v>31</v>
      </c>
    </row>
    <row r="27" s="25" customFormat="true" ht="18" hidden="false" customHeight="false" outlineLevel="0" collapsed="false">
      <c r="A27" s="33" t="s">
        <v>48</v>
      </c>
      <c r="B27" s="33"/>
      <c r="C27" s="33"/>
      <c r="D27" s="34"/>
      <c r="E27" s="35" t="n">
        <v>15979</v>
      </c>
      <c r="F27" s="35" t="n">
        <v>8265</v>
      </c>
      <c r="G27" s="35" t="n">
        <v>7714</v>
      </c>
      <c r="H27" s="35" t="n">
        <v>16217</v>
      </c>
      <c r="I27" s="35" t="n">
        <v>8364</v>
      </c>
      <c r="J27" s="35" t="n">
        <v>7853</v>
      </c>
      <c r="K27" s="35" t="n">
        <f aca="false">SUM(L27:M27)</f>
        <v>16568</v>
      </c>
      <c r="L27" s="35" t="n">
        <v>8517</v>
      </c>
      <c r="M27" s="35" t="n">
        <v>8051</v>
      </c>
      <c r="N27" s="36" t="s">
        <v>49</v>
      </c>
      <c r="O27" s="33"/>
    </row>
    <row r="28" s="25" customFormat="true" ht="18" hidden="false" customHeight="false" outlineLevel="0" collapsed="false">
      <c r="A28" s="25" t="s">
        <v>50</v>
      </c>
    </row>
    <row r="29" s="25" customFormat="true" ht="17.25" hidden="false" customHeight="true" outlineLevel="0" collapsed="false">
      <c r="B29" s="11" t="s">
        <v>51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jun</cp:lastModifiedBy>
  <cp:lastPrinted>2013-01-15T01:43:17Z</cp:lastPrinted>
  <dcterms:modified xsi:type="dcterms:W3CDTF">2013-03-08T02:03:04Z</dcterms:modified>
  <cp:revision>0</cp:revision>
  <dc:subject/>
  <dc:title/>
</cp:coreProperties>
</file>