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สุราษฎร์ธานี สำนักงานสถิติแห่งชาติ</t>
    </r>
  </si>
  <si>
    <t xml:space="preserve">    Source:   The 2012 Business and  Industrial census (Basic Information)  Surat Thani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[$-409]#,##0_);\(#,##0\)"/>
    <numFmt numFmtId="169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</xdr:colOff>
      <xdr:row>0</xdr:row>
      <xdr:rowOff>-360</xdr:rowOff>
    </xdr:from>
    <xdr:to>
      <xdr:col>13</xdr:col>
      <xdr:colOff>25200</xdr:colOff>
      <xdr:row>36</xdr:row>
      <xdr:rowOff>183600</xdr:rowOff>
    </xdr:to>
    <xdr:grpSp>
      <xdr:nvGrpSpPr>
        <xdr:cNvPr id="0" name="Group 25"/>
        <xdr:cNvGrpSpPr/>
      </xdr:nvGrpSpPr>
      <xdr:grpSpPr>
        <a:xfrm>
          <a:off x="14328360" y="-360"/>
          <a:ext cx="347040" cy="6527520"/>
          <a:chOff x="14328360" y="-360"/>
          <a:chExt cx="347040" cy="6527520"/>
        </a:xfrm>
      </xdr:grpSpPr>
      <xdr:sp>
        <xdr:nvSpPr>
          <xdr:cNvPr id="1" name="Rectangle 26"/>
          <xdr:cNvSpPr/>
        </xdr:nvSpPr>
        <xdr:spPr>
          <a:xfrm rot="21597000">
            <a:off x="14330880" y="6840"/>
            <a:ext cx="341280" cy="651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343840" y="0"/>
            <a:ext cx="325800" cy="38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20</xdr:row>
      <xdr:rowOff>28440</xdr:rowOff>
    </xdr:from>
    <xdr:to>
      <xdr:col>13</xdr:col>
      <xdr:colOff>15120</xdr:colOff>
      <xdr:row>33</xdr:row>
      <xdr:rowOff>75960</xdr:rowOff>
    </xdr:to>
    <xdr:sp>
      <xdr:nvSpPr>
        <xdr:cNvPr id="3" name="Text Box 7"/>
        <xdr:cNvSpPr/>
      </xdr:nvSpPr>
      <xdr:spPr>
        <a:xfrm>
          <a:off x="14244120" y="3666960"/>
          <a:ext cx="42120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0</xdr:row>
      <xdr:rowOff>66600</xdr:rowOff>
    </xdr:from>
    <xdr:to>
      <xdr:col>13</xdr:col>
      <xdr:colOff>305280</xdr:colOff>
      <xdr:row>23</xdr:row>
      <xdr:rowOff>47520</xdr:rowOff>
    </xdr:to>
    <xdr:grpSp>
      <xdr:nvGrpSpPr>
        <xdr:cNvPr id="4" name="Group 11"/>
        <xdr:cNvGrpSpPr/>
      </xdr:nvGrpSpPr>
      <xdr:grpSpPr>
        <a:xfrm>
          <a:off x="14128560" y="66600"/>
          <a:ext cx="826920" cy="4191120"/>
          <a:chOff x="14128560" y="66600"/>
          <a:chExt cx="826920" cy="4191120"/>
        </a:xfrm>
      </xdr:grpSpPr>
      <xdr:sp>
        <xdr:nvSpPr>
          <xdr:cNvPr id="5" name="Text Box 6"/>
          <xdr:cNvSpPr/>
        </xdr:nvSpPr>
        <xdr:spPr>
          <a:xfrm>
            <a:off x="14215320" y="475920"/>
            <a:ext cx="50796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28560" y="66600"/>
            <a:ext cx="826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30" customFormat="true" ht="18.75" hidden="false" customHeight="true" outlineLevel="0" collapsed="false">
      <c r="A8" s="23" t="s">
        <v>19</v>
      </c>
      <c r="B8" s="23"/>
      <c r="C8" s="23"/>
      <c r="D8" s="23"/>
      <c r="E8" s="24" t="n">
        <v>44832</v>
      </c>
      <c r="F8" s="24" t="n">
        <v>157400</v>
      </c>
      <c r="G8" s="25" t="n">
        <v>100</v>
      </c>
      <c r="H8" s="26" t="n">
        <v>79498</v>
      </c>
      <c r="I8" s="27" t="n">
        <v>100</v>
      </c>
      <c r="J8" s="28"/>
      <c r="K8" s="29" t="s">
        <v>20</v>
      </c>
    </row>
    <row r="9" s="31" customFormat="true" ht="16.5" hidden="false" customHeight="true" outlineLevel="0" collapsed="false">
      <c r="A9" s="31" t="s">
        <v>21</v>
      </c>
      <c r="D9" s="32"/>
      <c r="E9" s="33"/>
      <c r="F9" s="33"/>
      <c r="G9" s="34"/>
      <c r="H9" s="35"/>
      <c r="I9" s="36"/>
      <c r="J9" s="37" t="s">
        <v>11</v>
      </c>
    </row>
    <row r="10" s="31" customFormat="true" ht="3" hidden="false" customHeight="true" outlineLevel="0" collapsed="false">
      <c r="D10" s="32"/>
      <c r="E10" s="33"/>
      <c r="F10" s="33"/>
      <c r="G10" s="34"/>
      <c r="H10" s="35"/>
      <c r="I10" s="36"/>
      <c r="J10" s="37"/>
    </row>
    <row r="11" s="38" customFormat="true" ht="15" hidden="false" customHeight="true" outlineLevel="0" collapsed="false">
      <c r="B11" s="38" t="s">
        <v>22</v>
      </c>
      <c r="D11" s="39"/>
      <c r="E11" s="40" t="n">
        <v>41905</v>
      </c>
      <c r="F11" s="40" t="n">
        <v>96610</v>
      </c>
      <c r="G11" s="41" t="n">
        <f aca="false">SUM(F11*G8/F8)</f>
        <v>61.3786531130877</v>
      </c>
      <c r="H11" s="35" t="n">
        <v>36658</v>
      </c>
      <c r="I11" s="42" t="n">
        <f aca="false">SUM(H11*I8/H8)</f>
        <v>46.1118518704873</v>
      </c>
      <c r="J11" s="43"/>
      <c r="K11" s="38" t="s">
        <v>23</v>
      </c>
    </row>
    <row r="12" s="38" customFormat="true" ht="15" hidden="false" customHeight="true" outlineLevel="0" collapsed="false">
      <c r="B12" s="38" t="s">
        <v>24</v>
      </c>
      <c r="D12" s="39"/>
      <c r="E12" s="40" t="n">
        <v>2562</v>
      </c>
      <c r="F12" s="40" t="n">
        <v>5403</v>
      </c>
      <c r="G12" s="41" t="n">
        <f aca="false">SUM(F12*G8/F8)</f>
        <v>3.43265565438374</v>
      </c>
      <c r="H12" s="35" t="n">
        <v>4931</v>
      </c>
      <c r="I12" s="42" t="n">
        <f aca="false">SUM(H12*I8/H8)</f>
        <v>6.20267176532743</v>
      </c>
      <c r="J12" s="43"/>
      <c r="K12" s="38" t="s">
        <v>25</v>
      </c>
    </row>
    <row r="13" s="38" customFormat="true" ht="15" hidden="false" customHeight="true" outlineLevel="0" collapsed="false">
      <c r="B13" s="38" t="s">
        <v>26</v>
      </c>
      <c r="D13" s="39"/>
      <c r="E13" s="40" t="n">
        <v>62</v>
      </c>
      <c r="F13" s="40" t="n">
        <v>1800</v>
      </c>
      <c r="G13" s="41" t="n">
        <f aca="false">SUM(F13*G8/F8)</f>
        <v>1.143583227446</v>
      </c>
      <c r="H13" s="35" t="n">
        <v>1671</v>
      </c>
      <c r="I13" s="42" t="n">
        <f aca="false">SUM(H13*I8/H8)</f>
        <v>2.10193967143828</v>
      </c>
      <c r="J13" s="43"/>
      <c r="K13" s="38" t="s">
        <v>27</v>
      </c>
    </row>
    <row r="14" s="38" customFormat="true" ht="15" hidden="false" customHeight="true" outlineLevel="0" collapsed="false">
      <c r="B14" s="38" t="s">
        <v>28</v>
      </c>
      <c r="D14" s="39"/>
      <c r="E14" s="40" t="n">
        <v>116</v>
      </c>
      <c r="F14" s="40" t="n">
        <v>4633</v>
      </c>
      <c r="G14" s="41" t="n">
        <f aca="false">SUM(F14*G11/F11)</f>
        <v>2.94345616264295</v>
      </c>
      <c r="H14" s="35" t="n">
        <v>4413</v>
      </c>
      <c r="I14" s="42" t="n">
        <f aca="false">SUM(H14*I8/H8)</f>
        <v>5.55108304611437</v>
      </c>
      <c r="J14" s="43"/>
      <c r="K14" s="38" t="s">
        <v>29</v>
      </c>
    </row>
    <row r="15" s="38" customFormat="true" ht="15" hidden="false" customHeight="true" outlineLevel="0" collapsed="false">
      <c r="B15" s="38" t="s">
        <v>30</v>
      </c>
      <c r="D15" s="39"/>
      <c r="E15" s="40" t="n">
        <v>152</v>
      </c>
      <c r="F15" s="40" t="n">
        <v>15228</v>
      </c>
      <c r="G15" s="41" t="n">
        <f aca="false">SUM(F15*G11/F11)</f>
        <v>9.67471410419314</v>
      </c>
      <c r="H15" s="35" t="n">
        <v>14816</v>
      </c>
      <c r="I15" s="42" t="n">
        <f aca="false">SUM(H15*I12/H12)</f>
        <v>18.63694684143</v>
      </c>
      <c r="J15" s="43"/>
      <c r="K15" s="38" t="s">
        <v>31</v>
      </c>
    </row>
    <row r="16" s="38" customFormat="true" ht="15" hidden="false" customHeight="true" outlineLevel="0" collapsed="false">
      <c r="B16" s="44" t="s">
        <v>32</v>
      </c>
      <c r="D16" s="39"/>
      <c r="E16" s="40" t="n">
        <v>35</v>
      </c>
      <c r="F16" s="40" t="n">
        <v>10843</v>
      </c>
      <c r="G16" s="41" t="n">
        <f aca="false">SUM(F16*G11/F11)</f>
        <v>6.88881829733164</v>
      </c>
      <c r="H16" s="35" t="n">
        <v>16729</v>
      </c>
      <c r="I16" s="42" t="n">
        <f aca="false">SUM(H16*I12/H12)</f>
        <v>21.0432966867091</v>
      </c>
      <c r="J16" s="43"/>
      <c r="K16" s="38" t="s">
        <v>33</v>
      </c>
    </row>
    <row r="17" s="31" customFormat="true" ht="15.75" hidden="false" customHeight="true" outlineLevel="0" collapsed="false">
      <c r="A17" s="31" t="s">
        <v>12</v>
      </c>
      <c r="D17" s="32"/>
      <c r="E17" s="33"/>
      <c r="F17" s="33"/>
      <c r="G17" s="34"/>
      <c r="H17" s="35"/>
      <c r="I17" s="36"/>
      <c r="J17" s="37" t="s">
        <v>15</v>
      </c>
    </row>
    <row r="18" s="31" customFormat="true" ht="3.75" hidden="false" customHeight="true" outlineLevel="0" collapsed="false">
      <c r="D18" s="32"/>
      <c r="E18" s="33"/>
      <c r="F18" s="33"/>
      <c r="G18" s="34"/>
      <c r="H18" s="35"/>
      <c r="I18" s="36"/>
      <c r="J18" s="37"/>
    </row>
    <row r="19" s="38" customFormat="true" ht="15" hidden="false" customHeight="true" outlineLevel="0" collapsed="false">
      <c r="B19" s="44" t="s">
        <v>34</v>
      </c>
      <c r="D19" s="39"/>
      <c r="E19" s="40"/>
      <c r="F19" s="40"/>
      <c r="G19" s="41"/>
      <c r="H19" s="35"/>
      <c r="I19" s="42"/>
      <c r="J19" s="43"/>
      <c r="K19" s="38" t="s">
        <v>35</v>
      </c>
    </row>
    <row r="20" s="38" customFormat="true" ht="15" hidden="false" customHeight="true" outlineLevel="0" collapsed="false">
      <c r="B20" s="44" t="s">
        <v>36</v>
      </c>
      <c r="D20" s="39"/>
      <c r="E20" s="40" t="n">
        <v>3661</v>
      </c>
      <c r="F20" s="40" t="n">
        <v>10150</v>
      </c>
      <c r="G20" s="41" t="n">
        <f aca="false">SUM(F20*G8/F8)</f>
        <v>6.44853875476493</v>
      </c>
      <c r="H20" s="35" t="n">
        <v>5488</v>
      </c>
      <c r="I20" s="42" t="n">
        <f aca="false">SUM(H20*I8/H8)</f>
        <v>6.90331832247352</v>
      </c>
      <c r="J20" s="43"/>
      <c r="K20" s="38" t="s">
        <v>37</v>
      </c>
    </row>
    <row r="21" s="38" customFormat="true" ht="15" hidden="false" customHeight="true" outlineLevel="0" collapsed="false">
      <c r="B21" s="44" t="s">
        <v>38</v>
      </c>
      <c r="D21" s="39"/>
      <c r="E21" s="40" t="n">
        <v>1916</v>
      </c>
      <c r="F21" s="40" t="n">
        <v>10253</v>
      </c>
      <c r="G21" s="41" t="n">
        <f aca="false">SUM(F21*G8/F8)</f>
        <v>6.51397712833545</v>
      </c>
      <c r="H21" s="35" t="n">
        <v>7286</v>
      </c>
      <c r="I21" s="42" t="n">
        <f aca="false">SUM(H21*I8/H8)</f>
        <v>9.16501044051423</v>
      </c>
      <c r="J21" s="43"/>
      <c r="K21" s="38" t="s">
        <v>39</v>
      </c>
    </row>
    <row r="22" s="38" customFormat="true" ht="15" hidden="false" customHeight="true" outlineLevel="0" collapsed="false">
      <c r="B22" s="44" t="s">
        <v>40</v>
      </c>
      <c r="D22" s="39"/>
      <c r="E22" s="40" t="n">
        <v>18938</v>
      </c>
      <c r="F22" s="40" t="n">
        <v>38239</v>
      </c>
      <c r="G22" s="41" t="n">
        <f aca="false">SUM(F22*G8/F8)</f>
        <v>24.2941550190597</v>
      </c>
      <c r="H22" s="45" t="n">
        <v>12150</v>
      </c>
      <c r="I22" s="42" t="n">
        <f aca="false">SUM(H22*I8/H8)</f>
        <v>15.2834033560593</v>
      </c>
      <c r="J22" s="43"/>
      <c r="K22" s="38" t="s">
        <v>41</v>
      </c>
    </row>
    <row r="23" s="38" customFormat="true" ht="15" hidden="false" customHeight="true" outlineLevel="0" collapsed="false">
      <c r="B23" s="44" t="s">
        <v>42</v>
      </c>
      <c r="D23" s="39"/>
      <c r="E23" s="40" t="n">
        <v>7558</v>
      </c>
      <c r="F23" s="40" t="n">
        <v>30368</v>
      </c>
      <c r="G23" s="41" t="n">
        <f aca="false">SUM(F23*G11/F11)</f>
        <v>19.2935196950445</v>
      </c>
      <c r="H23" s="45" t="n">
        <v>18272</v>
      </c>
      <c r="I23" s="42" t="n">
        <f aca="false">SUM(H23*I8/H8)</f>
        <v>22.9842260182646</v>
      </c>
      <c r="J23" s="43"/>
      <c r="K23" s="38" t="s">
        <v>43</v>
      </c>
    </row>
    <row r="24" s="38" customFormat="true" ht="15" hidden="false" customHeight="true" outlineLevel="0" collapsed="false">
      <c r="B24" s="44" t="s">
        <v>44</v>
      </c>
      <c r="D24" s="39"/>
      <c r="E24" s="40" t="n">
        <v>573</v>
      </c>
      <c r="F24" s="40" t="n">
        <v>1245</v>
      </c>
      <c r="G24" s="41" t="n">
        <f aca="false">SUM(F24*G11/F11)</f>
        <v>0.790978398983482</v>
      </c>
      <c r="H24" s="45" t="n">
        <v>411</v>
      </c>
      <c r="I24" s="42" t="n">
        <f aca="false">SUM(H24*I12/H12)</f>
        <v>0.516994138217314</v>
      </c>
      <c r="J24" s="43"/>
      <c r="K24" s="38" t="s">
        <v>45</v>
      </c>
    </row>
    <row r="25" s="38" customFormat="true" ht="15" hidden="false" customHeight="true" outlineLevel="0" collapsed="false">
      <c r="B25" s="44" t="s">
        <v>46</v>
      </c>
      <c r="D25" s="39"/>
      <c r="E25" s="40" t="n">
        <v>1115</v>
      </c>
      <c r="F25" s="40" t="n">
        <v>2056</v>
      </c>
      <c r="G25" s="41" t="n">
        <f aca="false">SUM(F25*G11/F11)</f>
        <v>1.30622617534943</v>
      </c>
      <c r="H25" s="45" t="n">
        <v>606</v>
      </c>
      <c r="I25" s="42" t="n">
        <f aca="false">SUM(H25*I12/H12)</f>
        <v>0.762283327882462</v>
      </c>
      <c r="J25" s="43"/>
      <c r="K25" s="38" t="s">
        <v>47</v>
      </c>
    </row>
    <row r="26" s="38" customFormat="true" ht="15" hidden="false" customHeight="true" outlineLevel="0" collapsed="false">
      <c r="B26" s="44" t="s">
        <v>48</v>
      </c>
      <c r="D26" s="39"/>
      <c r="E26" s="40" t="n">
        <v>579</v>
      </c>
      <c r="F26" s="40" t="n">
        <v>1657</v>
      </c>
      <c r="G26" s="41" t="n">
        <f aca="false">SUM(F26*G14/F14)</f>
        <v>1.05273189326557</v>
      </c>
      <c r="H26" s="45" t="n">
        <v>823</v>
      </c>
      <c r="I26" s="42" t="n">
        <f aca="false">SUM(H26*I12/H12)</f>
        <v>1.03524616971496</v>
      </c>
      <c r="J26" s="43"/>
      <c r="K26" s="38" t="s">
        <v>49</v>
      </c>
    </row>
    <row r="27" s="38" customFormat="true" ht="15" hidden="false" customHeight="true" outlineLevel="0" collapsed="false">
      <c r="B27" s="44" t="s">
        <v>50</v>
      </c>
      <c r="D27" s="39"/>
      <c r="E27" s="40" t="n">
        <v>1613</v>
      </c>
      <c r="F27" s="40" t="n">
        <v>4792</v>
      </c>
      <c r="G27" s="41" t="n">
        <f aca="false">SUM(F27*G14/F14)</f>
        <v>3.04447268106734</v>
      </c>
      <c r="H27" s="45" t="n">
        <v>2653</v>
      </c>
      <c r="I27" s="42" t="n">
        <f aca="false">SUM(H27*I12/H12)</f>
        <v>3.33719087272636</v>
      </c>
      <c r="J27" s="43"/>
      <c r="K27" s="38" t="s">
        <v>51</v>
      </c>
    </row>
    <row r="28" s="38" customFormat="true" ht="15" hidden="false" customHeight="true" outlineLevel="0" collapsed="false">
      <c r="B28" s="44" t="s">
        <v>52</v>
      </c>
      <c r="D28" s="39"/>
      <c r="E28" s="40" t="n">
        <v>343</v>
      </c>
      <c r="F28" s="40" t="n">
        <v>990</v>
      </c>
      <c r="G28" s="41" t="n">
        <f aca="false">SUM(F28*G14/F14)</f>
        <v>0.628970775095298</v>
      </c>
      <c r="H28" s="45" t="n">
        <v>520</v>
      </c>
      <c r="I28" s="42" t="n">
        <f aca="false">SUM(H28*I16/H16)</f>
        <v>0.65410450577373</v>
      </c>
      <c r="J28" s="43"/>
      <c r="K28" s="38" t="s">
        <v>53</v>
      </c>
    </row>
    <row r="29" s="38" customFormat="true" ht="15" hidden="false" customHeight="true" outlineLevel="0" collapsed="false">
      <c r="B29" s="44" t="s">
        <v>54</v>
      </c>
      <c r="D29" s="39"/>
      <c r="E29" s="40" t="n">
        <v>5362</v>
      </c>
      <c r="F29" s="40" t="n">
        <v>8223</v>
      </c>
      <c r="G29" s="41" t="n">
        <f aca="false">SUM(F29*G8/F8)</f>
        <v>5.22426937738247</v>
      </c>
      <c r="H29" s="45" t="n">
        <v>1987</v>
      </c>
      <c r="I29" s="42" t="n">
        <f aca="false">SUM(H29*I16/H16)</f>
        <v>2.49943394802385</v>
      </c>
      <c r="J29" s="43"/>
      <c r="K29" s="38" t="s">
        <v>55</v>
      </c>
    </row>
    <row r="30" s="38" customFormat="true" ht="15" hidden="false" customHeight="true" outlineLevel="0" collapsed="false">
      <c r="B30" s="44" t="s">
        <v>56</v>
      </c>
      <c r="D30" s="39"/>
      <c r="E30" s="40" t="n">
        <v>2558</v>
      </c>
      <c r="F30" s="46" t="n">
        <v>43476</v>
      </c>
      <c r="G30" s="41" t="n">
        <f aca="false">SUM(F30*G8/F8)</f>
        <v>27.6213468869123</v>
      </c>
      <c r="H30" s="45" t="n">
        <v>24003</v>
      </c>
      <c r="I30" s="42" t="n">
        <f aca="false">SUM(H30*I16/H16)</f>
        <v>30.1932124078593</v>
      </c>
      <c r="J30" s="43"/>
      <c r="K30" s="38" t="s">
        <v>57</v>
      </c>
    </row>
    <row r="31" s="38" customFormat="true" ht="15" hidden="false" customHeight="true" outlineLevel="0" collapsed="false">
      <c r="B31" s="44" t="s">
        <v>58</v>
      </c>
      <c r="D31" s="39"/>
      <c r="E31" s="40" t="n">
        <v>5</v>
      </c>
      <c r="F31" s="40" t="n">
        <v>36</v>
      </c>
      <c r="G31" s="41" t="n">
        <f aca="false">SUM(F31*G8/F8)</f>
        <v>0.0228716645489199</v>
      </c>
      <c r="H31" s="45" t="n">
        <v>32</v>
      </c>
      <c r="I31" s="42" t="n">
        <f aca="false">SUM(H31*I16/H16)</f>
        <v>0.0402525849706911</v>
      </c>
      <c r="J31" s="43"/>
      <c r="K31" s="38" t="s">
        <v>59</v>
      </c>
    </row>
    <row r="32" s="38" customFormat="true" ht="15" hidden="false" customHeight="true" outlineLevel="0" collapsed="false">
      <c r="B32" s="44" t="s">
        <v>60</v>
      </c>
      <c r="D32" s="39"/>
      <c r="E32" s="40" t="n">
        <v>380</v>
      </c>
      <c r="F32" s="40" t="n">
        <v>2277</v>
      </c>
      <c r="G32" s="41" t="n">
        <f aca="false">SUM(F32*G8/F8)</f>
        <v>1.44663278271919</v>
      </c>
      <c r="H32" s="45" t="n">
        <v>1799</v>
      </c>
      <c r="I32" s="42" t="n">
        <f aca="false">SUM(H32*I20/H20)</f>
        <v>2.26295001132104</v>
      </c>
      <c r="J32" s="43"/>
      <c r="K32" s="38" t="s">
        <v>61</v>
      </c>
    </row>
    <row r="33" s="38" customFormat="true" ht="15" hidden="false" customHeight="true" outlineLevel="0" collapsed="false">
      <c r="B33" s="44" t="s">
        <v>62</v>
      </c>
      <c r="D33" s="39"/>
      <c r="E33" s="40" t="n">
        <v>224</v>
      </c>
      <c r="F33" s="40" t="n">
        <v>2570</v>
      </c>
      <c r="G33" s="41" t="n">
        <f aca="false">SUM(F33*G8/F8)</f>
        <v>1.63278271918679</v>
      </c>
      <c r="H33" s="45" t="n">
        <v>2340</v>
      </c>
      <c r="I33" s="42" t="n">
        <f aca="false">SUM(H33*I20/H20)</f>
        <v>2.94347027598179</v>
      </c>
      <c r="J33" s="43"/>
      <c r="K33" s="38" t="s">
        <v>63</v>
      </c>
    </row>
    <row r="34" s="38" customFormat="true" ht="15" hidden="false" customHeight="true" outlineLevel="0" collapsed="false">
      <c r="B34" s="44" t="s">
        <v>64</v>
      </c>
      <c r="D34" s="39"/>
      <c r="E34" s="40" t="n">
        <v>7</v>
      </c>
      <c r="F34" s="40" t="n">
        <v>1068</v>
      </c>
      <c r="G34" s="41" t="n">
        <f aca="false">SUM(F34*G22/F22)</f>
        <v>0.678526048284625</v>
      </c>
      <c r="H34" s="45" t="n">
        <v>1068</v>
      </c>
      <c r="I34" s="42" t="n">
        <f aca="false">SUM(H34*I20/H20)</f>
        <v>1.34343002339682</v>
      </c>
      <c r="J34" s="43"/>
      <c r="K34" s="38" t="s">
        <v>65</v>
      </c>
    </row>
    <row r="35" customFormat="false" ht="1.5" hidden="false" customHeight="true" outlineLevel="0" collapsed="false">
      <c r="A35" s="47"/>
      <c r="B35" s="47"/>
      <c r="C35" s="47"/>
      <c r="D35" s="48"/>
      <c r="E35" s="49"/>
      <c r="F35" s="49"/>
      <c r="G35" s="49"/>
      <c r="H35" s="49"/>
      <c r="I35" s="49"/>
      <c r="J35" s="49"/>
      <c r="K35" s="47"/>
    </row>
    <row r="36" customFormat="false" ht="1.5" hidden="false" customHeight="true" outlineLevel="0" collapsed="false"/>
    <row r="37" s="12" customFormat="true" ht="19.5" hidden="false" customHeight="true" outlineLevel="0" collapsed="false">
      <c r="A37" s="13"/>
      <c r="B37" s="50" t="s">
        <v>66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5" hidden="false" customHeight="true" outlineLevel="0" collapsed="false">
      <c r="A38" s="13"/>
      <c r="B38" s="13" t="s">
        <v>67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09T09:14:44Z</cp:lastPrinted>
  <dcterms:modified xsi:type="dcterms:W3CDTF">2012-11-30T06:42:36Z</dcterms:modified>
  <cp:revision>0</cp:revision>
  <dc:subject/>
  <dc:title/>
</cp:coreProperties>
</file>