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</t>
    </r>
  </si>
  <si>
    <t xml:space="preserve">TABLE     2.2</t>
  </si>
  <si>
    <t xml:space="preserve">NUMBER OF POPULATION AGED 15 YEARS AND OVER  BY LABOUR FORCE STATUS AND QUARTERLY:  2009 - 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  2011</t>
  </si>
  <si>
    <t xml:space="preserve">  2012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- 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 - 2012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040</xdr:colOff>
      <xdr:row>0</xdr:row>
      <xdr:rowOff>0</xdr:rowOff>
    </xdr:from>
    <xdr:to>
      <xdr:col>16</xdr:col>
      <xdr:colOff>175320</xdr:colOff>
      <xdr:row>35</xdr:row>
      <xdr:rowOff>95040</xdr:rowOff>
    </xdr:to>
    <xdr:grpSp>
      <xdr:nvGrpSpPr>
        <xdr:cNvPr id="0" name="Group 13"/>
        <xdr:cNvGrpSpPr/>
      </xdr:nvGrpSpPr>
      <xdr:grpSpPr>
        <a:xfrm>
          <a:off x="15067440" y="0"/>
          <a:ext cx="1031760" cy="7314840"/>
          <a:chOff x="15067440" y="0"/>
          <a:chExt cx="1031760" cy="7314840"/>
        </a:xfrm>
      </xdr:grpSpPr>
      <xdr:sp>
        <xdr:nvSpPr>
          <xdr:cNvPr id="1" name="Text Box 6"/>
          <xdr:cNvSpPr/>
        </xdr:nvSpPr>
        <xdr:spPr>
          <a:xfrm>
            <a:off x="15328800" y="352080"/>
            <a:ext cx="770400" cy="24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7440" y="0"/>
            <a:ext cx="9882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438960" y="362880"/>
            <a:ext cx="12600" cy="695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70703125" defaultRowHeight="21" zeroHeight="false" outlineLevelRow="0" outlineLevelCol="0"/>
  <cols>
    <col collapsed="false" customWidth="false" hidden="false" outlineLevel="0" max="15" min="1" style="1" width="9.71"/>
    <col collapsed="false" customWidth="true" hidden="false" outlineLevel="0" max="16" min="16" style="1" width="11.14"/>
    <col collapsed="false" customWidth="false" hidden="false" outlineLevel="0" max="257" min="17" style="1" width="9.71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40"/>
    </row>
    <row r="13" s="41" customFormat="true" ht="16.5" hidden="false" customHeight="true" outlineLevel="0" collapsed="false">
      <c r="A13" s="42" t="n">
        <v>2552</v>
      </c>
      <c r="B13" s="42"/>
      <c r="C13" s="42"/>
      <c r="D13" s="42"/>
      <c r="E13" s="36"/>
      <c r="G13" s="37"/>
      <c r="H13" s="37"/>
      <c r="I13" s="38"/>
      <c r="J13" s="36"/>
      <c r="K13" s="36"/>
      <c r="L13" s="36"/>
      <c r="M13" s="37"/>
      <c r="N13" s="43" t="s">
        <v>30</v>
      </c>
      <c r="O13" s="43"/>
      <c r="P13" s="40"/>
    </row>
    <row r="14" s="41" customFormat="true" ht="17.25" hidden="false" customHeight="true" outlineLevel="0" collapsed="false">
      <c r="A14" s="44" t="s">
        <v>31</v>
      </c>
      <c r="B14" s="44"/>
      <c r="C14" s="44"/>
      <c r="D14" s="44"/>
      <c r="E14" s="45" t="n">
        <v>158616</v>
      </c>
      <c r="F14" s="46" t="n">
        <v>158616</v>
      </c>
      <c r="G14" s="46" t="n">
        <v>155746</v>
      </c>
      <c r="H14" s="46" t="n">
        <v>2870</v>
      </c>
      <c r="I14" s="47" t="s">
        <v>32</v>
      </c>
      <c r="J14" s="48" t="n">
        <v>55510</v>
      </c>
      <c r="K14" s="48" t="n">
        <v>26955</v>
      </c>
      <c r="L14" s="48" t="n">
        <v>12670</v>
      </c>
      <c r="M14" s="49" t="n">
        <v>15885</v>
      </c>
      <c r="N14" s="39"/>
      <c r="O14" s="14" t="s">
        <v>33</v>
      </c>
      <c r="P14" s="40"/>
    </row>
    <row r="15" s="57" customFormat="true" ht="17.25" hidden="false" customHeight="true" outlineLevel="0" collapsed="false">
      <c r="A15" s="44" t="s">
        <v>34</v>
      </c>
      <c r="B15" s="44"/>
      <c r="C15" s="44"/>
      <c r="D15" s="44"/>
      <c r="E15" s="50" t="n">
        <v>162591</v>
      </c>
      <c r="F15" s="51" t="n">
        <v>162591</v>
      </c>
      <c r="G15" s="51" t="n">
        <v>160660</v>
      </c>
      <c r="H15" s="51" t="n">
        <v>1931</v>
      </c>
      <c r="I15" s="52" t="s">
        <v>32</v>
      </c>
      <c r="J15" s="53" t="n">
        <v>52704</v>
      </c>
      <c r="K15" s="53" t="n">
        <v>21596</v>
      </c>
      <c r="L15" s="53" t="n">
        <v>13087</v>
      </c>
      <c r="M15" s="54" t="n">
        <v>18021</v>
      </c>
      <c r="N15" s="55"/>
      <c r="O15" s="56" t="s">
        <v>35</v>
      </c>
      <c r="P15" s="56"/>
    </row>
    <row r="16" s="15" customFormat="true" ht="17.25" hidden="false" customHeight="true" outlineLevel="0" collapsed="false">
      <c r="A16" s="44" t="s">
        <v>36</v>
      </c>
      <c r="B16" s="44"/>
      <c r="C16" s="44"/>
      <c r="D16" s="44"/>
      <c r="E16" s="58" t="n">
        <v>161022</v>
      </c>
      <c r="F16" s="51" t="n">
        <v>161022</v>
      </c>
      <c r="G16" s="59" t="n">
        <v>159232</v>
      </c>
      <c r="H16" s="59" t="n">
        <v>1790</v>
      </c>
      <c r="I16" s="60" t="s">
        <v>32</v>
      </c>
      <c r="J16" s="61" t="n">
        <v>55444</v>
      </c>
      <c r="K16" s="61" t="n">
        <v>21779</v>
      </c>
      <c r="L16" s="61" t="n">
        <v>12923</v>
      </c>
      <c r="M16" s="62" t="n">
        <v>20742</v>
      </c>
      <c r="N16" s="39"/>
      <c r="O16" s="14" t="s">
        <v>37</v>
      </c>
      <c r="P16" s="14"/>
    </row>
    <row r="17" s="15" customFormat="true" ht="17.25" hidden="false" customHeight="true" outlineLevel="0" collapsed="false">
      <c r="A17" s="44" t="s">
        <v>38</v>
      </c>
      <c r="B17" s="44"/>
      <c r="C17" s="44"/>
      <c r="D17" s="44"/>
      <c r="E17" s="58" t="n">
        <v>159230</v>
      </c>
      <c r="F17" s="59" t="n">
        <v>159230</v>
      </c>
      <c r="G17" s="59" t="n">
        <v>158534</v>
      </c>
      <c r="H17" s="59" t="n">
        <v>696</v>
      </c>
      <c r="I17" s="60" t="s">
        <v>32</v>
      </c>
      <c r="J17" s="61" t="n">
        <v>58391</v>
      </c>
      <c r="K17" s="61" t="n">
        <v>23894</v>
      </c>
      <c r="L17" s="61" t="n">
        <v>14739</v>
      </c>
      <c r="M17" s="62" t="n">
        <v>19758</v>
      </c>
      <c r="N17" s="39"/>
      <c r="O17" s="14" t="s">
        <v>39</v>
      </c>
      <c r="P17" s="14"/>
    </row>
    <row r="18" s="15" customFormat="true" ht="6" hidden="false" customHeight="true" outlineLevel="0" collapsed="false">
      <c r="A18" s="35"/>
      <c r="B18" s="35"/>
      <c r="C18" s="35"/>
      <c r="D18" s="35"/>
      <c r="E18" s="63"/>
      <c r="F18" s="64"/>
      <c r="G18" s="64"/>
      <c r="H18" s="64"/>
      <c r="I18" s="60"/>
      <c r="J18" s="61"/>
      <c r="K18" s="61"/>
      <c r="L18" s="61"/>
      <c r="M18" s="62"/>
      <c r="N18" s="39"/>
      <c r="O18" s="14"/>
      <c r="P18" s="14"/>
    </row>
    <row r="19" s="15" customFormat="true" ht="16.5" hidden="false" customHeight="true" outlineLevel="0" collapsed="false">
      <c r="A19" s="42" t="n">
        <v>2553</v>
      </c>
      <c r="B19" s="42"/>
      <c r="C19" s="42"/>
      <c r="D19" s="42"/>
      <c r="E19" s="63"/>
      <c r="F19" s="64"/>
      <c r="G19" s="64"/>
      <c r="H19" s="64"/>
      <c r="I19" s="60"/>
      <c r="J19" s="61"/>
      <c r="K19" s="61"/>
      <c r="L19" s="61"/>
      <c r="M19" s="62"/>
      <c r="N19" s="43" t="s">
        <v>40</v>
      </c>
      <c r="O19" s="43"/>
      <c r="P19" s="14"/>
    </row>
    <row r="20" s="15" customFormat="true" ht="17.25" hidden="false" customHeight="true" outlineLevel="0" collapsed="false">
      <c r="A20" s="44" t="s">
        <v>41</v>
      </c>
      <c r="B20" s="44"/>
      <c r="C20" s="44"/>
      <c r="D20" s="44"/>
      <c r="E20" s="51" t="n">
        <f aca="false">SUM(G20:I20)</f>
        <v>163938</v>
      </c>
      <c r="F20" s="51" t="n">
        <v>163850</v>
      </c>
      <c r="G20" s="51" t="n">
        <v>161965</v>
      </c>
      <c r="H20" s="51" t="n">
        <v>1885</v>
      </c>
      <c r="I20" s="52" t="n">
        <v>88</v>
      </c>
      <c r="J20" s="61" t="n">
        <f aca="false">SUM(K20:M20)</f>
        <v>54849</v>
      </c>
      <c r="K20" s="53" t="n">
        <v>23631</v>
      </c>
      <c r="L20" s="53" t="n">
        <v>14725</v>
      </c>
      <c r="M20" s="54" t="n">
        <v>16493</v>
      </c>
      <c r="N20" s="39"/>
      <c r="O20" s="14" t="s">
        <v>33</v>
      </c>
      <c r="P20" s="14"/>
    </row>
    <row r="21" s="15" customFormat="true" ht="17.25" hidden="false" customHeight="true" outlineLevel="0" collapsed="false">
      <c r="A21" s="44" t="s">
        <v>42</v>
      </c>
      <c r="B21" s="44"/>
      <c r="C21" s="44"/>
      <c r="D21" s="44"/>
      <c r="E21" s="51" t="n">
        <f aca="false">SUM(G21:I21)</f>
        <v>169565</v>
      </c>
      <c r="F21" s="51" t="n">
        <v>169565</v>
      </c>
      <c r="G21" s="51" t="n">
        <v>166755</v>
      </c>
      <c r="H21" s="51" t="n">
        <v>2810</v>
      </c>
      <c r="I21" s="52" t="s">
        <v>32</v>
      </c>
      <c r="J21" s="61" t="n">
        <f aca="false">SUM(K21:M21)</f>
        <v>50402</v>
      </c>
      <c r="K21" s="53" t="n">
        <v>20317</v>
      </c>
      <c r="L21" s="53" t="n">
        <v>11414</v>
      </c>
      <c r="M21" s="54" t="n">
        <v>18671</v>
      </c>
      <c r="N21" s="39"/>
      <c r="O21" s="14" t="s">
        <v>35</v>
      </c>
      <c r="P21" s="14"/>
    </row>
    <row r="22" s="15" customFormat="true" ht="17.25" hidden="false" customHeight="true" outlineLevel="0" collapsed="false">
      <c r="A22" s="65" t="s">
        <v>36</v>
      </c>
      <c r="B22" s="65"/>
      <c r="C22" s="65"/>
      <c r="D22" s="66"/>
      <c r="E22" s="51" t="n">
        <f aca="false">SUM(G22:I22)</f>
        <v>164437</v>
      </c>
      <c r="F22" s="51" t="n">
        <v>164437</v>
      </c>
      <c r="G22" s="51" t="n">
        <v>161667</v>
      </c>
      <c r="H22" s="51" t="n">
        <v>2770</v>
      </c>
      <c r="I22" s="52" t="s">
        <v>32</v>
      </c>
      <c r="J22" s="61" t="n">
        <f aca="false">SUM(K22:M22)</f>
        <v>56650</v>
      </c>
      <c r="K22" s="53" t="n">
        <v>24485</v>
      </c>
      <c r="L22" s="53" t="n">
        <v>11799</v>
      </c>
      <c r="M22" s="54" t="n">
        <v>20366</v>
      </c>
      <c r="N22" s="39"/>
      <c r="O22" s="14" t="s">
        <v>37</v>
      </c>
      <c r="P22" s="14"/>
    </row>
    <row r="23" s="15" customFormat="true" ht="17.25" hidden="false" customHeight="true" outlineLevel="0" collapsed="false">
      <c r="A23" s="65" t="s">
        <v>38</v>
      </c>
      <c r="B23" s="65"/>
      <c r="C23" s="65"/>
      <c r="D23" s="66"/>
      <c r="E23" s="67" t="n">
        <f aca="false">SUM(G23:I23)</f>
        <v>167569</v>
      </c>
      <c r="F23" s="68" t="n">
        <v>167569</v>
      </c>
      <c r="G23" s="51" t="n">
        <v>166280</v>
      </c>
      <c r="H23" s="51" t="n">
        <v>1289</v>
      </c>
      <c r="I23" s="52" t="s">
        <v>32</v>
      </c>
      <c r="J23" s="61" t="n">
        <f aca="false">SUM(K23:M23)</f>
        <v>54503</v>
      </c>
      <c r="K23" s="53" t="n">
        <v>22107</v>
      </c>
      <c r="L23" s="53" t="n">
        <v>13528</v>
      </c>
      <c r="M23" s="54" t="n">
        <v>18868</v>
      </c>
      <c r="N23" s="39"/>
      <c r="O23" s="14" t="s">
        <v>39</v>
      </c>
      <c r="P23" s="14"/>
    </row>
    <row r="24" s="15" customFormat="true" ht="6" hidden="false" customHeight="true" outlineLevel="0" collapsed="false">
      <c r="A24" s="69"/>
      <c r="B24" s="69"/>
      <c r="C24" s="70"/>
      <c r="D24" s="42"/>
      <c r="E24" s="67"/>
      <c r="F24" s="68"/>
      <c r="G24" s="51"/>
      <c r="H24" s="51"/>
      <c r="I24" s="52"/>
      <c r="J24" s="61" t="n">
        <f aca="false">SUM(K24:M24)</f>
        <v>0</v>
      </c>
      <c r="K24" s="53"/>
      <c r="L24" s="53"/>
      <c r="M24" s="54"/>
      <c r="N24" s="39"/>
      <c r="O24" s="14"/>
      <c r="P24" s="14"/>
    </row>
    <row r="25" s="15" customFormat="true" ht="16.5" hidden="false" customHeight="true" outlineLevel="0" collapsed="false">
      <c r="A25" s="42" t="n">
        <v>2554</v>
      </c>
      <c r="B25" s="42"/>
      <c r="C25" s="42"/>
      <c r="D25" s="42"/>
      <c r="E25" s="67"/>
      <c r="F25" s="68"/>
      <c r="G25" s="51"/>
      <c r="H25" s="51"/>
      <c r="I25" s="52"/>
      <c r="J25" s="61"/>
      <c r="K25" s="53"/>
      <c r="L25" s="53"/>
      <c r="M25" s="54"/>
      <c r="N25" s="43" t="s">
        <v>43</v>
      </c>
      <c r="O25" s="43"/>
      <c r="P25" s="14"/>
    </row>
    <row r="26" s="41" customFormat="true" ht="17.25" hidden="false" customHeight="true" outlineLevel="0" collapsed="false">
      <c r="A26" s="44" t="s">
        <v>41</v>
      </c>
      <c r="B26" s="44"/>
      <c r="C26" s="44"/>
      <c r="D26" s="44"/>
      <c r="E26" s="51" t="n">
        <f aca="false">SUM(G26:H26)</f>
        <v>168300</v>
      </c>
      <c r="F26" s="51" t="n">
        <v>168300</v>
      </c>
      <c r="G26" s="51" t="n">
        <v>166373</v>
      </c>
      <c r="H26" s="51" t="n">
        <v>1927</v>
      </c>
      <c r="I26" s="52" t="s">
        <v>32</v>
      </c>
      <c r="J26" s="61" t="n">
        <f aca="false">SUM(K26:M26)</f>
        <v>54763</v>
      </c>
      <c r="K26" s="53" t="n">
        <v>23031</v>
      </c>
      <c r="L26" s="53" t="n">
        <v>14043</v>
      </c>
      <c r="M26" s="54" t="n">
        <v>17689</v>
      </c>
      <c r="N26" s="39"/>
      <c r="O26" s="14" t="s">
        <v>33</v>
      </c>
      <c r="P26" s="40"/>
    </row>
    <row r="27" s="41" customFormat="true" ht="17.25" hidden="false" customHeight="true" outlineLevel="0" collapsed="false">
      <c r="A27" s="44" t="s">
        <v>42</v>
      </c>
      <c r="B27" s="44"/>
      <c r="C27" s="44"/>
      <c r="D27" s="44"/>
      <c r="E27" s="51" t="n">
        <f aca="false">SUM(G27:H27)</f>
        <v>169426</v>
      </c>
      <c r="F27" s="51" t="n">
        <v>169426</v>
      </c>
      <c r="G27" s="51" t="n">
        <v>167296</v>
      </c>
      <c r="H27" s="51" t="n">
        <v>2130</v>
      </c>
      <c r="I27" s="52" t="s">
        <v>32</v>
      </c>
      <c r="J27" s="61" t="n">
        <f aca="false">SUM(K27:M27)</f>
        <v>54634</v>
      </c>
      <c r="K27" s="53" t="n">
        <v>23230</v>
      </c>
      <c r="L27" s="53" t="n">
        <v>12390</v>
      </c>
      <c r="M27" s="54" t="n">
        <v>19014</v>
      </c>
      <c r="N27" s="39"/>
      <c r="O27" s="14" t="s">
        <v>35</v>
      </c>
      <c r="P27" s="40"/>
    </row>
    <row r="28" s="41" customFormat="true" ht="17.25" hidden="false" customHeight="true" outlineLevel="0" collapsed="false">
      <c r="A28" s="65" t="s">
        <v>36</v>
      </c>
      <c r="B28" s="65"/>
      <c r="C28" s="65"/>
      <c r="D28" s="66"/>
      <c r="E28" s="51" t="n">
        <f aca="false">SUM(G28:H28)</f>
        <v>163206</v>
      </c>
      <c r="F28" s="51" t="n">
        <v>163206</v>
      </c>
      <c r="G28" s="51" t="n">
        <v>162633</v>
      </c>
      <c r="H28" s="51" t="n">
        <v>573</v>
      </c>
      <c r="I28" s="52" t="s">
        <v>32</v>
      </c>
      <c r="J28" s="61" t="n">
        <f aca="false">SUM(K28:M28)</f>
        <v>61860</v>
      </c>
      <c r="K28" s="53" t="n">
        <v>25281</v>
      </c>
      <c r="L28" s="53" t="n">
        <v>16202</v>
      </c>
      <c r="M28" s="54" t="n">
        <v>20377</v>
      </c>
      <c r="N28" s="39"/>
      <c r="O28" s="14" t="s">
        <v>37</v>
      </c>
      <c r="P28" s="40"/>
    </row>
    <row r="29" s="15" customFormat="true" ht="17.25" hidden="false" customHeight="true" outlineLevel="0" collapsed="false">
      <c r="A29" s="65" t="s">
        <v>38</v>
      </c>
      <c r="B29" s="65"/>
      <c r="C29" s="65"/>
      <c r="D29" s="66"/>
      <c r="E29" s="51" t="n">
        <f aca="false">SUM(G29:H29)</f>
        <v>168062</v>
      </c>
      <c r="F29" s="51" t="n">
        <v>168062</v>
      </c>
      <c r="G29" s="51" t="n">
        <v>167883</v>
      </c>
      <c r="H29" s="51" t="n">
        <v>179</v>
      </c>
      <c r="I29" s="52" t="s">
        <v>32</v>
      </c>
      <c r="J29" s="61" t="n">
        <f aca="false">SUM(K29:M29)</f>
        <v>57992</v>
      </c>
      <c r="K29" s="53" t="n">
        <v>21806</v>
      </c>
      <c r="L29" s="53" t="n">
        <v>14933</v>
      </c>
      <c r="M29" s="54" t="n">
        <v>21253</v>
      </c>
      <c r="N29" s="39"/>
      <c r="O29" s="14" t="s">
        <v>39</v>
      </c>
      <c r="P29" s="14"/>
    </row>
    <row r="30" s="41" customFormat="true" ht="16.5" hidden="false" customHeight="true" outlineLevel="0" collapsed="false">
      <c r="A30" s="42" t="n">
        <v>2555</v>
      </c>
      <c r="B30" s="42"/>
      <c r="C30" s="42"/>
      <c r="D30" s="42"/>
      <c r="E30" s="38"/>
      <c r="F30" s="37"/>
      <c r="G30" s="37"/>
      <c r="H30" s="37"/>
      <c r="I30" s="47"/>
      <c r="J30" s="48"/>
      <c r="K30" s="48"/>
      <c r="L30" s="48"/>
      <c r="M30" s="49"/>
      <c r="N30" s="43" t="s">
        <v>44</v>
      </c>
      <c r="O30" s="43"/>
      <c r="P30" s="40"/>
    </row>
    <row r="31" s="15" customFormat="true" ht="17.25" hidden="false" customHeight="true" outlineLevel="0" collapsed="false">
      <c r="A31" s="71" t="s">
        <v>41</v>
      </c>
      <c r="B31" s="71"/>
      <c r="C31" s="71"/>
      <c r="D31" s="72"/>
      <c r="E31" s="73" t="n">
        <v>167180</v>
      </c>
      <c r="F31" s="74" t="n">
        <v>167180</v>
      </c>
      <c r="G31" s="74" t="n">
        <v>166366</v>
      </c>
      <c r="H31" s="74" t="n">
        <v>814</v>
      </c>
      <c r="I31" s="75" t="s">
        <v>32</v>
      </c>
      <c r="J31" s="76" t="n">
        <v>59864</v>
      </c>
      <c r="K31" s="76" t="n">
        <v>23893</v>
      </c>
      <c r="L31" s="76" t="n">
        <v>14359</v>
      </c>
      <c r="M31" s="77" t="n">
        <v>21612</v>
      </c>
      <c r="N31" s="78"/>
      <c r="O31" s="79" t="s">
        <v>33</v>
      </c>
      <c r="P31" s="14"/>
    </row>
    <row r="32" s="80" customFormat="true" ht="18.75" hidden="false" customHeight="true" outlineLevel="0" collapsed="false">
      <c r="B32" s="81" t="s">
        <v>45</v>
      </c>
      <c r="C32" s="82"/>
      <c r="D32" s="82"/>
      <c r="E32" s="82"/>
      <c r="F32" s="69"/>
      <c r="H32" s="82"/>
      <c r="I32" s="82"/>
      <c r="J32" s="81"/>
      <c r="K32" s="82"/>
      <c r="L32" s="82"/>
    </row>
    <row r="33" s="82" customFormat="true" ht="17.25" hidden="false" customHeight="true" outlineLevel="0" collapsed="false">
      <c r="B33" s="83" t="s">
        <v>46</v>
      </c>
      <c r="D33" s="84"/>
      <c r="F33" s="84"/>
      <c r="G33" s="84"/>
      <c r="H33" s="83"/>
    </row>
    <row r="34" s="82" customFormat="true" ht="17.25" hidden="false" customHeight="true" outlineLevel="0" collapsed="false">
      <c r="C34" s="85"/>
      <c r="D34" s="85"/>
      <c r="F34" s="85"/>
      <c r="G34" s="85"/>
      <c r="H34" s="83"/>
    </row>
  </sheetData>
  <mergeCells count="28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jun</cp:lastModifiedBy>
  <cp:lastPrinted>2012-12-26T06:17:33Z</cp:lastPrinted>
  <dcterms:modified xsi:type="dcterms:W3CDTF">2013-03-08T02:15:28Z</dcterms:modified>
  <cp:revision>0</cp:revision>
  <dc:subject/>
  <dc:title/>
</cp:coreProperties>
</file>