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 " sheetId="1" state="visible" r:id="rId2"/>
  </sheets>
  <definedNames>
    <definedName function="false" hidden="false" localSheetId="0" name="_xlnm.Print_Area" vbProcedure="false">'T-16.2 '!$A$1:$R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1">
  <si>
    <r>
      <rPr>
        <b val="true"/>
        <sz val="12"/>
        <rFont val="Noto Sans Devanagari"/>
        <family val="2"/>
      </rPr>
      <t xml:space="preserve">ตาราง      </t>
    </r>
    <r>
      <rPr>
        <b val="true"/>
        <sz val="12"/>
        <rFont val="AngsanaUPC"/>
        <family val="1"/>
        <charset val="222"/>
      </rPr>
      <t xml:space="preserve">16.2  </t>
    </r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2"/>
        <rFont val="AngsanaUPC"/>
        <family val="1"/>
        <charset val="222"/>
      </rPr>
      <t xml:space="preserve">2554</t>
    </r>
  </si>
  <si>
    <t xml:space="preserve">TABLE   16.2   ACTUAL REVENUE AND EXPENDITURE OF MUNICIPALITY BY TYPE, DISTRICT AND MUNICIPALITY: FISCAL YEAR 2011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 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สงขลา</t>
  </si>
  <si>
    <t xml:space="preserve">Mueang  Songkhla District</t>
  </si>
  <si>
    <t xml:space="preserve">เทศบาลนครสงขลา</t>
  </si>
  <si>
    <t xml:space="preserve">Songkhla City Municipality</t>
  </si>
  <si>
    <t xml:space="preserve">เทศบาลเขารูปช้าง</t>
  </si>
  <si>
    <t xml:space="preserve">-</t>
  </si>
  <si>
    <t xml:space="preserve">Khao Rup Chang  Subdistrict Municipality         </t>
  </si>
  <si>
    <t xml:space="preserve">เทศบาลพะวง</t>
  </si>
  <si>
    <t xml:space="preserve">Phawong  Subdistrict Municipality</t>
  </si>
  <si>
    <t xml:space="preserve">เทศบาลเกาะแต้ว</t>
  </si>
  <si>
    <t xml:space="preserve">Ko Taeo  Subdistrict Municipality   </t>
  </si>
  <si>
    <t xml:space="preserve">อำเภอสทิงพระ</t>
  </si>
  <si>
    <t xml:space="preserve">Sathing Phra  District</t>
  </si>
  <si>
    <t xml:space="preserve">เทศบาลตำบลสทิงพระ</t>
  </si>
  <si>
    <t xml:space="preserve">      </t>
  </si>
  <si>
    <t xml:space="preserve">Sathing Phra Subdistrict Municipality</t>
  </si>
  <si>
    <t xml:space="preserve">อำเภอจะนะ</t>
  </si>
  <si>
    <t xml:space="preserve">Chana District</t>
  </si>
  <si>
    <t xml:space="preserve">เทศบาลตำบลบ้านนา</t>
  </si>
  <si>
    <t xml:space="preserve">Banna Subdistrict Municipality</t>
  </si>
  <si>
    <t xml:space="preserve">เทศบาลตำบลจะนะ</t>
  </si>
  <si>
    <t xml:space="preserve">    </t>
  </si>
  <si>
    <t xml:space="preserve">Chana Subdistrict Municipality</t>
  </si>
  <si>
    <t xml:space="preserve">อำเภอนาทวี</t>
  </si>
  <si>
    <t xml:space="preserve">Na Thawi District</t>
  </si>
  <si>
    <t xml:space="preserve">เทศบาลตำบลนาทวีนอก</t>
  </si>
  <si>
    <t xml:space="preserve">Na Thawi Nook Subdistrict Municipality</t>
  </si>
  <si>
    <t xml:space="preserve">เทศบาลตำบลนาทวี</t>
  </si>
  <si>
    <t xml:space="preserve"> Na Thawi Subdistrict Municipality</t>
  </si>
  <si>
    <t xml:space="preserve">อำเภอเทพา</t>
  </si>
  <si>
    <t xml:space="preserve">Thepha District</t>
  </si>
  <si>
    <t xml:space="preserve">เทศบาลตำบลเทพา</t>
  </si>
  <si>
    <t xml:space="preserve">     </t>
  </si>
  <si>
    <t xml:space="preserve">Thepha Subdistrict Municipality</t>
  </si>
  <si>
    <t xml:space="preserve">เทศบาลตำบลลำไพล</t>
  </si>
  <si>
    <t xml:space="preserve">                        </t>
  </si>
  <si>
    <t xml:space="preserve">Lam Phlai  Subdistrict Municipality </t>
  </si>
  <si>
    <t xml:space="preserve">อำเภอสะบ้าย้อย</t>
  </si>
  <si>
    <t xml:space="preserve">Saba Yoi District</t>
  </si>
  <si>
    <t xml:space="preserve">เทศบาลตำบลสะบ้าย้อย</t>
  </si>
  <si>
    <t xml:space="preserve">   </t>
  </si>
  <si>
    <t xml:space="preserve">Saba Yoi Subdistrict Municipality</t>
  </si>
  <si>
    <t xml:space="preserve">อำเภอระโนด</t>
  </si>
  <si>
    <t xml:space="preserve">Ranot District</t>
  </si>
  <si>
    <t xml:space="preserve">เทศบาลตำบลปากแตระ</t>
  </si>
  <si>
    <t xml:space="preserve">Paktrae Subdistrict Municipality </t>
  </si>
  <si>
    <t xml:space="preserve">เทศบาลตำบลบ่อตรุ</t>
  </si>
  <si>
    <t xml:space="preserve">Bo Tru Subdistrict Municipality</t>
  </si>
  <si>
    <t xml:space="preserve">เทศบาลตำบลระโนด</t>
  </si>
  <si>
    <t xml:space="preserve">Ranot Subdistrict Municipality</t>
  </si>
  <si>
    <t xml:space="preserve">อำเภอกระแสสินธุ์</t>
  </si>
  <si>
    <t xml:space="preserve">Krasae Sin District</t>
  </si>
  <si>
    <t xml:space="preserve">เทศบาลตำบลกระแสสินธุ์</t>
  </si>
  <si>
    <t xml:space="preserve">Krasae Sin Subdistrict Municipality</t>
  </si>
  <si>
    <t xml:space="preserve">เทศบาลตำบลเชิงแส</t>
  </si>
  <si>
    <t xml:space="preserve">cherngsae Subdistrict Municipality</t>
  </si>
  <si>
    <r>
      <rPr>
        <b val="true"/>
        <sz val="12"/>
        <rFont val="Noto Sans Devanagari"/>
        <family val="2"/>
      </rPr>
      <t xml:space="preserve">ตาราง      </t>
    </r>
    <r>
      <rPr>
        <b val="true"/>
        <sz val="12"/>
        <rFont val="AngsanaUPC"/>
        <family val="1"/>
        <charset val="222"/>
      </rPr>
      <t xml:space="preserve">16.2  </t>
    </r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2"/>
        <rFont val="AngsanaUPC"/>
        <family val="1"/>
        <charset val="222"/>
      </rPr>
      <t xml:space="preserve">2554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TABLE   16.2   ACTUAL REVENUE AND EXPENDITURE OF MUNICIPALITY BY TYPE, DISTRICT AND MUNICIPALITY: FISCAL YEAR 2011 (Contd.)</t>
  </si>
  <si>
    <t xml:space="preserve">อำเภอรัตภูมิ</t>
  </si>
  <si>
    <t xml:space="preserve">Rattaphum District</t>
  </si>
  <si>
    <t xml:space="preserve">เทศบาลเมืองกำแพงเพชร</t>
  </si>
  <si>
    <t xml:space="preserve">Kamphaeng Phet Town Subdistrict Municipality</t>
  </si>
  <si>
    <t xml:space="preserve">เทศบาลตำบลกำแพงเพชร</t>
  </si>
  <si>
    <t xml:space="preserve">Kamphaeng Phet Subdistrict Municipality</t>
  </si>
  <si>
    <t xml:space="preserve">เทศบาลตำบลนาสีทอง</t>
  </si>
  <si>
    <t xml:space="preserve">Na Si Thong Subdistrict Municipality</t>
  </si>
  <si>
    <t xml:space="preserve">อำเภอสะเดา</t>
  </si>
  <si>
    <t xml:space="preserve">Sadao District</t>
  </si>
  <si>
    <t xml:space="preserve">เทศบาลเมืองสะเดา</t>
  </si>
  <si>
    <t xml:space="preserve">Sadao Town Subdistrict Municipality</t>
  </si>
  <si>
    <t xml:space="preserve">เทศบาลเมืองปาดังเบซาร์</t>
  </si>
  <si>
    <t xml:space="preserve">Pa Dang Besa Town Subdistrict Municipality</t>
  </si>
  <si>
    <t xml:space="preserve">เทศบาลตำบลปริก</t>
  </si>
  <si>
    <t xml:space="preserve">Prik Subdistrict Municipality</t>
  </si>
  <si>
    <t xml:space="preserve">เทศบาลตำบลสำนักขาม</t>
  </si>
  <si>
    <t xml:space="preserve">Samnak Kham Subdistrict Municipality</t>
  </si>
  <si>
    <t xml:space="preserve">เทศบาลตำบลคลองแงะ</t>
  </si>
  <si>
    <t xml:space="preserve">Chlong ngea Subdistrict Municipality</t>
  </si>
  <si>
    <t xml:space="preserve">อำเภอหาดใหญ่</t>
  </si>
  <si>
    <t xml:space="preserve">Hat Yai District</t>
  </si>
  <si>
    <t xml:space="preserve">เทศบาลนครหาดใหญ่</t>
  </si>
  <si>
    <t xml:space="preserve">Hat Yai City Subdistrict Municipality</t>
  </si>
  <si>
    <t xml:space="preserve">เทศบาลเมืองควนลัง</t>
  </si>
  <si>
    <t xml:space="preserve">Khuan Lang Town Subdistrict Municipality</t>
  </si>
  <si>
    <t xml:space="preserve">เทศบาลเมืองลคอหงส์</t>
  </si>
  <si>
    <t xml:space="preserve">Kho Hong Town Subdistrict Municipality</t>
  </si>
  <si>
    <t xml:space="preserve">เทศบาลเมืองทุ่งตำเสา</t>
  </si>
  <si>
    <t xml:space="preserve">Thung Tam Sao Town Subdistrict Municipality</t>
  </si>
  <si>
    <t xml:space="preserve">เทศบาลเมืองบ้านพรุ</t>
  </si>
  <si>
    <t xml:space="preserve">Ban  Phru Town Subdistrict Municipality</t>
  </si>
  <si>
    <t xml:space="preserve">เทศบาลตำบลคลองแห</t>
  </si>
  <si>
    <t xml:space="preserve">Klong Hea Subdistrict Municipality</t>
  </si>
  <si>
    <t xml:space="preserve">เทศบาลตำบลพะตง</t>
  </si>
  <si>
    <t xml:space="preserve">Phatong Subdistrict Municipality</t>
  </si>
  <si>
    <t xml:space="preserve">เทศบาลตำบลบ้านไร่</t>
  </si>
  <si>
    <t xml:space="preserve">Ban  Rai Subdistrict Municipality</t>
  </si>
  <si>
    <t xml:space="preserve">เทศบาลตำบลน้ำน้อย</t>
  </si>
  <si>
    <t xml:space="preserve">                           </t>
  </si>
  <si>
    <t xml:space="preserve">Nam Noi  Subdistrict Municipality       </t>
  </si>
  <si>
    <t xml:space="preserve">เทศบาลตำบลคูเต่า</t>
  </si>
  <si>
    <t xml:space="preserve">                                         </t>
  </si>
  <si>
    <t xml:space="preserve"> Khu Tao Subdistrict Municipality  </t>
  </si>
  <si>
    <t xml:space="preserve">อำเภอควนเนียง</t>
  </si>
  <si>
    <t xml:space="preserve">Khuan Niang District</t>
  </si>
  <si>
    <t xml:space="preserve">เทศบาลตำบลควนเนียง</t>
  </si>
  <si>
    <t xml:space="preserve">Khuan Niang Subdistrict Municipality</t>
  </si>
  <si>
    <t xml:space="preserve">เทศบาลตำบลบางเหรียง</t>
  </si>
  <si>
    <t xml:space="preserve">Bang Rieang  Subdistrict Municipality</t>
  </si>
  <si>
    <t xml:space="preserve">อำเภอบางกล่ำ</t>
  </si>
  <si>
    <t xml:space="preserve">Bang Klam District</t>
  </si>
  <si>
    <t xml:space="preserve">เทศบาลตำบลท่าช้าง</t>
  </si>
  <si>
    <t xml:space="preserve">Tha Chang  Subdistrict Municipality</t>
  </si>
  <si>
    <t xml:space="preserve">เทศบาลตำบลบ้านหาร</t>
  </si>
  <si>
    <t xml:space="preserve">banharn Subdistrict Municipality</t>
  </si>
  <si>
    <t xml:space="preserve">อำเภอสิงหนคร</t>
  </si>
  <si>
    <t xml:space="preserve">Singhanakhon District</t>
  </si>
  <si>
    <t xml:space="preserve">เทศบาลตำบลสิงหนคร</t>
  </si>
  <si>
    <t xml:space="preserve">Singhanakhon Subdistrict Municipality</t>
  </si>
  <si>
    <t xml:space="preserve">เทศบาลตำบลชะแล้</t>
  </si>
  <si>
    <t xml:space="preserve">Chalare Subdistrict Municipality</t>
  </si>
  <si>
    <t xml:space="preserve">อำเภอคลองหอยโข่ง</t>
  </si>
  <si>
    <t xml:space="preserve">Khlong Hoi Khong District</t>
  </si>
  <si>
    <t xml:space="preserve">เทศบาลตำบลโคกม่วง</t>
  </si>
  <si>
    <t xml:space="preserve">Khoakmuang Subdistrict Municipality </t>
  </si>
  <si>
    <t xml:space="preserve">เทศบาลตำบลทุ่งลาน</t>
  </si>
  <si>
    <t xml:space="preserve">Thunglan Subdistrict Municipality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  </t>
    </r>
    <r>
      <rPr>
        <sz val="11"/>
        <rFont val="Noto Sans Devanagari"/>
        <family val="2"/>
      </rPr>
      <t xml:space="preserve">สำนักงานท้องถิ่นจังหวัดสงขลา</t>
    </r>
  </si>
  <si>
    <t xml:space="preserve"> Source:    Songkhla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18" activeCellId="0" sqref="V18"/>
    </sheetView>
  </sheetViews>
  <sheetFormatPr defaultColWidth="9.140625" defaultRowHeight="16.5" zeroHeight="false" outlineLevelRow="0" outlineLevelCol="0"/>
  <cols>
    <col collapsed="false" customWidth="true" hidden="true" outlineLevel="0" max="1" min="1" style="1" width="1.14"/>
    <col collapsed="false" customWidth="true" hidden="false" outlineLevel="0" max="2" min="2" style="1" width="1.71"/>
    <col collapsed="false" customWidth="true" hidden="false" outlineLevel="0" max="3" min="3" style="1" width="3.56"/>
    <col collapsed="false" customWidth="true" hidden="false" outlineLevel="0" max="4" min="4" style="1" width="18.28"/>
    <col collapsed="false" customWidth="true" hidden="false" outlineLevel="0" max="5" min="5" style="2" width="11.99"/>
    <col collapsed="false" customWidth="true" hidden="false" outlineLevel="0" max="7" min="6" style="2" width="10.85"/>
    <col collapsed="false" customWidth="true" hidden="false" outlineLevel="0" max="8" min="8" style="2" width="10.14"/>
    <col collapsed="false" customWidth="true" hidden="false" outlineLevel="0" max="9" min="9" style="2" width="10.56"/>
    <col collapsed="false" customWidth="true" hidden="false" outlineLevel="0" max="12" min="10" style="2" width="11.99"/>
    <col collapsed="false" customWidth="true" hidden="false" outlineLevel="0" max="13" min="13" style="2" width="10.85"/>
    <col collapsed="false" customWidth="true" hidden="false" outlineLevel="0" max="14" min="14" style="1" width="1.28"/>
    <col collapsed="false" customWidth="true" hidden="false" outlineLevel="0" max="15" min="15" style="1" width="3.56"/>
    <col collapsed="false" customWidth="true" hidden="false" outlineLevel="0" max="16" min="16" style="1" width="1.71"/>
    <col collapsed="false" customWidth="true" hidden="false" outlineLevel="0" max="17" min="17" style="1" width="23.7"/>
    <col collapsed="false" customWidth="true" hidden="false" outlineLevel="0" max="18" min="18" style="3" width="6.71"/>
    <col collapsed="false" customWidth="false" hidden="false" outlineLevel="0" max="257" min="19" style="3" width="9.14"/>
  </cols>
  <sheetData>
    <row r="1" s="6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"/>
      <c r="P2" s="5"/>
      <c r="Q2" s="5"/>
    </row>
    <row r="4" s="15" customFormat="true" ht="16.5" hidden="false" customHeight="false" outlineLevel="0" collapsed="false">
      <c r="A4" s="8" t="s">
        <v>2</v>
      </c>
      <c r="B4" s="8"/>
      <c r="C4" s="8"/>
      <c r="D4" s="8"/>
      <c r="E4" s="9"/>
      <c r="F4" s="10"/>
      <c r="G4" s="11" t="s">
        <v>3</v>
      </c>
      <c r="H4" s="10"/>
      <c r="I4" s="10"/>
      <c r="J4" s="12"/>
      <c r="K4" s="13" t="s">
        <v>4</v>
      </c>
      <c r="L4" s="13"/>
      <c r="M4" s="13"/>
      <c r="N4" s="14" t="s">
        <v>5</v>
      </c>
      <c r="O4" s="14"/>
      <c r="P4" s="14"/>
      <c r="Q4" s="14"/>
    </row>
    <row r="5" s="15" customFormat="true" ht="16.5" hidden="false" customHeight="false" outlineLevel="0" collapsed="false">
      <c r="A5" s="8"/>
      <c r="B5" s="8"/>
      <c r="C5" s="8"/>
      <c r="D5" s="8"/>
      <c r="E5" s="16"/>
      <c r="F5" s="17"/>
      <c r="G5" s="17" t="s">
        <v>6</v>
      </c>
      <c r="H5" s="17"/>
      <c r="I5" s="17"/>
      <c r="J5" s="18"/>
      <c r="K5" s="18" t="s">
        <v>7</v>
      </c>
      <c r="L5" s="18"/>
      <c r="M5" s="18"/>
      <c r="N5" s="14"/>
      <c r="O5" s="14"/>
      <c r="P5" s="14"/>
      <c r="Q5" s="14"/>
    </row>
    <row r="6" s="15" customFormat="true" ht="16.5" hidden="false" customHeight="false" outlineLevel="0" collapsed="false">
      <c r="A6" s="8"/>
      <c r="B6" s="8"/>
      <c r="C6" s="8"/>
      <c r="D6" s="8"/>
      <c r="E6" s="19"/>
      <c r="F6" s="19"/>
      <c r="G6" s="19"/>
      <c r="H6" s="19"/>
      <c r="I6" s="19"/>
      <c r="J6" s="19"/>
      <c r="K6" s="19"/>
      <c r="L6" s="20" t="s">
        <v>4</v>
      </c>
      <c r="M6" s="20" t="s">
        <v>4</v>
      </c>
      <c r="N6" s="14"/>
      <c r="O6" s="14"/>
      <c r="P6" s="14"/>
      <c r="Q6" s="14"/>
    </row>
    <row r="7" s="15" customFormat="true" ht="16.5" hidden="false" customHeight="false" outlineLevel="0" collapsed="false">
      <c r="A7" s="8"/>
      <c r="B7" s="8"/>
      <c r="C7" s="8"/>
      <c r="D7" s="8"/>
      <c r="E7" s="20" t="s">
        <v>8</v>
      </c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0" t="s">
        <v>14</v>
      </c>
      <c r="L7" s="20" t="s">
        <v>15</v>
      </c>
      <c r="M7" s="20" t="s">
        <v>16</v>
      </c>
      <c r="N7" s="14"/>
      <c r="O7" s="14"/>
      <c r="P7" s="14"/>
      <c r="Q7" s="14"/>
    </row>
    <row r="8" s="15" customFormat="true" ht="16.5" hidden="false" customHeight="false" outlineLevel="0" collapsed="false">
      <c r="A8" s="8"/>
      <c r="B8" s="8"/>
      <c r="C8" s="8"/>
      <c r="D8" s="8"/>
      <c r="E8" s="19" t="s">
        <v>17</v>
      </c>
      <c r="F8" s="20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19" t="s">
        <v>24</v>
      </c>
      <c r="M8" s="19" t="s">
        <v>25</v>
      </c>
      <c r="N8" s="14"/>
      <c r="O8" s="14"/>
      <c r="P8" s="14"/>
      <c r="Q8" s="14"/>
    </row>
    <row r="9" s="15" customFormat="true" ht="16.5" hidden="false" customHeight="false" outlineLevel="0" collapsed="false">
      <c r="A9" s="8"/>
      <c r="B9" s="8"/>
      <c r="C9" s="8"/>
      <c r="D9" s="8"/>
      <c r="E9" s="21" t="s">
        <v>26</v>
      </c>
      <c r="F9" s="21" t="s">
        <v>27</v>
      </c>
      <c r="G9" s="21"/>
      <c r="H9" s="21" t="s">
        <v>28</v>
      </c>
      <c r="I9" s="21"/>
      <c r="J9" s="21"/>
      <c r="K9" s="21" t="s">
        <v>7</v>
      </c>
      <c r="L9" s="21" t="s">
        <v>29</v>
      </c>
      <c r="M9" s="21" t="s">
        <v>30</v>
      </c>
      <c r="N9" s="14"/>
      <c r="O9" s="14"/>
      <c r="P9" s="14"/>
      <c r="Q9" s="14"/>
    </row>
    <row r="10" s="25" customFormat="true" ht="16.5" hidden="false" customHeight="false" outlineLevel="0" collapsed="false">
      <c r="A10" s="22"/>
      <c r="B10" s="22"/>
      <c r="C10" s="22"/>
      <c r="D10" s="23"/>
      <c r="E10" s="19"/>
      <c r="F10" s="19"/>
      <c r="G10" s="19"/>
      <c r="H10" s="19"/>
      <c r="I10" s="19"/>
      <c r="J10" s="19"/>
      <c r="K10" s="19"/>
      <c r="L10" s="19"/>
      <c r="M10" s="19"/>
      <c r="N10" s="24"/>
      <c r="O10" s="22"/>
      <c r="P10" s="22"/>
      <c r="Q10" s="22"/>
    </row>
    <row r="11" s="29" customFormat="true" ht="16.5" hidden="false" customHeight="false" outlineLevel="0" collapsed="false">
      <c r="A11" s="26" t="s">
        <v>31</v>
      </c>
      <c r="B11" s="26"/>
      <c r="C11" s="26"/>
      <c r="D11" s="26"/>
      <c r="E11" s="27" t="n">
        <f aca="false">SUM(E12,E17,E19,E22,E25,E28,E30,E34,E47,E51,E57,E68,E71,E84,E87)</f>
        <v>2519778965.69</v>
      </c>
      <c r="F11" s="27" t="n">
        <f aca="false">SUM(F12,F17,F19,F22,F25,F28,F30,F34,F47,F51,F57,F68,F71,F84,F87)</f>
        <v>121700648.06</v>
      </c>
      <c r="G11" s="27" t="n">
        <f aca="false">SUM(G12,G17,G19,G22,G25,G28,G30,G34,G47,G51,G57,G68,G71,G84,G87)</f>
        <v>93502079.48</v>
      </c>
      <c r="H11" s="27" t="n">
        <f aca="false">SUM(H12,H17,H19,H22,H25,H28,H30,H34,H47,H51,H57,H68,H71,H84,H87)</f>
        <v>12412141.26</v>
      </c>
      <c r="I11" s="27" t="n">
        <f aca="false">SUM(I12,I17,I19,I22,I25,I28,I30,I34,I47,I51,I57,I68,I71,I84,I87)</f>
        <v>31455189.23</v>
      </c>
      <c r="J11" s="27" t="n">
        <f aca="false">SUM(J12,J17,J19,J22,J25,J28,J30,J34,J47,J51,J57,J68,J71,J84,J87)</f>
        <v>1997928796.26</v>
      </c>
      <c r="K11" s="27" t="n">
        <f aca="false">SUM(K12,K17,K19,K22,K25,K28,K30,K34,K47,K51,K57,K68,K71,K84,K87)</f>
        <v>2249555315.64</v>
      </c>
      <c r="L11" s="27" t="n">
        <f aca="false">SUM(L12,L17,L19,L22,L25,L28,L30,L34,L47,L51,L57,L68,L71,L84,L87)</f>
        <v>1773936634.96</v>
      </c>
      <c r="M11" s="27" t="n">
        <f aca="false">SUM(M12,M17,M19,M22,M25,M28,M30,M34,M47,M51,M57,M68,M71,M84,M87)</f>
        <v>402465582.5</v>
      </c>
      <c r="N11" s="28" t="s">
        <v>32</v>
      </c>
      <c r="O11" s="28"/>
      <c r="P11" s="28"/>
      <c r="Q11" s="28"/>
    </row>
    <row r="12" s="35" customFormat="true" ht="16.5" hidden="false" customHeight="false" outlineLevel="0" collapsed="false">
      <c r="A12" s="30"/>
      <c r="B12" s="31" t="s">
        <v>33</v>
      </c>
      <c r="C12" s="30"/>
      <c r="D12" s="32"/>
      <c r="E12" s="33" t="n">
        <f aca="false">SUM(E13:E16)</f>
        <v>386594491.44</v>
      </c>
      <c r="F12" s="33" t="n">
        <f aca="false">SUM(F13:F16)</f>
        <v>19746694.68</v>
      </c>
      <c r="G12" s="33" t="n">
        <f aca="false">SUM(G13:G16)</f>
        <v>31014436.23</v>
      </c>
      <c r="H12" s="33" t="n">
        <f aca="false">SUM(H13:H16)</f>
        <v>3509690.02</v>
      </c>
      <c r="I12" s="33" t="n">
        <f aca="false">SUM(I13:I16)</f>
        <v>6460523.91</v>
      </c>
      <c r="J12" s="33" t="n">
        <f aca="false">SUM(J13:J16)</f>
        <v>400924067.52</v>
      </c>
      <c r="K12" s="33" t="n">
        <f aca="false">SUM(K13:K16)</f>
        <v>333345009.52</v>
      </c>
      <c r="L12" s="33" t="n">
        <f aca="false">SUM(L13:L16)</f>
        <v>405921629.02</v>
      </c>
      <c r="M12" s="33" t="n">
        <f aca="false">SUM(M13:M16)</f>
        <v>69450370.92</v>
      </c>
      <c r="N12" s="34"/>
      <c r="O12" s="30" t="s">
        <v>34</v>
      </c>
      <c r="P12" s="30"/>
      <c r="Q12" s="30"/>
    </row>
    <row r="13" s="35" customFormat="true" ht="16.5" hidden="false" customHeight="false" outlineLevel="0" collapsed="false">
      <c r="A13" s="30"/>
      <c r="B13" s="30"/>
      <c r="C13" s="31" t="s">
        <v>35</v>
      </c>
      <c r="D13" s="32"/>
      <c r="E13" s="33" t="n">
        <v>216700869.56</v>
      </c>
      <c r="F13" s="33" t="n">
        <v>14469057.68</v>
      </c>
      <c r="G13" s="36" t="n">
        <v>29786540.06</v>
      </c>
      <c r="H13" s="33" t="n">
        <v>3509690.02</v>
      </c>
      <c r="I13" s="33" t="n">
        <v>4662800.59</v>
      </c>
      <c r="J13" s="33" t="n">
        <v>267926033.52</v>
      </c>
      <c r="K13" s="33" t="n">
        <v>189884802.96</v>
      </c>
      <c r="L13" s="33" t="n">
        <v>319727634.12</v>
      </c>
      <c r="M13" s="33" t="n">
        <v>34142256.29</v>
      </c>
      <c r="N13" s="34"/>
      <c r="P13" s="30" t="s">
        <v>36</v>
      </c>
      <c r="Q13" s="30"/>
      <c r="R13" s="37"/>
    </row>
    <row r="14" s="35" customFormat="true" ht="16.5" hidden="false" customHeight="false" outlineLevel="0" collapsed="false">
      <c r="A14" s="30"/>
      <c r="B14" s="30"/>
      <c r="C14" s="31" t="s">
        <v>37</v>
      </c>
      <c r="D14" s="32"/>
      <c r="E14" s="33" t="n">
        <v>91566726.02</v>
      </c>
      <c r="F14" s="33" t="n">
        <v>3958762</v>
      </c>
      <c r="G14" s="33" t="n">
        <v>757107.34</v>
      </c>
      <c r="H14" s="33" t="s">
        <v>38</v>
      </c>
      <c r="I14" s="33" t="n">
        <v>1518068</v>
      </c>
      <c r="J14" s="33" t="n">
        <v>53474397</v>
      </c>
      <c r="K14" s="33" t="n">
        <v>63759796.7</v>
      </c>
      <c r="L14" s="33" t="n">
        <v>49922299.96</v>
      </c>
      <c r="M14" s="33" t="n">
        <v>5818429.9</v>
      </c>
      <c r="N14" s="34"/>
      <c r="O14" s="30"/>
      <c r="P14" s="30" t="s">
        <v>39</v>
      </c>
      <c r="Q14" s="30"/>
    </row>
    <row r="15" s="35" customFormat="true" ht="16.5" hidden="false" customHeight="false" outlineLevel="0" collapsed="false">
      <c r="A15" s="30"/>
      <c r="B15" s="30"/>
      <c r="C15" s="31" t="s">
        <v>40</v>
      </c>
      <c r="D15" s="32"/>
      <c r="E15" s="33" t="n">
        <v>56651880.35</v>
      </c>
      <c r="F15" s="33" t="n">
        <v>976094</v>
      </c>
      <c r="G15" s="33" t="n">
        <v>217865.69</v>
      </c>
      <c r="H15" s="33" t="s">
        <v>38</v>
      </c>
      <c r="I15" s="33" t="n">
        <v>142645.32</v>
      </c>
      <c r="J15" s="33" t="n">
        <v>51363832</v>
      </c>
      <c r="K15" s="33" t="n">
        <v>57090870.03</v>
      </c>
      <c r="L15" s="33" t="n">
        <v>8561589.8</v>
      </c>
      <c r="M15" s="33" t="n">
        <v>27242900.36</v>
      </c>
      <c r="N15" s="34"/>
      <c r="O15" s="30"/>
      <c r="P15" s="30" t="s">
        <v>41</v>
      </c>
      <c r="Q15" s="30"/>
    </row>
    <row r="16" s="35" customFormat="true" ht="16.5" hidden="false" customHeight="false" outlineLevel="0" collapsed="false">
      <c r="A16" s="30"/>
      <c r="B16" s="30"/>
      <c r="C16" s="31" t="s">
        <v>42</v>
      </c>
      <c r="D16" s="32"/>
      <c r="E16" s="33" t="n">
        <v>21675015.51</v>
      </c>
      <c r="F16" s="33" t="n">
        <v>342781</v>
      </c>
      <c r="G16" s="33" t="n">
        <v>252923.14</v>
      </c>
      <c r="H16" s="33" t="s">
        <v>38</v>
      </c>
      <c r="I16" s="33" t="n">
        <v>137010</v>
      </c>
      <c r="J16" s="33" t="n">
        <v>28159805</v>
      </c>
      <c r="K16" s="33" t="n">
        <v>22609539.83</v>
      </c>
      <c r="L16" s="33" t="n">
        <v>27710105.14</v>
      </c>
      <c r="M16" s="33" t="n">
        <v>2246784.37</v>
      </c>
      <c r="N16" s="34"/>
      <c r="O16" s="30"/>
      <c r="P16" s="30" t="s">
        <v>43</v>
      </c>
      <c r="Q16" s="30"/>
    </row>
    <row r="17" s="35" customFormat="true" ht="16.5" hidden="false" customHeight="false" outlineLevel="0" collapsed="false">
      <c r="A17" s="30"/>
      <c r="B17" s="31" t="s">
        <v>44</v>
      </c>
      <c r="C17" s="30"/>
      <c r="D17" s="32"/>
      <c r="E17" s="33" t="n">
        <f aca="false">SUM(E18)</f>
        <v>17800147.29</v>
      </c>
      <c r="F17" s="33" t="n">
        <f aca="false">SUM(F18)</f>
        <v>212895</v>
      </c>
      <c r="G17" s="33" t="n">
        <f aca="false">SUM(G18)</f>
        <v>187895.01</v>
      </c>
      <c r="H17" s="33" t="s">
        <v>38</v>
      </c>
      <c r="I17" s="33" t="n">
        <f aca="false">SUM(I18)</f>
        <v>81934</v>
      </c>
      <c r="J17" s="33" t="n">
        <f aca="false">SUM(J18)</f>
        <v>12109326</v>
      </c>
      <c r="K17" s="33" t="n">
        <f aca="false">SUM(K18)</f>
        <v>19513123.69</v>
      </c>
      <c r="L17" s="33" t="n">
        <f aca="false">SUM(L18)</f>
        <v>5649794</v>
      </c>
      <c r="M17" s="33" t="n">
        <f aca="false">SUM(M18)</f>
        <v>3746142.86</v>
      </c>
      <c r="N17" s="34"/>
      <c r="O17" s="30" t="s">
        <v>45</v>
      </c>
      <c r="Q17" s="30"/>
    </row>
    <row r="18" s="35" customFormat="true" ht="16.5" hidden="false" customHeight="false" outlineLevel="0" collapsed="false">
      <c r="A18" s="30"/>
      <c r="B18" s="30"/>
      <c r="C18" s="31" t="s">
        <v>46</v>
      </c>
      <c r="D18" s="32"/>
      <c r="E18" s="33" t="n">
        <v>17800147.29</v>
      </c>
      <c r="F18" s="33" t="n">
        <v>212895</v>
      </c>
      <c r="G18" s="33" t="n">
        <v>187895.01</v>
      </c>
      <c r="H18" s="33" t="s">
        <v>38</v>
      </c>
      <c r="I18" s="33" t="n">
        <v>81934</v>
      </c>
      <c r="J18" s="33" t="n">
        <v>12109326</v>
      </c>
      <c r="K18" s="33" t="n">
        <v>19513123.69</v>
      </c>
      <c r="L18" s="33" t="n">
        <v>5649794</v>
      </c>
      <c r="M18" s="33" t="n">
        <v>3746142.86</v>
      </c>
      <c r="N18" s="34"/>
      <c r="O18" s="30" t="s">
        <v>47</v>
      </c>
      <c r="P18" s="30" t="s">
        <v>48</v>
      </c>
      <c r="Q18" s="30"/>
    </row>
    <row r="19" s="35" customFormat="true" ht="16.5" hidden="false" customHeight="false" outlineLevel="0" collapsed="false">
      <c r="A19" s="30"/>
      <c r="B19" s="31" t="s">
        <v>49</v>
      </c>
      <c r="C19" s="30"/>
      <c r="D19" s="32"/>
      <c r="E19" s="33" t="n">
        <f aca="false">SUM(E20:E21)</f>
        <v>34666240.9</v>
      </c>
      <c r="F19" s="33" t="n">
        <f aca="false">SUM(F20:F21)</f>
        <v>803819.25</v>
      </c>
      <c r="G19" s="33" t="n">
        <f aca="false">SUM(G20:G21)</f>
        <v>708737.1</v>
      </c>
      <c r="H19" s="33" t="s">
        <v>38</v>
      </c>
      <c r="I19" s="33" t="n">
        <f aca="false">SUM(I20:I21)</f>
        <v>79285</v>
      </c>
      <c r="J19" s="33" t="n">
        <f aca="false">SUM(J20:J21)</f>
        <v>41096139.24</v>
      </c>
      <c r="K19" s="33" t="n">
        <f aca="false">SUM(K20:K21)</f>
        <v>37234420.63</v>
      </c>
      <c r="L19" s="33" t="n">
        <f aca="false">SUM(L20:L21)</f>
        <v>38910597.42</v>
      </c>
      <c r="M19" s="33" t="n">
        <f aca="false">SUM(M20:M21)</f>
        <v>3928641.6</v>
      </c>
      <c r="N19" s="34"/>
      <c r="O19" s="30" t="s">
        <v>50</v>
      </c>
      <c r="P19" s="30"/>
      <c r="Q19" s="30"/>
    </row>
    <row r="20" s="35" customFormat="true" ht="16.5" hidden="false" customHeight="false" outlineLevel="0" collapsed="false">
      <c r="A20" s="30"/>
      <c r="B20" s="30"/>
      <c r="C20" s="31" t="s">
        <v>51</v>
      </c>
      <c r="D20" s="32"/>
      <c r="E20" s="33" t="n">
        <v>15073306.77</v>
      </c>
      <c r="F20" s="33" t="n">
        <v>98925</v>
      </c>
      <c r="G20" s="33" t="n">
        <v>325472.01</v>
      </c>
      <c r="H20" s="33" t="s">
        <v>38</v>
      </c>
      <c r="I20" s="33" t="s">
        <v>38</v>
      </c>
      <c r="J20" s="33" t="n">
        <v>17055446</v>
      </c>
      <c r="K20" s="33" t="n">
        <v>11761703.47</v>
      </c>
      <c r="L20" s="33" t="n">
        <v>19533289.71</v>
      </c>
      <c r="M20" s="33" t="n">
        <v>975075</v>
      </c>
      <c r="N20" s="34"/>
      <c r="O20" s="30"/>
      <c r="P20" s="30" t="s">
        <v>52</v>
      </c>
      <c r="Q20" s="30"/>
    </row>
    <row r="21" s="35" customFormat="true" ht="16.5" hidden="false" customHeight="false" outlineLevel="0" collapsed="false">
      <c r="A21" s="30"/>
      <c r="B21" s="30"/>
      <c r="C21" s="31" t="s">
        <v>53</v>
      </c>
      <c r="D21" s="32"/>
      <c r="E21" s="33" t="n">
        <v>19592934.13</v>
      </c>
      <c r="F21" s="33" t="n">
        <v>704894.25</v>
      </c>
      <c r="G21" s="33" t="n">
        <v>383265.09</v>
      </c>
      <c r="H21" s="33" t="s">
        <v>38</v>
      </c>
      <c r="I21" s="33" t="n">
        <v>79285</v>
      </c>
      <c r="J21" s="33" t="n">
        <v>24040693.24</v>
      </c>
      <c r="K21" s="33" t="n">
        <v>25472717.16</v>
      </c>
      <c r="L21" s="33" t="n">
        <v>19377307.71</v>
      </c>
      <c r="M21" s="33" t="n">
        <v>2953566.6</v>
      </c>
      <c r="N21" s="34"/>
      <c r="O21" s="30" t="s">
        <v>54</v>
      </c>
      <c r="P21" s="30" t="s">
        <v>55</v>
      </c>
      <c r="Q21" s="30"/>
    </row>
    <row r="22" s="35" customFormat="true" ht="16.5" hidden="false" customHeight="false" outlineLevel="0" collapsed="false">
      <c r="A22" s="30"/>
      <c r="B22" s="31" t="s">
        <v>56</v>
      </c>
      <c r="C22" s="30"/>
      <c r="D22" s="32"/>
      <c r="E22" s="33" t="n">
        <f aca="false">SUM(E23:E24)</f>
        <v>36686762.8</v>
      </c>
      <c r="F22" s="33" t="n">
        <f aca="false">SUM(F23:F24)</f>
        <v>1691668.55</v>
      </c>
      <c r="G22" s="33" t="n">
        <f aca="false">SUM(G23:G24)</f>
        <v>2125575.66</v>
      </c>
      <c r="H22" s="33" t="s">
        <v>38</v>
      </c>
      <c r="I22" s="33" t="n">
        <f aca="false">SUM(I23:I24)</f>
        <v>272287.31</v>
      </c>
      <c r="J22" s="33" t="n">
        <f aca="false">SUM(J23:J24)</f>
        <v>47135726</v>
      </c>
      <c r="K22" s="33" t="n">
        <f aca="false">SUM(K23:K24)</f>
        <v>68630384.74</v>
      </c>
      <c r="L22" s="33" t="n">
        <f aca="false">SUM(L23:L24)</f>
        <v>14977992.99</v>
      </c>
      <c r="M22" s="33" t="n">
        <f aca="false">SUM(M23:M24)</f>
        <v>14933347.65</v>
      </c>
      <c r="N22" s="34"/>
      <c r="O22" s="30" t="s">
        <v>57</v>
      </c>
      <c r="P22" s="30"/>
      <c r="Q22" s="30"/>
    </row>
    <row r="23" s="35" customFormat="true" ht="16.5" hidden="false" customHeight="false" outlineLevel="0" collapsed="false">
      <c r="A23" s="30"/>
      <c r="B23" s="30"/>
      <c r="C23" s="31" t="s">
        <v>58</v>
      </c>
      <c r="D23" s="32"/>
      <c r="E23" s="33" t="n">
        <v>14759896.46</v>
      </c>
      <c r="F23" s="33" t="n">
        <v>237645.4</v>
      </c>
      <c r="G23" s="33" t="n">
        <v>87336.74</v>
      </c>
      <c r="H23" s="33" t="s">
        <v>38</v>
      </c>
      <c r="I23" s="33" t="n">
        <v>21720</v>
      </c>
      <c r="J23" s="33" t="n">
        <v>17180521</v>
      </c>
      <c r="K23" s="33" t="n">
        <v>22213933.48</v>
      </c>
      <c r="L23" s="33" t="n">
        <v>6460500</v>
      </c>
      <c r="M23" s="33" t="n">
        <v>6300410</v>
      </c>
      <c r="N23" s="34"/>
      <c r="O23" s="30"/>
      <c r="P23" s="30" t="s">
        <v>59</v>
      </c>
      <c r="Q23" s="30"/>
    </row>
    <row r="24" s="35" customFormat="true" ht="16.5" hidden="false" customHeight="false" outlineLevel="0" collapsed="false">
      <c r="A24" s="30"/>
      <c r="B24" s="30"/>
      <c r="C24" s="31" t="s">
        <v>60</v>
      </c>
      <c r="D24" s="32"/>
      <c r="E24" s="33" t="n">
        <v>21926866.34</v>
      </c>
      <c r="F24" s="33" t="n">
        <v>1454023.15</v>
      </c>
      <c r="G24" s="33" t="n">
        <v>2038238.92</v>
      </c>
      <c r="H24" s="33" t="s">
        <v>38</v>
      </c>
      <c r="I24" s="33" t="n">
        <v>250567.31</v>
      </c>
      <c r="J24" s="33" t="n">
        <v>29955205</v>
      </c>
      <c r="K24" s="33" t="n">
        <v>46416451.26</v>
      </c>
      <c r="L24" s="33" t="n">
        <v>8517492.99</v>
      </c>
      <c r="M24" s="33" t="n">
        <v>8632937.65</v>
      </c>
      <c r="N24" s="34"/>
      <c r="O24" s="30" t="s">
        <v>54</v>
      </c>
      <c r="P24" s="30" t="s">
        <v>61</v>
      </c>
      <c r="Q24" s="30"/>
    </row>
    <row r="25" s="35" customFormat="true" ht="16.5" hidden="false" customHeight="false" outlineLevel="0" collapsed="false">
      <c r="A25" s="30"/>
      <c r="B25" s="31" t="s">
        <v>62</v>
      </c>
      <c r="C25" s="30"/>
      <c r="D25" s="32"/>
      <c r="E25" s="33" t="n">
        <f aca="false">SUM(E26:E27)</f>
        <v>33620391.78</v>
      </c>
      <c r="F25" s="33" t="n">
        <f aca="false">SUM(F26:F27)</f>
        <v>401200.45</v>
      </c>
      <c r="G25" s="33" t="n">
        <f aca="false">SUM(G26:G27)</f>
        <v>705713</v>
      </c>
      <c r="H25" s="33" t="s">
        <v>38</v>
      </c>
      <c r="I25" s="33" t="n">
        <f aca="false">SUM(I26:I27)</f>
        <v>35540</v>
      </c>
      <c r="J25" s="33" t="n">
        <f aca="false">SUM(J26:J27)</f>
        <v>54045575</v>
      </c>
      <c r="K25" s="33" t="n">
        <f aca="false">SUM(K26:K27)</f>
        <v>43633235.55</v>
      </c>
      <c r="L25" s="33" t="n">
        <f aca="false">SUM(L26:L27)</f>
        <v>32179173.14</v>
      </c>
      <c r="M25" s="33" t="n">
        <f aca="false">SUM(M26:M27)</f>
        <v>4953437.5</v>
      </c>
      <c r="N25" s="34"/>
      <c r="O25" s="30" t="s">
        <v>63</v>
      </c>
      <c r="P25" s="30"/>
      <c r="Q25" s="30"/>
    </row>
    <row r="26" s="35" customFormat="true" ht="16.5" hidden="false" customHeight="false" outlineLevel="0" collapsed="false">
      <c r="A26" s="30"/>
      <c r="B26" s="30"/>
      <c r="C26" s="31" t="s">
        <v>64</v>
      </c>
      <c r="D26" s="32"/>
      <c r="E26" s="33" t="n">
        <v>12524915.62</v>
      </c>
      <c r="F26" s="33" t="n">
        <v>269296.45</v>
      </c>
      <c r="G26" s="33" t="n">
        <v>534736.17</v>
      </c>
      <c r="H26" s="33" t="s">
        <v>38</v>
      </c>
      <c r="I26" s="33" t="n">
        <v>24539</v>
      </c>
      <c r="J26" s="33" t="n">
        <v>15444337</v>
      </c>
      <c r="K26" s="33" t="n">
        <v>18860442.2</v>
      </c>
      <c r="L26" s="33" t="n">
        <v>7602810.08</v>
      </c>
      <c r="M26" s="33" t="n">
        <v>1672525.7</v>
      </c>
      <c r="N26" s="34"/>
      <c r="O26" s="30" t="s">
        <v>65</v>
      </c>
      <c r="P26" s="30" t="s">
        <v>66</v>
      </c>
      <c r="Q26" s="30"/>
    </row>
    <row r="27" s="41" customFormat="true" ht="16.5" hidden="false" customHeight="false" outlineLevel="0" collapsed="false">
      <c r="A27" s="38"/>
      <c r="B27" s="38"/>
      <c r="C27" s="39" t="s">
        <v>67</v>
      </c>
      <c r="D27" s="40"/>
      <c r="E27" s="33" t="n">
        <v>21095476.16</v>
      </c>
      <c r="F27" s="33" t="n">
        <v>131904</v>
      </c>
      <c r="G27" s="33" t="n">
        <v>170976.83</v>
      </c>
      <c r="H27" s="33" t="s">
        <v>38</v>
      </c>
      <c r="I27" s="33" t="n">
        <v>11001</v>
      </c>
      <c r="J27" s="33" t="n">
        <v>38601238</v>
      </c>
      <c r="K27" s="33" t="n">
        <v>24772793.35</v>
      </c>
      <c r="L27" s="33" t="n">
        <v>24576363.06</v>
      </c>
      <c r="M27" s="33" t="n">
        <v>3280911.8</v>
      </c>
      <c r="N27" s="38"/>
      <c r="O27" s="38" t="s">
        <v>68</v>
      </c>
      <c r="P27" s="38" t="s">
        <v>69</v>
      </c>
      <c r="Q27" s="38"/>
    </row>
    <row r="28" s="35" customFormat="true" ht="16.5" hidden="false" customHeight="false" outlineLevel="0" collapsed="false">
      <c r="A28" s="30"/>
      <c r="B28" s="31" t="s">
        <v>70</v>
      </c>
      <c r="C28" s="30"/>
      <c r="D28" s="32"/>
      <c r="E28" s="33" t="n">
        <f aca="false">SUM(E29)</f>
        <v>12410952.21</v>
      </c>
      <c r="F28" s="33" t="n">
        <f aca="false">SUM(F29)</f>
        <v>616843.39</v>
      </c>
      <c r="G28" s="33" t="n">
        <f aca="false">SUM(G29)</f>
        <v>1777994.8</v>
      </c>
      <c r="H28" s="33" t="s">
        <v>38</v>
      </c>
      <c r="I28" s="33" t="n">
        <f aca="false">SUM(I29)</f>
        <v>182091.6</v>
      </c>
      <c r="J28" s="33" t="n">
        <f aca="false">SUM(J29)</f>
        <v>11573432.08</v>
      </c>
      <c r="K28" s="33" t="n">
        <f aca="false">SUM(K29)</f>
        <v>15289094.53</v>
      </c>
      <c r="L28" s="33" t="n">
        <f aca="false">SUM(L29)</f>
        <v>8912857.89</v>
      </c>
      <c r="M28" s="33" t="n">
        <f aca="false">SUM(M29)</f>
        <v>1210003</v>
      </c>
      <c r="N28" s="34"/>
      <c r="O28" s="30" t="s">
        <v>71</v>
      </c>
      <c r="P28" s="30"/>
      <c r="Q28" s="30"/>
    </row>
    <row r="29" s="35" customFormat="true" ht="16.5" hidden="false" customHeight="false" outlineLevel="0" collapsed="false">
      <c r="A29" s="30"/>
      <c r="B29" s="30"/>
      <c r="C29" s="31" t="s">
        <v>72</v>
      </c>
      <c r="D29" s="32"/>
      <c r="E29" s="33" t="n">
        <v>12410952.21</v>
      </c>
      <c r="F29" s="33" t="n">
        <v>616843.39</v>
      </c>
      <c r="G29" s="33" t="n">
        <v>1777994.8</v>
      </c>
      <c r="H29" s="33" t="s">
        <v>38</v>
      </c>
      <c r="I29" s="33" t="n">
        <v>182091.6</v>
      </c>
      <c r="J29" s="33" t="n">
        <v>11573432.08</v>
      </c>
      <c r="K29" s="33" t="n">
        <v>15289094.53</v>
      </c>
      <c r="L29" s="33" t="n">
        <v>8912857.89</v>
      </c>
      <c r="M29" s="33" t="n">
        <v>1210003</v>
      </c>
      <c r="N29" s="34"/>
      <c r="O29" s="30" t="s">
        <v>73</v>
      </c>
      <c r="P29" s="30" t="s">
        <v>74</v>
      </c>
      <c r="Q29" s="30"/>
    </row>
    <row r="30" s="35" customFormat="true" ht="16.5" hidden="false" customHeight="false" outlineLevel="0" collapsed="false">
      <c r="A30" s="30"/>
      <c r="B30" s="31" t="s">
        <v>75</v>
      </c>
      <c r="C30" s="30"/>
      <c r="D30" s="32"/>
      <c r="E30" s="33" t="n">
        <f aca="false">SUM(E31:E33)</f>
        <v>69036561.57</v>
      </c>
      <c r="F30" s="33" t="n">
        <f aca="false">SUM(F31:F33)</f>
        <v>1329028</v>
      </c>
      <c r="G30" s="33" t="n">
        <f aca="false">SUM(G31:G33)</f>
        <v>1363735.4</v>
      </c>
      <c r="H30" s="33" t="n">
        <f aca="false">SUM(H31:H33)</f>
        <v>1354246</v>
      </c>
      <c r="I30" s="33" t="n">
        <f aca="false">SUM(I31:I33)</f>
        <v>1093324.68</v>
      </c>
      <c r="J30" s="33" t="n">
        <f aca="false">SUM(J31:J33)</f>
        <v>73351957.6</v>
      </c>
      <c r="K30" s="33" t="n">
        <f aca="false">SUM(K31:K33)</f>
        <v>81635519.95</v>
      </c>
      <c r="L30" s="33" t="n">
        <f aca="false">SUM(L31:L33)</f>
        <v>45523101.26</v>
      </c>
      <c r="M30" s="33" t="n">
        <f aca="false">SUM(M31:M33)</f>
        <v>13476170.89</v>
      </c>
      <c r="N30" s="34"/>
      <c r="O30" s="30" t="s">
        <v>76</v>
      </c>
      <c r="P30" s="30"/>
      <c r="Q30" s="30"/>
    </row>
    <row r="31" s="35" customFormat="true" ht="16.5" hidden="false" customHeight="false" outlineLevel="0" collapsed="false">
      <c r="A31" s="30"/>
      <c r="B31" s="30"/>
      <c r="C31" s="31" t="s">
        <v>77</v>
      </c>
      <c r="D31" s="32"/>
      <c r="E31" s="33" t="n">
        <v>17680697.67</v>
      </c>
      <c r="F31" s="33" t="n">
        <v>379094</v>
      </c>
      <c r="G31" s="33" t="n">
        <v>91422.26</v>
      </c>
      <c r="H31" s="33" t="n">
        <v>1354246</v>
      </c>
      <c r="I31" s="33" t="n">
        <v>134048</v>
      </c>
      <c r="J31" s="33" t="n">
        <v>9952238</v>
      </c>
      <c r="K31" s="33" t="n">
        <v>13607693.33</v>
      </c>
      <c r="L31" s="33" t="n">
        <v>6448825.97</v>
      </c>
      <c r="M31" s="33" t="n">
        <v>7426622.18</v>
      </c>
      <c r="N31" s="34"/>
      <c r="O31" s="30"/>
      <c r="P31" s="30" t="s">
        <v>78</v>
      </c>
      <c r="Q31" s="30"/>
    </row>
    <row r="32" s="35" customFormat="true" ht="16.5" hidden="false" customHeight="false" outlineLevel="0" collapsed="false">
      <c r="A32" s="30"/>
      <c r="B32" s="30"/>
      <c r="C32" s="31" t="s">
        <v>79</v>
      </c>
      <c r="D32" s="32"/>
      <c r="E32" s="33" t="n">
        <v>34169417.46</v>
      </c>
      <c r="F32" s="33" t="n">
        <v>401057</v>
      </c>
      <c r="G32" s="33" t="n">
        <v>271122.97</v>
      </c>
      <c r="H32" s="33" t="s">
        <v>38</v>
      </c>
      <c r="I32" s="33" t="n">
        <v>669217.68</v>
      </c>
      <c r="J32" s="33" t="n">
        <v>38922831</v>
      </c>
      <c r="K32" s="33" t="n">
        <v>43028959.44</v>
      </c>
      <c r="L32" s="33" t="n">
        <v>23046592</v>
      </c>
      <c r="M32" s="33" t="n">
        <v>3328954</v>
      </c>
      <c r="N32" s="34"/>
      <c r="O32" s="30"/>
      <c r="P32" s="30" t="s">
        <v>80</v>
      </c>
      <c r="Q32" s="30"/>
    </row>
    <row r="33" s="35" customFormat="true" ht="16.5" hidden="false" customHeight="false" outlineLevel="0" collapsed="false">
      <c r="A33" s="30"/>
      <c r="B33" s="30"/>
      <c r="C33" s="31" t="s">
        <v>81</v>
      </c>
      <c r="D33" s="32"/>
      <c r="E33" s="33" t="n">
        <v>17186446.44</v>
      </c>
      <c r="F33" s="33" t="n">
        <v>548877</v>
      </c>
      <c r="G33" s="33" t="n">
        <v>1001190.17</v>
      </c>
      <c r="H33" s="33" t="s">
        <v>38</v>
      </c>
      <c r="I33" s="33" t="n">
        <v>290059</v>
      </c>
      <c r="J33" s="33" t="n">
        <v>24476888.6</v>
      </c>
      <c r="K33" s="33" t="n">
        <v>24998867.18</v>
      </c>
      <c r="L33" s="33" t="n">
        <v>16027683.29</v>
      </c>
      <c r="M33" s="33" t="n">
        <v>2720594.71</v>
      </c>
      <c r="N33" s="34"/>
      <c r="O33" s="30"/>
      <c r="P33" s="30" t="s">
        <v>82</v>
      </c>
      <c r="Q33" s="30"/>
    </row>
    <row r="34" s="35" customFormat="true" ht="16.5" hidden="false" customHeight="false" outlineLevel="0" collapsed="false">
      <c r="A34" s="30"/>
      <c r="B34" s="31" t="s">
        <v>83</v>
      </c>
      <c r="C34" s="30"/>
      <c r="D34" s="32"/>
      <c r="E34" s="42" t="n">
        <f aca="false">SUM(E35:E36)</f>
        <v>15848032.71</v>
      </c>
      <c r="F34" s="42" t="n">
        <f aca="false">SUM(F35:F36)</f>
        <v>216825.45</v>
      </c>
      <c r="G34" s="42" t="n">
        <f aca="false">SUM(G35:G36)</f>
        <v>135342.84</v>
      </c>
      <c r="H34" s="42" t="n">
        <f aca="false">SUM(H35:H36)</f>
        <v>907290</v>
      </c>
      <c r="I34" s="42" t="n">
        <f aca="false">SUM(I35:I36)</f>
        <v>282342</v>
      </c>
      <c r="J34" s="42" t="n">
        <f aca="false">SUM(J35:J36)</f>
        <v>23865827</v>
      </c>
      <c r="K34" s="42" t="n">
        <f aca="false">SUM(K35:K36)</f>
        <v>17633720.5</v>
      </c>
      <c r="L34" s="42" t="n">
        <f aca="false">SUM(L35:L36)</f>
        <v>13114089</v>
      </c>
      <c r="M34" s="42" t="n">
        <f aca="false">SUM(M35:M36)</f>
        <v>1639620</v>
      </c>
      <c r="N34" s="34"/>
      <c r="O34" s="30" t="s">
        <v>84</v>
      </c>
      <c r="P34" s="30"/>
      <c r="Q34" s="30"/>
    </row>
    <row r="35" s="35" customFormat="true" ht="16.5" hidden="false" customHeight="false" outlineLevel="0" collapsed="false">
      <c r="A35" s="30"/>
      <c r="B35" s="30"/>
      <c r="C35" s="31" t="s">
        <v>85</v>
      </c>
      <c r="D35" s="32"/>
      <c r="E35" s="42" t="n">
        <v>8140596.43</v>
      </c>
      <c r="F35" s="42" t="n">
        <v>202462.45</v>
      </c>
      <c r="G35" s="42" t="n">
        <v>106693.27</v>
      </c>
      <c r="H35" s="42" t="n">
        <v>348245</v>
      </c>
      <c r="I35" s="42" t="n">
        <v>198222</v>
      </c>
      <c r="J35" s="42" t="n">
        <v>16240062</v>
      </c>
      <c r="K35" s="42" t="n">
        <v>8197492.77</v>
      </c>
      <c r="L35" s="42" t="n">
        <v>5494080</v>
      </c>
      <c r="M35" s="42" t="n">
        <v>1018744</v>
      </c>
      <c r="N35" s="34"/>
      <c r="O35" s="30"/>
      <c r="P35" s="30" t="s">
        <v>86</v>
      </c>
      <c r="Q35" s="30"/>
    </row>
    <row r="36" s="35" customFormat="true" ht="16.5" hidden="false" customHeight="false" outlineLevel="0" collapsed="false">
      <c r="A36" s="30"/>
      <c r="B36" s="30"/>
      <c r="C36" s="31" t="s">
        <v>87</v>
      </c>
      <c r="D36" s="32"/>
      <c r="E36" s="42" t="n">
        <v>7707436.28</v>
      </c>
      <c r="F36" s="42" t="n">
        <v>14363</v>
      </c>
      <c r="G36" s="42" t="n">
        <v>28649.57</v>
      </c>
      <c r="H36" s="42" t="n">
        <v>559045</v>
      </c>
      <c r="I36" s="42" t="n">
        <v>84120</v>
      </c>
      <c r="J36" s="42" t="n">
        <v>7625765</v>
      </c>
      <c r="K36" s="42" t="n">
        <v>9436227.73</v>
      </c>
      <c r="L36" s="42" t="n">
        <v>7620009</v>
      </c>
      <c r="M36" s="42" t="n">
        <v>620876</v>
      </c>
      <c r="N36" s="34"/>
      <c r="O36" s="30"/>
      <c r="P36" s="30" t="s">
        <v>88</v>
      </c>
      <c r="Q36" s="30"/>
    </row>
    <row r="37" s="6" customFormat="true" ht="18" hidden="false" customHeight="false" outlineLevel="0" collapsed="false">
      <c r="A37" s="4" t="s">
        <v>89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O37" s="5"/>
      <c r="P37" s="5"/>
      <c r="Q37" s="5"/>
    </row>
    <row r="38" s="6" customFormat="true" ht="18" hidden="false" customHeight="false" outlineLevel="0" collapsed="false">
      <c r="A38" s="7" t="s">
        <v>90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5"/>
      <c r="P38" s="5"/>
      <c r="Q38" s="5"/>
    </row>
    <row r="39" customFormat="false" ht="16.5" hidden="false" customHeight="false" outlineLevel="0" collapsed="false">
      <c r="A39" s="43"/>
      <c r="B39" s="43"/>
      <c r="C39" s="44"/>
      <c r="D39" s="44"/>
      <c r="N39" s="43"/>
    </row>
    <row r="40" s="15" customFormat="true" ht="16.5" hidden="false" customHeight="false" outlineLevel="0" collapsed="false">
      <c r="A40" s="8" t="s">
        <v>2</v>
      </c>
      <c r="B40" s="8"/>
      <c r="C40" s="8"/>
      <c r="D40" s="8"/>
      <c r="E40" s="9"/>
      <c r="F40" s="10"/>
      <c r="G40" s="11" t="s">
        <v>3</v>
      </c>
      <c r="H40" s="10"/>
      <c r="I40" s="10"/>
      <c r="J40" s="12"/>
      <c r="K40" s="13" t="s">
        <v>4</v>
      </c>
      <c r="L40" s="13"/>
      <c r="M40" s="13"/>
      <c r="N40" s="14" t="s">
        <v>5</v>
      </c>
      <c r="O40" s="14"/>
      <c r="P40" s="14"/>
      <c r="Q40" s="14"/>
    </row>
    <row r="41" s="15" customFormat="true" ht="16.5" hidden="false" customHeight="false" outlineLevel="0" collapsed="false">
      <c r="A41" s="8"/>
      <c r="B41" s="8"/>
      <c r="C41" s="8"/>
      <c r="D41" s="8"/>
      <c r="E41" s="16"/>
      <c r="F41" s="17"/>
      <c r="G41" s="17" t="s">
        <v>6</v>
      </c>
      <c r="H41" s="17"/>
      <c r="I41" s="17"/>
      <c r="J41" s="18"/>
      <c r="K41" s="18" t="s">
        <v>7</v>
      </c>
      <c r="L41" s="18"/>
      <c r="M41" s="18"/>
      <c r="N41" s="14"/>
      <c r="O41" s="14"/>
      <c r="P41" s="14"/>
      <c r="Q41" s="14"/>
    </row>
    <row r="42" s="15" customFormat="true" ht="16.5" hidden="false" customHeight="false" outlineLevel="0" collapsed="false">
      <c r="A42" s="8"/>
      <c r="B42" s="8"/>
      <c r="C42" s="8"/>
      <c r="D42" s="8"/>
      <c r="E42" s="19"/>
      <c r="F42" s="19"/>
      <c r="G42" s="19"/>
      <c r="H42" s="19"/>
      <c r="I42" s="19"/>
      <c r="J42" s="19"/>
      <c r="K42" s="19"/>
      <c r="L42" s="20" t="s">
        <v>4</v>
      </c>
      <c r="M42" s="20" t="s">
        <v>4</v>
      </c>
      <c r="N42" s="14"/>
      <c r="O42" s="14"/>
      <c r="P42" s="14"/>
      <c r="Q42" s="14"/>
    </row>
    <row r="43" s="15" customFormat="true" ht="16.5" hidden="false" customHeight="false" outlineLevel="0" collapsed="false">
      <c r="A43" s="8"/>
      <c r="B43" s="8"/>
      <c r="C43" s="8"/>
      <c r="D43" s="8"/>
      <c r="E43" s="20" t="s">
        <v>8</v>
      </c>
      <c r="F43" s="20" t="s">
        <v>9</v>
      </c>
      <c r="G43" s="20" t="s">
        <v>10</v>
      </c>
      <c r="H43" s="20" t="s">
        <v>11</v>
      </c>
      <c r="I43" s="20" t="s">
        <v>12</v>
      </c>
      <c r="J43" s="20" t="s">
        <v>13</v>
      </c>
      <c r="K43" s="20" t="s">
        <v>14</v>
      </c>
      <c r="L43" s="20" t="s">
        <v>15</v>
      </c>
      <c r="M43" s="20" t="s">
        <v>16</v>
      </c>
      <c r="N43" s="14"/>
      <c r="O43" s="14"/>
      <c r="P43" s="14"/>
      <c r="Q43" s="14"/>
    </row>
    <row r="44" s="15" customFormat="true" ht="16.5" hidden="false" customHeight="false" outlineLevel="0" collapsed="false">
      <c r="A44" s="8"/>
      <c r="B44" s="8"/>
      <c r="C44" s="8"/>
      <c r="D44" s="8"/>
      <c r="E44" s="19" t="s">
        <v>17</v>
      </c>
      <c r="F44" s="20" t="s">
        <v>18</v>
      </c>
      <c r="G44" s="19" t="s">
        <v>19</v>
      </c>
      <c r="H44" s="19" t="s">
        <v>20</v>
      </c>
      <c r="I44" s="19" t="s">
        <v>21</v>
      </c>
      <c r="J44" s="19" t="s">
        <v>22</v>
      </c>
      <c r="K44" s="19" t="s">
        <v>23</v>
      </c>
      <c r="L44" s="19" t="s">
        <v>24</v>
      </c>
      <c r="M44" s="19" t="s">
        <v>25</v>
      </c>
      <c r="N44" s="14"/>
      <c r="O44" s="14"/>
      <c r="P44" s="14"/>
      <c r="Q44" s="14"/>
    </row>
    <row r="45" s="15" customFormat="true" ht="16.5" hidden="false" customHeight="false" outlineLevel="0" collapsed="false">
      <c r="A45" s="8"/>
      <c r="B45" s="8"/>
      <c r="C45" s="8"/>
      <c r="D45" s="8"/>
      <c r="E45" s="21" t="s">
        <v>26</v>
      </c>
      <c r="F45" s="21" t="s">
        <v>27</v>
      </c>
      <c r="G45" s="21"/>
      <c r="H45" s="21" t="s">
        <v>28</v>
      </c>
      <c r="I45" s="21"/>
      <c r="J45" s="21"/>
      <c r="K45" s="21" t="s">
        <v>7</v>
      </c>
      <c r="L45" s="21" t="s">
        <v>29</v>
      </c>
      <c r="M45" s="21" t="s">
        <v>30</v>
      </c>
      <c r="N45" s="14"/>
      <c r="O45" s="14"/>
      <c r="P45" s="14"/>
      <c r="Q45" s="14"/>
    </row>
    <row r="46" s="15" customFormat="true" ht="16.5" hidden="false" customHeight="false" outlineLevel="0" collapsed="false">
      <c r="A46" s="22"/>
      <c r="B46" s="22"/>
      <c r="C46" s="22"/>
      <c r="D46" s="23"/>
      <c r="E46" s="19"/>
      <c r="F46" s="19"/>
      <c r="G46" s="19"/>
      <c r="H46" s="19"/>
      <c r="I46" s="19"/>
      <c r="J46" s="19"/>
      <c r="K46" s="19"/>
      <c r="L46" s="19"/>
      <c r="M46" s="19"/>
      <c r="N46" s="24"/>
      <c r="O46" s="22"/>
      <c r="P46" s="22"/>
      <c r="Q46" s="22"/>
    </row>
    <row r="47" s="35" customFormat="true" ht="16.5" hidden="false" customHeight="false" outlineLevel="0" collapsed="false">
      <c r="A47" s="30"/>
      <c r="B47" s="31" t="s">
        <v>91</v>
      </c>
      <c r="C47" s="30"/>
      <c r="D47" s="32"/>
      <c r="E47" s="42" t="n">
        <f aca="false">SUM(E48:E50)</f>
        <v>57317194.26</v>
      </c>
      <c r="F47" s="42" t="n">
        <f aca="false">SUM(F48:F50)</f>
        <v>2427636</v>
      </c>
      <c r="G47" s="42" t="n">
        <f aca="false">SUM(G48:G50)</f>
        <v>2151040.34</v>
      </c>
      <c r="H47" s="33" t="s">
        <v>38</v>
      </c>
      <c r="I47" s="42" t="n">
        <f aca="false">SUM(I48:I50)</f>
        <v>1374306.31</v>
      </c>
      <c r="J47" s="42" t="n">
        <f aca="false">SUM(J48:J50)</f>
        <v>53805439.41</v>
      </c>
      <c r="K47" s="42" t="n">
        <f aca="false">SUM(K48:K50)</f>
        <v>65378593.81</v>
      </c>
      <c r="L47" s="42" t="n">
        <f aca="false">SUM(L48:L50)</f>
        <v>35552422.61</v>
      </c>
      <c r="M47" s="42" t="n">
        <f aca="false">SUM(M48:M50)</f>
        <v>9288451.76</v>
      </c>
      <c r="N47" s="45" t="n">
        <f aca="false">SUM(N49:N50)</f>
        <v>0</v>
      </c>
      <c r="O47" s="30" t="s">
        <v>92</v>
      </c>
      <c r="P47" s="30"/>
      <c r="Q47" s="30"/>
    </row>
    <row r="48" s="35" customFormat="true" ht="16.5" hidden="false" customHeight="false" outlineLevel="0" collapsed="false">
      <c r="A48" s="30"/>
      <c r="B48" s="30"/>
      <c r="C48" s="31" t="s">
        <v>93</v>
      </c>
      <c r="D48" s="32"/>
      <c r="E48" s="42" t="n">
        <v>26160104.47</v>
      </c>
      <c r="F48" s="42" t="n">
        <v>961743.95</v>
      </c>
      <c r="G48" s="42" t="n">
        <v>247083.53</v>
      </c>
      <c r="H48" s="33" t="s">
        <v>38</v>
      </c>
      <c r="I48" s="42" t="n">
        <v>69333.58</v>
      </c>
      <c r="J48" s="42" t="n">
        <v>26888953.41</v>
      </c>
      <c r="K48" s="42" t="n">
        <v>25840742.68</v>
      </c>
      <c r="L48" s="42" t="n">
        <v>21000490.63</v>
      </c>
      <c r="M48" s="42" t="n">
        <v>2287408</v>
      </c>
      <c r="N48" s="45"/>
      <c r="O48" s="30"/>
      <c r="P48" s="30" t="s">
        <v>94</v>
      </c>
      <c r="Q48" s="30"/>
    </row>
    <row r="49" s="35" customFormat="true" ht="16.5" hidden="false" customHeight="false" outlineLevel="0" collapsed="false">
      <c r="A49" s="30"/>
      <c r="B49" s="30"/>
      <c r="C49" s="31" t="s">
        <v>95</v>
      </c>
      <c r="D49" s="32"/>
      <c r="E49" s="42" t="n">
        <v>18652632.31</v>
      </c>
      <c r="F49" s="42" t="n">
        <v>1331523.05</v>
      </c>
      <c r="G49" s="42" t="n">
        <v>1786861.06</v>
      </c>
      <c r="H49" s="33" t="s">
        <v>38</v>
      </c>
      <c r="I49" s="42" t="n">
        <v>1194440.64</v>
      </c>
      <c r="J49" s="42" t="n">
        <v>14325153</v>
      </c>
      <c r="K49" s="42" t="n">
        <v>22383999.58</v>
      </c>
      <c r="L49" s="42" t="n">
        <v>9124801</v>
      </c>
      <c r="M49" s="42" t="n">
        <v>4034555.76</v>
      </c>
      <c r="N49" s="34"/>
      <c r="O49" s="30"/>
      <c r="P49" s="30" t="s">
        <v>96</v>
      </c>
      <c r="Q49" s="30"/>
    </row>
    <row r="50" s="30" customFormat="true" ht="16.5" hidden="false" customHeight="false" outlineLevel="0" collapsed="false">
      <c r="C50" s="31" t="s">
        <v>97</v>
      </c>
      <c r="D50" s="32"/>
      <c r="E50" s="42" t="n">
        <v>12504457.48</v>
      </c>
      <c r="F50" s="42" t="n">
        <v>134369</v>
      </c>
      <c r="G50" s="42" t="n">
        <v>117095.75</v>
      </c>
      <c r="H50" s="33" t="s">
        <v>38</v>
      </c>
      <c r="I50" s="42" t="n">
        <v>110532.09</v>
      </c>
      <c r="J50" s="42" t="n">
        <v>12591333</v>
      </c>
      <c r="K50" s="42" t="n">
        <v>17153851.55</v>
      </c>
      <c r="L50" s="42" t="n">
        <v>5427130.98</v>
      </c>
      <c r="M50" s="42" t="n">
        <v>2966488</v>
      </c>
      <c r="N50" s="34"/>
      <c r="P50" s="30" t="s">
        <v>98</v>
      </c>
    </row>
    <row r="51" s="35" customFormat="true" ht="16.5" hidden="false" customHeight="false" outlineLevel="0" collapsed="false">
      <c r="A51" s="30"/>
      <c r="B51" s="31" t="s">
        <v>99</v>
      </c>
      <c r="C51" s="32"/>
      <c r="D51" s="46"/>
      <c r="E51" s="42" t="n">
        <f aca="false">SUM(E52:E56)</f>
        <v>220208757.38</v>
      </c>
      <c r="F51" s="42" t="n">
        <f aca="false">SUM(F52:F56)</f>
        <v>14089936.5</v>
      </c>
      <c r="G51" s="42" t="n">
        <f aca="false">SUM(G52:G56)</f>
        <v>10929418.98</v>
      </c>
      <c r="H51" s="42" t="n">
        <f aca="false">SUM(H52:H56)</f>
        <v>538158.19</v>
      </c>
      <c r="I51" s="42" t="n">
        <f aca="false">SUM(I52:I56)</f>
        <v>3038766.2</v>
      </c>
      <c r="J51" s="42" t="n">
        <f aca="false">SUM(J52:J56)</f>
        <v>187352447.28</v>
      </c>
      <c r="K51" s="42" t="n">
        <f aca="false">SUM(K52:K56)</f>
        <v>225378176.35</v>
      </c>
      <c r="L51" s="42" t="n">
        <f aca="false">SUM(L52:L56)</f>
        <v>132005731.7</v>
      </c>
      <c r="M51" s="42" t="n">
        <f aca="false">SUM(M52:M56)</f>
        <v>29448141.89</v>
      </c>
      <c r="N51" s="47" t="n">
        <f aca="false">SUM(N54:N56)</f>
        <v>0</v>
      </c>
      <c r="O51" s="30" t="s">
        <v>100</v>
      </c>
      <c r="P51" s="30"/>
      <c r="Q51" s="30"/>
    </row>
    <row r="52" s="35" customFormat="true" ht="16.5" hidden="false" customHeight="false" outlineLevel="0" collapsed="false">
      <c r="A52" s="30"/>
      <c r="B52" s="30"/>
      <c r="C52" s="48" t="s">
        <v>101</v>
      </c>
      <c r="D52" s="46"/>
      <c r="E52" s="42" t="n">
        <v>86336051.68</v>
      </c>
      <c r="F52" s="42" t="n">
        <v>8587005.25</v>
      </c>
      <c r="G52" s="42" t="n">
        <v>3442729.8</v>
      </c>
      <c r="H52" s="42" t="n">
        <v>538158.19</v>
      </c>
      <c r="I52" s="42" t="n">
        <v>1917222.17</v>
      </c>
      <c r="J52" s="42" t="n">
        <v>94478515.1</v>
      </c>
      <c r="K52" s="42" t="n">
        <v>76495577.81</v>
      </c>
      <c r="L52" s="42" t="n">
        <v>106999385.89</v>
      </c>
      <c r="M52" s="42" t="n">
        <v>8144254.06</v>
      </c>
      <c r="N52" s="34"/>
      <c r="O52" s="30"/>
      <c r="P52" s="30" t="s">
        <v>102</v>
      </c>
      <c r="Q52" s="30"/>
    </row>
    <row r="53" s="35" customFormat="true" ht="16.5" hidden="false" customHeight="false" outlineLevel="0" collapsed="false">
      <c r="A53" s="30"/>
      <c r="B53" s="30"/>
      <c r="C53" s="48" t="s">
        <v>103</v>
      </c>
      <c r="D53" s="46"/>
      <c r="E53" s="42" t="n">
        <v>52607065.07</v>
      </c>
      <c r="F53" s="42" t="n">
        <v>2372718.85</v>
      </c>
      <c r="G53" s="42" t="n">
        <v>6888500.79</v>
      </c>
      <c r="H53" s="33" t="s">
        <v>38</v>
      </c>
      <c r="I53" s="42" t="n">
        <v>374100.48</v>
      </c>
      <c r="J53" s="42" t="n">
        <v>33285370</v>
      </c>
      <c r="K53" s="42" t="n">
        <v>57918143.05</v>
      </c>
      <c r="L53" s="42" t="n">
        <v>8171617.85</v>
      </c>
      <c r="M53" s="42" t="n">
        <v>7357670.11</v>
      </c>
      <c r="N53" s="34"/>
      <c r="O53" s="30"/>
      <c r="P53" s="30" t="s">
        <v>104</v>
      </c>
      <c r="Q53" s="30"/>
    </row>
    <row r="54" s="35" customFormat="true" ht="16.5" hidden="false" customHeight="false" outlineLevel="0" collapsed="false">
      <c r="A54" s="30"/>
      <c r="B54" s="30"/>
      <c r="C54" s="48" t="s">
        <v>105</v>
      </c>
      <c r="D54" s="46"/>
      <c r="E54" s="42" t="n">
        <v>18776280.76</v>
      </c>
      <c r="F54" s="42" t="n">
        <v>116745.55</v>
      </c>
      <c r="G54" s="42" t="n">
        <v>77859.21</v>
      </c>
      <c r="H54" s="33" t="s">
        <v>38</v>
      </c>
      <c r="I54" s="42" t="n">
        <v>488496.7</v>
      </c>
      <c r="J54" s="42" t="n">
        <v>19234556.58</v>
      </c>
      <c r="K54" s="42" t="n">
        <v>24062509.32</v>
      </c>
      <c r="L54" s="42" t="n">
        <v>1002227.69</v>
      </c>
      <c r="M54" s="42" t="n">
        <v>5659333.95</v>
      </c>
      <c r="N54" s="34"/>
      <c r="O54" s="30"/>
      <c r="P54" s="30" t="s">
        <v>106</v>
      </c>
      <c r="Q54" s="30"/>
    </row>
    <row r="55" s="41" customFormat="true" ht="16.5" hidden="false" customHeight="false" outlineLevel="0" collapsed="false">
      <c r="A55" s="38"/>
      <c r="B55" s="38"/>
      <c r="C55" s="49" t="s">
        <v>107</v>
      </c>
      <c r="D55" s="50"/>
      <c r="E55" s="42" t="n">
        <v>36806217.9</v>
      </c>
      <c r="F55" s="42" t="n">
        <v>2060988</v>
      </c>
      <c r="G55" s="42" t="n">
        <v>222049.57</v>
      </c>
      <c r="H55" s="33" t="s">
        <v>38</v>
      </c>
      <c r="I55" s="42" t="n">
        <v>90536.55</v>
      </c>
      <c r="J55" s="42" t="n">
        <v>20936963</v>
      </c>
      <c r="K55" s="42" t="n">
        <v>36729770.7</v>
      </c>
      <c r="L55" s="42" t="n">
        <v>8133321.29</v>
      </c>
      <c r="M55" s="42" t="n">
        <v>3727618</v>
      </c>
      <c r="N55" s="34"/>
      <c r="O55" s="38"/>
      <c r="P55" s="38" t="s">
        <v>108</v>
      </c>
      <c r="Q55" s="38"/>
    </row>
    <row r="56" s="41" customFormat="true" ht="16.5" hidden="false" customHeight="false" outlineLevel="0" collapsed="false">
      <c r="A56" s="38"/>
      <c r="B56" s="38"/>
      <c r="C56" s="49" t="s">
        <v>109</v>
      </c>
      <c r="D56" s="50"/>
      <c r="E56" s="42" t="n">
        <v>25683141.97</v>
      </c>
      <c r="F56" s="42" t="n">
        <v>952478.85</v>
      </c>
      <c r="G56" s="42" t="n">
        <v>298279.61</v>
      </c>
      <c r="H56" s="33" t="s">
        <v>38</v>
      </c>
      <c r="I56" s="42" t="n">
        <v>168410.3</v>
      </c>
      <c r="J56" s="42" t="n">
        <v>19417042.6</v>
      </c>
      <c r="K56" s="42" t="n">
        <v>30172175.47</v>
      </c>
      <c r="L56" s="42" t="n">
        <v>7699178.98</v>
      </c>
      <c r="M56" s="42" t="n">
        <v>4559265.77</v>
      </c>
      <c r="N56" s="34"/>
      <c r="O56" s="38"/>
      <c r="P56" s="38" t="s">
        <v>110</v>
      </c>
      <c r="Q56" s="38"/>
    </row>
    <row r="57" s="41" customFormat="true" ht="16.5" hidden="false" customHeight="false" outlineLevel="0" collapsed="false">
      <c r="A57" s="38"/>
      <c r="B57" s="39" t="s">
        <v>111</v>
      </c>
      <c r="C57" s="40"/>
      <c r="D57" s="50"/>
      <c r="E57" s="42" t="n">
        <f aca="false">SUM(E58:E67)</f>
        <v>1413147865.87</v>
      </c>
      <c r="F57" s="42" t="n">
        <f aca="false">SUM(F58:F67)</f>
        <v>75516818.75</v>
      </c>
      <c r="G57" s="42" t="n">
        <f aca="false">SUM(G58:G67)</f>
        <v>40567840.74</v>
      </c>
      <c r="H57" s="42" t="n">
        <f aca="false">SUM(H58:H67)</f>
        <v>4655004.05</v>
      </c>
      <c r="I57" s="42" t="n">
        <f aca="false">SUM(I58:I67)</f>
        <v>16201570.06</v>
      </c>
      <c r="J57" s="42" t="n">
        <f aca="false">SUM(J58:J67)</f>
        <v>899303698.75</v>
      </c>
      <c r="K57" s="42" t="n">
        <f aca="false">SUM(K58:K67)</f>
        <v>1129506517.52</v>
      </c>
      <c r="L57" s="42" t="n">
        <f aca="false">SUM(L58:L67)</f>
        <v>895072749.82</v>
      </c>
      <c r="M57" s="42" t="n">
        <f aca="false">SUM(M58:M67)</f>
        <v>225266026.15</v>
      </c>
      <c r="N57" s="34"/>
      <c r="O57" s="38" t="s">
        <v>112</v>
      </c>
      <c r="P57" s="38"/>
      <c r="Q57" s="38"/>
    </row>
    <row r="58" s="35" customFormat="true" ht="16.5" hidden="false" customHeight="false" outlineLevel="0" collapsed="false">
      <c r="A58" s="30"/>
      <c r="B58" s="30"/>
      <c r="C58" s="48" t="s">
        <v>113</v>
      </c>
      <c r="D58" s="46"/>
      <c r="E58" s="42" t="n">
        <v>825892735.99</v>
      </c>
      <c r="F58" s="42" t="n">
        <v>52692678.17</v>
      </c>
      <c r="G58" s="42" t="n">
        <v>32871138.3</v>
      </c>
      <c r="H58" s="42" t="n">
        <v>4592974.05</v>
      </c>
      <c r="I58" s="42" t="n">
        <v>8054260.72</v>
      </c>
      <c r="J58" s="42" t="n">
        <v>582406924.83</v>
      </c>
      <c r="K58" s="42" t="n">
        <v>657268194.75</v>
      </c>
      <c r="L58" s="42" t="n">
        <v>546645764.56</v>
      </c>
      <c r="M58" s="42" t="n">
        <v>139617034.78</v>
      </c>
      <c r="N58" s="34"/>
      <c r="O58" s="30"/>
      <c r="P58" s="30" t="s">
        <v>114</v>
      </c>
      <c r="Q58" s="30"/>
    </row>
    <row r="59" s="35" customFormat="true" ht="16.5" hidden="false" customHeight="false" outlineLevel="0" collapsed="false">
      <c r="A59" s="30"/>
      <c r="B59" s="30"/>
      <c r="C59" s="48" t="s">
        <v>115</v>
      </c>
      <c r="D59" s="46"/>
      <c r="E59" s="42" t="n">
        <v>118775933.99</v>
      </c>
      <c r="F59" s="42" t="n">
        <v>5522024.9</v>
      </c>
      <c r="G59" s="42" t="n">
        <v>1716294.54</v>
      </c>
      <c r="H59" s="33" t="s">
        <v>38</v>
      </c>
      <c r="I59" s="42" t="n">
        <v>968310.26</v>
      </c>
      <c r="J59" s="42" t="n">
        <v>44511172</v>
      </c>
      <c r="K59" s="42" t="n">
        <v>71704480.33</v>
      </c>
      <c r="L59" s="42" t="n">
        <v>77840078.43</v>
      </c>
      <c r="M59" s="42" t="n">
        <v>30989385.86</v>
      </c>
      <c r="N59" s="34"/>
      <c r="O59" s="30"/>
      <c r="P59" s="30" t="s">
        <v>116</v>
      </c>
      <c r="Q59" s="30"/>
    </row>
    <row r="60" s="35" customFormat="true" ht="16.5" hidden="false" customHeight="false" outlineLevel="0" collapsed="false">
      <c r="A60" s="30"/>
      <c r="B60" s="30"/>
      <c r="C60" s="48" t="s">
        <v>117</v>
      </c>
      <c r="D60" s="46"/>
      <c r="E60" s="42" t="n">
        <v>146587179.58</v>
      </c>
      <c r="F60" s="42" t="n">
        <v>3355005</v>
      </c>
      <c r="G60" s="42" t="n">
        <v>1181368.39</v>
      </c>
      <c r="H60" s="33" t="s">
        <v>38</v>
      </c>
      <c r="I60" s="42" t="n">
        <v>2245577.04</v>
      </c>
      <c r="J60" s="42" t="n">
        <v>52676013</v>
      </c>
      <c r="K60" s="42" t="n">
        <v>100367088.61</v>
      </c>
      <c r="L60" s="42" t="n">
        <v>87231798.62</v>
      </c>
      <c r="M60" s="42" t="n">
        <v>14982444.16</v>
      </c>
      <c r="N60" s="34"/>
      <c r="O60" s="30"/>
      <c r="P60" s="30" t="s">
        <v>118</v>
      </c>
      <c r="Q60" s="30"/>
    </row>
    <row r="61" s="41" customFormat="true" ht="16.5" hidden="false" customHeight="false" outlineLevel="0" collapsed="false">
      <c r="A61" s="38"/>
      <c r="C61" s="49" t="s">
        <v>119</v>
      </c>
      <c r="D61" s="38"/>
      <c r="E61" s="42" t="n">
        <v>26632077.12</v>
      </c>
      <c r="F61" s="42" t="n">
        <v>375252</v>
      </c>
      <c r="G61" s="42" t="n">
        <v>206664.74</v>
      </c>
      <c r="H61" s="33" t="s">
        <v>38</v>
      </c>
      <c r="I61" s="42" t="n">
        <v>569062.02</v>
      </c>
      <c r="J61" s="42" t="n">
        <v>24120842.7</v>
      </c>
      <c r="K61" s="42" t="n">
        <v>22775711.22</v>
      </c>
      <c r="L61" s="42" t="n">
        <v>9344524</v>
      </c>
      <c r="M61" s="42" t="n">
        <v>2752803.6</v>
      </c>
      <c r="N61" s="34"/>
      <c r="O61" s="38"/>
      <c r="P61" s="38" t="s">
        <v>120</v>
      </c>
      <c r="Q61" s="38"/>
    </row>
    <row r="62" s="35" customFormat="true" ht="16.5" hidden="false" customHeight="false" outlineLevel="0" collapsed="false">
      <c r="A62" s="30"/>
      <c r="B62" s="30"/>
      <c r="C62" s="48" t="s">
        <v>121</v>
      </c>
      <c r="D62" s="46"/>
      <c r="E62" s="42" t="n">
        <v>90318677.27</v>
      </c>
      <c r="F62" s="42" t="n">
        <v>7725923.9</v>
      </c>
      <c r="G62" s="42" t="n">
        <v>479164.56</v>
      </c>
      <c r="H62" s="33" t="s">
        <v>38</v>
      </c>
      <c r="I62" s="42" t="n">
        <v>1189280.08</v>
      </c>
      <c r="J62" s="42" t="n">
        <v>39621266</v>
      </c>
      <c r="K62" s="42" t="n">
        <v>76250949.33</v>
      </c>
      <c r="L62" s="42" t="n">
        <v>24465926.71</v>
      </c>
      <c r="M62" s="42" t="n">
        <v>14380906.45</v>
      </c>
      <c r="N62" s="34"/>
      <c r="O62" s="30"/>
      <c r="P62" s="30" t="s">
        <v>122</v>
      </c>
      <c r="Q62" s="30"/>
    </row>
    <row r="63" s="35" customFormat="true" ht="16.5" hidden="false" customHeight="false" outlineLevel="0" collapsed="false">
      <c r="A63" s="30"/>
      <c r="B63" s="30"/>
      <c r="C63" s="48" t="s">
        <v>123</v>
      </c>
      <c r="D63" s="46"/>
      <c r="E63" s="42" t="n">
        <v>89258595.9</v>
      </c>
      <c r="F63" s="42" t="n">
        <v>1102465.1</v>
      </c>
      <c r="G63" s="42" t="n">
        <v>3575323.87</v>
      </c>
      <c r="H63" s="33" t="s">
        <v>38</v>
      </c>
      <c r="I63" s="42" t="n">
        <v>612402.04</v>
      </c>
      <c r="J63" s="42" t="n">
        <v>51875904</v>
      </c>
      <c r="K63" s="42" t="n">
        <v>86940684.93</v>
      </c>
      <c r="L63" s="42" t="n">
        <v>46890253.28</v>
      </c>
      <c r="M63" s="42" t="n">
        <v>5031125.5</v>
      </c>
      <c r="N63" s="34"/>
      <c r="O63" s="30"/>
      <c r="P63" s="30" t="s">
        <v>124</v>
      </c>
      <c r="Q63" s="30"/>
    </row>
    <row r="64" s="35" customFormat="true" ht="16.5" hidden="false" customHeight="false" outlineLevel="0" collapsed="false">
      <c r="A64" s="30"/>
      <c r="B64" s="30"/>
      <c r="C64" s="48" t="s">
        <v>125</v>
      </c>
      <c r="D64" s="46"/>
      <c r="E64" s="42" t="n">
        <v>34754408.04</v>
      </c>
      <c r="F64" s="42" t="n">
        <v>1496062.27</v>
      </c>
      <c r="G64" s="42" t="n">
        <v>138332.52</v>
      </c>
      <c r="H64" s="33" t="s">
        <v>38</v>
      </c>
      <c r="I64" s="42" t="n">
        <v>1085484.75</v>
      </c>
      <c r="J64" s="42" t="n">
        <v>28812560.11</v>
      </c>
      <c r="K64" s="42" t="n">
        <v>32523489.11</v>
      </c>
      <c r="L64" s="42" t="n">
        <v>34291226.37</v>
      </c>
      <c r="M64" s="42" t="n">
        <v>6051248.76</v>
      </c>
      <c r="N64" s="34"/>
      <c r="O64" s="30"/>
      <c r="P64" s="30" t="s">
        <v>126</v>
      </c>
      <c r="Q64" s="30"/>
    </row>
    <row r="65" s="35" customFormat="true" ht="16.5" hidden="false" customHeight="false" outlineLevel="0" collapsed="false">
      <c r="A65" s="30"/>
      <c r="B65" s="30"/>
      <c r="C65" s="48" t="s">
        <v>127</v>
      </c>
      <c r="D65" s="46"/>
      <c r="E65" s="42" t="n">
        <v>16289078.33</v>
      </c>
      <c r="F65" s="42" t="n">
        <v>537023.8</v>
      </c>
      <c r="G65" s="42" t="n">
        <v>77184.5</v>
      </c>
      <c r="H65" s="42" t="n">
        <v>62030</v>
      </c>
      <c r="I65" s="42" t="n">
        <v>15600</v>
      </c>
      <c r="J65" s="42" t="n">
        <v>14225829</v>
      </c>
      <c r="K65" s="42" t="n">
        <v>18452104.65</v>
      </c>
      <c r="L65" s="42" t="n">
        <v>6638579.47</v>
      </c>
      <c r="M65" s="42" t="n">
        <v>1557497</v>
      </c>
      <c r="N65" s="34"/>
      <c r="O65" s="30"/>
      <c r="P65" s="30" t="s">
        <v>128</v>
      </c>
      <c r="Q65" s="30"/>
    </row>
    <row r="66" s="35" customFormat="true" ht="16.5" hidden="false" customHeight="false" outlineLevel="0" collapsed="false">
      <c r="A66" s="30"/>
      <c r="B66" s="30"/>
      <c r="C66" s="48" t="s">
        <v>129</v>
      </c>
      <c r="D66" s="46"/>
      <c r="E66" s="42" t="n">
        <v>29884771.61</v>
      </c>
      <c r="F66" s="42" t="n">
        <v>1214321.34</v>
      </c>
      <c r="G66" s="42" t="n">
        <v>184036.8</v>
      </c>
      <c r="H66" s="33" t="s">
        <v>38</v>
      </c>
      <c r="I66" s="42" t="n">
        <v>376108.4</v>
      </c>
      <c r="J66" s="42" t="n">
        <v>32240627</v>
      </c>
      <c r="K66" s="42" t="n">
        <v>30700325.48</v>
      </c>
      <c r="L66" s="42" t="n">
        <v>27433372.01</v>
      </c>
      <c r="M66" s="42" t="n">
        <v>3852331.28</v>
      </c>
      <c r="N66" s="34"/>
      <c r="O66" s="30" t="s">
        <v>130</v>
      </c>
      <c r="P66" s="30" t="s">
        <v>131</v>
      </c>
      <c r="Q66" s="30"/>
    </row>
    <row r="67" s="35" customFormat="true" ht="16.5" hidden="false" customHeight="false" outlineLevel="0" collapsed="false">
      <c r="A67" s="30"/>
      <c r="B67" s="30"/>
      <c r="C67" s="48" t="s">
        <v>132</v>
      </c>
      <c r="D67" s="46"/>
      <c r="E67" s="42" t="n">
        <v>34754408.04</v>
      </c>
      <c r="F67" s="42" t="n">
        <v>1496062.27</v>
      </c>
      <c r="G67" s="42" t="n">
        <v>138332.52</v>
      </c>
      <c r="H67" s="33" t="s">
        <v>38</v>
      </c>
      <c r="I67" s="42" t="n">
        <v>1085484.75</v>
      </c>
      <c r="J67" s="42" t="n">
        <v>28812560.11</v>
      </c>
      <c r="K67" s="42" t="n">
        <v>32523489.11</v>
      </c>
      <c r="L67" s="42" t="n">
        <v>34291226.37</v>
      </c>
      <c r="M67" s="42" t="n">
        <v>6051248.76</v>
      </c>
      <c r="N67" s="51"/>
      <c r="O67" s="30" t="s">
        <v>133</v>
      </c>
      <c r="P67" s="30" t="s">
        <v>134</v>
      </c>
      <c r="Q67" s="30"/>
    </row>
    <row r="68" customFormat="false" ht="16.5" hidden="false" customHeight="false" outlineLevel="0" collapsed="false">
      <c r="B68" s="52" t="s">
        <v>135</v>
      </c>
      <c r="C68" s="53"/>
      <c r="D68" s="54"/>
      <c r="E68" s="42" t="n">
        <f aca="false">SUM(E69:E70)</f>
        <v>33906249.82</v>
      </c>
      <c r="F68" s="42" t="n">
        <f aca="false">SUM(F69:F70)</f>
        <v>429879.92</v>
      </c>
      <c r="G68" s="42" t="n">
        <f aca="false">SUM(G69:G70)</f>
        <v>273167.11</v>
      </c>
      <c r="H68" s="33" t="s">
        <v>38</v>
      </c>
      <c r="I68" s="42" t="n">
        <f aca="false">SUM(I69:I70)</f>
        <v>318284.55</v>
      </c>
      <c r="J68" s="42" t="n">
        <f aca="false">SUM(J69:J70)</f>
        <v>32606414</v>
      </c>
      <c r="K68" s="42" t="n">
        <f aca="false">SUM(K69:K70)</f>
        <v>39059475.64</v>
      </c>
      <c r="L68" s="42" t="n">
        <f aca="false">SUM(L69:L70)</f>
        <v>34468461.14</v>
      </c>
      <c r="M68" s="42" t="n">
        <f aca="false">SUM(M69:M70)</f>
        <v>3442709.48</v>
      </c>
      <c r="N68" s="34"/>
      <c r="O68" s="1" t="s">
        <v>136</v>
      </c>
    </row>
    <row r="69" customFormat="false" ht="16.5" hidden="false" customHeight="false" outlineLevel="0" collapsed="false">
      <c r="C69" s="55" t="s">
        <v>137</v>
      </c>
      <c r="D69" s="54"/>
      <c r="E69" s="42" t="n">
        <v>17748108.74</v>
      </c>
      <c r="F69" s="42" t="n">
        <v>383045.42</v>
      </c>
      <c r="G69" s="42" t="n">
        <v>204775.41</v>
      </c>
      <c r="H69" s="33" t="s">
        <v>38</v>
      </c>
      <c r="I69" s="42" t="n">
        <v>175844.55</v>
      </c>
      <c r="J69" s="42" t="n">
        <v>14510617</v>
      </c>
      <c r="K69" s="42" t="n">
        <v>24186317.94</v>
      </c>
      <c r="L69" s="42" t="n">
        <v>21716720.09</v>
      </c>
      <c r="M69" s="42" t="n">
        <v>1762083.38</v>
      </c>
      <c r="N69" s="34"/>
      <c r="P69" s="1" t="s">
        <v>138</v>
      </c>
    </row>
    <row r="70" customFormat="false" ht="16.5" hidden="false" customHeight="false" outlineLevel="0" collapsed="false">
      <c r="C70" s="55" t="s">
        <v>139</v>
      </c>
      <c r="D70" s="54"/>
      <c r="E70" s="42" t="n">
        <v>16158141.08</v>
      </c>
      <c r="F70" s="42" t="n">
        <v>46834.5</v>
      </c>
      <c r="G70" s="42" t="n">
        <v>68391.7</v>
      </c>
      <c r="H70" s="33" t="s">
        <v>38</v>
      </c>
      <c r="I70" s="42" t="n">
        <v>142440</v>
      </c>
      <c r="J70" s="42" t="n">
        <v>18095797</v>
      </c>
      <c r="K70" s="42" t="n">
        <v>14873157.7</v>
      </c>
      <c r="L70" s="42" t="n">
        <v>12751741.05</v>
      </c>
      <c r="M70" s="42" t="n">
        <v>1680626.1</v>
      </c>
      <c r="N70" s="34"/>
      <c r="P70" s="1" t="s">
        <v>140</v>
      </c>
    </row>
    <row r="71" customFormat="false" ht="16.5" hidden="false" customHeight="false" outlineLevel="0" collapsed="false">
      <c r="B71" s="52" t="s">
        <v>141</v>
      </c>
      <c r="C71" s="53"/>
      <c r="D71" s="54"/>
      <c r="E71" s="42" t="n">
        <f aca="false">SUM(E72:E83)</f>
        <v>57954245.33</v>
      </c>
      <c r="F71" s="42" t="n">
        <f aca="false">SUM(F72:F83)</f>
        <v>1430188</v>
      </c>
      <c r="G71" s="42" t="n">
        <f aca="false">SUM(G72:G83)</f>
        <v>578674.65</v>
      </c>
      <c r="H71" s="33" t="s">
        <v>38</v>
      </c>
      <c r="I71" s="42" t="n">
        <f aca="false">SUM(I72:I83)</f>
        <v>1465631.9</v>
      </c>
      <c r="J71" s="42" t="n">
        <f aca="false">SUM(J72:J83)</f>
        <v>49686911.52</v>
      </c>
      <c r="K71" s="42" t="n">
        <f aca="false">SUM(K72:K83)</f>
        <v>48555818.81</v>
      </c>
      <c r="L71" s="42" t="n">
        <f aca="false">SUM(L72:L83)</f>
        <v>41436552.8</v>
      </c>
      <c r="M71" s="42" t="n">
        <f aca="false">SUM(M72:M83)</f>
        <v>8003875.7</v>
      </c>
      <c r="N71" s="45" t="n">
        <f aca="false">SUM(N72:N83)</f>
        <v>0</v>
      </c>
      <c r="O71" s="1" t="s">
        <v>142</v>
      </c>
    </row>
    <row r="72" customFormat="false" ht="16.5" hidden="false" customHeight="false" outlineLevel="0" collapsed="false">
      <c r="C72" s="55" t="s">
        <v>143</v>
      </c>
      <c r="D72" s="54"/>
      <c r="E72" s="42" t="n">
        <v>48975790.1</v>
      </c>
      <c r="F72" s="42" t="n">
        <v>1422023</v>
      </c>
      <c r="G72" s="42" t="n">
        <v>558631.58</v>
      </c>
      <c r="H72" s="33" t="s">
        <v>38</v>
      </c>
      <c r="I72" s="42" t="n">
        <v>1375817.9</v>
      </c>
      <c r="J72" s="42" t="n">
        <v>43613728</v>
      </c>
      <c r="K72" s="42" t="n">
        <v>39277891.05</v>
      </c>
      <c r="L72" s="42" t="n">
        <v>41135153.8</v>
      </c>
      <c r="M72" s="42" t="n">
        <v>4369558.7</v>
      </c>
      <c r="N72" s="34"/>
      <c r="P72" s="1" t="s">
        <v>144</v>
      </c>
    </row>
    <row r="73" s="6" customFormat="true" ht="18" hidden="false" customHeight="false" outlineLevel="0" collapsed="false">
      <c r="A73" s="4" t="s">
        <v>89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5"/>
      <c r="O73" s="5"/>
      <c r="P73" s="5"/>
      <c r="Q73" s="5"/>
    </row>
    <row r="74" s="6" customFormat="true" ht="18" hidden="false" customHeight="false" outlineLevel="0" collapsed="false">
      <c r="A74" s="7" t="s">
        <v>90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5"/>
      <c r="P74" s="5"/>
      <c r="Q74" s="5"/>
    </row>
    <row r="75" customFormat="false" ht="16.5" hidden="false" customHeight="false" outlineLevel="0" collapsed="false">
      <c r="A75" s="43"/>
      <c r="B75" s="43"/>
      <c r="C75" s="44"/>
      <c r="D75" s="44"/>
      <c r="N75" s="43"/>
    </row>
    <row r="76" s="15" customFormat="true" ht="21" hidden="false" customHeight="true" outlineLevel="0" collapsed="false">
      <c r="A76" s="8" t="s">
        <v>2</v>
      </c>
      <c r="B76" s="8"/>
      <c r="C76" s="8"/>
      <c r="D76" s="8"/>
      <c r="E76" s="9"/>
      <c r="F76" s="10"/>
      <c r="G76" s="11" t="s">
        <v>3</v>
      </c>
      <c r="H76" s="10"/>
      <c r="I76" s="10"/>
      <c r="J76" s="12"/>
      <c r="K76" s="13" t="s">
        <v>4</v>
      </c>
      <c r="L76" s="13"/>
      <c r="M76" s="13"/>
      <c r="N76" s="14" t="s">
        <v>5</v>
      </c>
      <c r="O76" s="14"/>
      <c r="P76" s="14"/>
      <c r="Q76" s="14"/>
    </row>
    <row r="77" s="15" customFormat="true" ht="21" hidden="false" customHeight="true" outlineLevel="0" collapsed="false">
      <c r="A77" s="8"/>
      <c r="B77" s="8"/>
      <c r="C77" s="8"/>
      <c r="D77" s="8"/>
      <c r="E77" s="16"/>
      <c r="F77" s="17"/>
      <c r="G77" s="17" t="s">
        <v>6</v>
      </c>
      <c r="H77" s="17"/>
      <c r="I77" s="17"/>
      <c r="J77" s="18"/>
      <c r="K77" s="18" t="s">
        <v>7</v>
      </c>
      <c r="L77" s="18"/>
      <c r="M77" s="18"/>
      <c r="N77" s="14"/>
      <c r="O77" s="14"/>
      <c r="P77" s="14"/>
      <c r="Q77" s="14"/>
    </row>
    <row r="78" s="15" customFormat="true" ht="21" hidden="false" customHeight="true" outlineLevel="0" collapsed="false">
      <c r="A78" s="8"/>
      <c r="B78" s="8"/>
      <c r="C78" s="8"/>
      <c r="D78" s="8"/>
      <c r="E78" s="19"/>
      <c r="F78" s="19"/>
      <c r="G78" s="19"/>
      <c r="H78" s="19"/>
      <c r="I78" s="19"/>
      <c r="J78" s="19"/>
      <c r="K78" s="19"/>
      <c r="L78" s="20" t="s">
        <v>4</v>
      </c>
      <c r="M78" s="20" t="s">
        <v>4</v>
      </c>
      <c r="N78" s="14"/>
      <c r="O78" s="14"/>
      <c r="P78" s="14"/>
      <c r="Q78" s="14"/>
    </row>
    <row r="79" s="15" customFormat="true" ht="21" hidden="false" customHeight="true" outlineLevel="0" collapsed="false">
      <c r="A79" s="8"/>
      <c r="B79" s="8"/>
      <c r="C79" s="8"/>
      <c r="D79" s="8"/>
      <c r="E79" s="20" t="s">
        <v>8</v>
      </c>
      <c r="F79" s="20" t="s">
        <v>9</v>
      </c>
      <c r="G79" s="20" t="s">
        <v>10</v>
      </c>
      <c r="H79" s="20" t="s">
        <v>11</v>
      </c>
      <c r="I79" s="20" t="s">
        <v>12</v>
      </c>
      <c r="J79" s="20" t="s">
        <v>13</v>
      </c>
      <c r="K79" s="20" t="s">
        <v>14</v>
      </c>
      <c r="L79" s="20" t="s">
        <v>15</v>
      </c>
      <c r="M79" s="20" t="s">
        <v>16</v>
      </c>
      <c r="N79" s="14"/>
      <c r="O79" s="14"/>
      <c r="P79" s="14"/>
      <c r="Q79" s="14"/>
    </row>
    <row r="80" s="15" customFormat="true" ht="21" hidden="false" customHeight="true" outlineLevel="0" collapsed="false">
      <c r="A80" s="8"/>
      <c r="B80" s="8"/>
      <c r="C80" s="8"/>
      <c r="D80" s="8"/>
      <c r="E80" s="19" t="s">
        <v>17</v>
      </c>
      <c r="F80" s="20" t="s">
        <v>18</v>
      </c>
      <c r="G80" s="19" t="s">
        <v>19</v>
      </c>
      <c r="H80" s="19" t="s">
        <v>20</v>
      </c>
      <c r="I80" s="19" t="s">
        <v>21</v>
      </c>
      <c r="J80" s="19" t="s">
        <v>22</v>
      </c>
      <c r="K80" s="19" t="s">
        <v>23</v>
      </c>
      <c r="L80" s="19" t="s">
        <v>24</v>
      </c>
      <c r="M80" s="19" t="s">
        <v>25</v>
      </c>
      <c r="N80" s="14"/>
      <c r="O80" s="14"/>
      <c r="P80" s="14"/>
      <c r="Q80" s="14"/>
    </row>
    <row r="81" s="15" customFormat="true" ht="21" hidden="false" customHeight="true" outlineLevel="0" collapsed="false">
      <c r="A81" s="8"/>
      <c r="B81" s="8"/>
      <c r="C81" s="8"/>
      <c r="D81" s="8"/>
      <c r="E81" s="21" t="s">
        <v>26</v>
      </c>
      <c r="F81" s="21" t="s">
        <v>27</v>
      </c>
      <c r="G81" s="21"/>
      <c r="H81" s="21" t="s">
        <v>28</v>
      </c>
      <c r="I81" s="21"/>
      <c r="J81" s="21"/>
      <c r="K81" s="21" t="s">
        <v>7</v>
      </c>
      <c r="L81" s="21" t="s">
        <v>29</v>
      </c>
      <c r="M81" s="21" t="s">
        <v>30</v>
      </c>
      <c r="N81" s="14"/>
      <c r="O81" s="14"/>
      <c r="P81" s="14"/>
      <c r="Q81" s="14"/>
    </row>
    <row r="82" s="15" customFormat="true" ht="9.75" hidden="false" customHeight="true" outlineLevel="0" collapsed="false">
      <c r="A82" s="22"/>
      <c r="B82" s="22"/>
      <c r="C82" s="22"/>
      <c r="D82" s="23"/>
      <c r="E82" s="19"/>
      <c r="F82" s="19"/>
      <c r="G82" s="19"/>
      <c r="H82" s="19"/>
      <c r="I82" s="19"/>
      <c r="J82" s="19"/>
      <c r="K82" s="19"/>
      <c r="L82" s="19"/>
      <c r="M82" s="19"/>
      <c r="N82" s="24"/>
      <c r="O82" s="22"/>
      <c r="P82" s="22"/>
      <c r="Q82" s="22"/>
    </row>
    <row r="83" customFormat="false" ht="16.5" hidden="false" customHeight="false" outlineLevel="0" collapsed="false">
      <c r="C83" s="55" t="s">
        <v>145</v>
      </c>
      <c r="D83" s="54"/>
      <c r="E83" s="42" t="n">
        <v>8978455.23</v>
      </c>
      <c r="F83" s="42" t="n">
        <v>8165</v>
      </c>
      <c r="G83" s="42" t="n">
        <v>20043.07</v>
      </c>
      <c r="H83" s="33" t="s">
        <v>38</v>
      </c>
      <c r="I83" s="42" t="n">
        <v>89814</v>
      </c>
      <c r="J83" s="42" t="n">
        <v>6073183.52</v>
      </c>
      <c r="K83" s="42" t="n">
        <v>9277927.76</v>
      </c>
      <c r="L83" s="42" t="n">
        <v>301399</v>
      </c>
      <c r="M83" s="42" t="n">
        <v>3634317</v>
      </c>
      <c r="N83" s="34"/>
      <c r="P83" s="1" t="s">
        <v>146</v>
      </c>
    </row>
    <row r="84" customFormat="false" ht="16.5" hidden="false" customHeight="false" outlineLevel="0" collapsed="false">
      <c r="B84" s="52" t="s">
        <v>147</v>
      </c>
      <c r="C84" s="53"/>
      <c r="D84" s="54"/>
      <c r="E84" s="42" t="n">
        <f aca="false">SUM(E85:E86)</f>
        <v>103882098.49</v>
      </c>
      <c r="F84" s="42" t="n">
        <f aca="false">SUM(F85:F86)</f>
        <v>2303789.62</v>
      </c>
      <c r="G84" s="42" t="n">
        <f aca="false">SUM(G85:G86)</f>
        <v>581798.94</v>
      </c>
      <c r="H84" s="42" t="n">
        <f aca="false">SUM(H85:H86)</f>
        <v>261425</v>
      </c>
      <c r="I84" s="42" t="n">
        <f aca="false">SUM(I85:I86)</f>
        <v>261531.71</v>
      </c>
      <c r="J84" s="42" t="n">
        <f aca="false">SUM(J85:J86)</f>
        <v>76525963.26</v>
      </c>
      <c r="K84" s="42" t="n">
        <f aca="false">SUM(K85:K86)</f>
        <v>95315193.98</v>
      </c>
      <c r="L84" s="42" t="n">
        <f aca="false">SUM(L85:L86)</f>
        <v>49252031.26</v>
      </c>
      <c r="M84" s="42" t="n">
        <f aca="false">SUM(M85:M86)</f>
        <v>11083122.77</v>
      </c>
      <c r="N84" s="34"/>
      <c r="O84" s="1" t="s">
        <v>148</v>
      </c>
    </row>
    <row r="85" s="59" customFormat="true" ht="16.5" hidden="false" customHeight="false" outlineLevel="0" collapsed="false">
      <c r="A85" s="56"/>
      <c r="B85" s="56"/>
      <c r="C85" s="57" t="s">
        <v>149</v>
      </c>
      <c r="D85" s="58"/>
      <c r="E85" s="42" t="n">
        <v>96150535.43</v>
      </c>
      <c r="F85" s="42" t="n">
        <v>2283596.3</v>
      </c>
      <c r="G85" s="42" t="n">
        <v>536558.55</v>
      </c>
      <c r="H85" s="33" t="s">
        <v>38</v>
      </c>
      <c r="I85" s="42" t="n">
        <v>128181.71</v>
      </c>
      <c r="J85" s="42" t="n">
        <v>68461784.26</v>
      </c>
      <c r="K85" s="42" t="n">
        <v>85403727.34</v>
      </c>
      <c r="L85" s="42" t="n">
        <v>41220960.26</v>
      </c>
      <c r="M85" s="42" t="n">
        <v>10587045.77</v>
      </c>
      <c r="N85" s="51"/>
      <c r="O85" s="56"/>
      <c r="P85" s="56" t="s">
        <v>150</v>
      </c>
      <c r="Q85" s="56"/>
    </row>
    <row r="86" customFormat="false" ht="16.5" hidden="false" customHeight="false" outlineLevel="0" collapsed="false">
      <c r="C86" s="55" t="s">
        <v>151</v>
      </c>
      <c r="D86" s="54"/>
      <c r="E86" s="42" t="n">
        <v>7731563.06</v>
      </c>
      <c r="F86" s="42" t="n">
        <v>20193.32</v>
      </c>
      <c r="G86" s="42" t="n">
        <v>45240.39</v>
      </c>
      <c r="H86" s="42" t="n">
        <v>261425</v>
      </c>
      <c r="I86" s="42" t="n">
        <v>133350</v>
      </c>
      <c r="J86" s="42" t="n">
        <v>8064179</v>
      </c>
      <c r="K86" s="42" t="n">
        <v>9911466.64</v>
      </c>
      <c r="L86" s="42" t="n">
        <v>8031071</v>
      </c>
      <c r="M86" s="42" t="n">
        <v>496077</v>
      </c>
      <c r="N86" s="34"/>
      <c r="P86" s="1" t="s">
        <v>152</v>
      </c>
    </row>
    <row r="87" s="64" customFormat="true" ht="16.5" hidden="false" customHeight="false" outlineLevel="0" collapsed="false">
      <c r="A87" s="60"/>
      <c r="B87" s="61" t="s">
        <v>153</v>
      </c>
      <c r="C87" s="62"/>
      <c r="D87" s="63"/>
      <c r="E87" s="42" t="n">
        <f aca="false">SUM(E88:E89)</f>
        <v>26698973.84</v>
      </c>
      <c r="F87" s="42" t="n">
        <f aca="false">SUM(F88:F89)</f>
        <v>483424.5</v>
      </c>
      <c r="G87" s="42" t="n">
        <f aca="false">SUM(G88:G89)</f>
        <v>400708.68</v>
      </c>
      <c r="H87" s="42" t="n">
        <f aca="false">SUM(H88:H89)</f>
        <v>1186328</v>
      </c>
      <c r="I87" s="42" t="n">
        <f aca="false">SUM(I88:I89)</f>
        <v>307770</v>
      </c>
      <c r="J87" s="42" t="n">
        <f aca="false">SUM(J88:J89)</f>
        <v>34545871.6</v>
      </c>
      <c r="K87" s="42" t="n">
        <f aca="false">SUM(K88:K89)</f>
        <v>29447030.42</v>
      </c>
      <c r="L87" s="42" t="n">
        <f aca="false">SUM(L88:L89)</f>
        <v>20959450.91</v>
      </c>
      <c r="M87" s="42" t="n">
        <f aca="false">SUM(M88:M89)</f>
        <v>2595520.33</v>
      </c>
      <c r="N87" s="45" t="n">
        <f aca="false">SUM(N88:N89)</f>
        <v>0</v>
      </c>
      <c r="O87" s="1" t="s">
        <v>154</v>
      </c>
      <c r="P87" s="1"/>
      <c r="Q87" s="1"/>
    </row>
    <row r="88" customFormat="false" ht="16.5" hidden="false" customHeight="false" outlineLevel="0" collapsed="false">
      <c r="C88" s="55" t="s">
        <v>155</v>
      </c>
      <c r="D88" s="54"/>
      <c r="E88" s="42" t="n">
        <v>12464557.44</v>
      </c>
      <c r="F88" s="42" t="n">
        <v>314337.5</v>
      </c>
      <c r="G88" s="42" t="n">
        <v>210389.46</v>
      </c>
      <c r="H88" s="42" t="n">
        <v>784042</v>
      </c>
      <c r="I88" s="42" t="n">
        <v>105270</v>
      </c>
      <c r="J88" s="42" t="n">
        <v>17565286</v>
      </c>
      <c r="K88" s="42" t="n">
        <v>14858697.5</v>
      </c>
      <c r="L88" s="42" t="n">
        <v>8977064.84</v>
      </c>
      <c r="M88" s="42" t="n">
        <v>1336607.5</v>
      </c>
      <c r="N88" s="65"/>
      <c r="P88" s="1" t="s">
        <v>156</v>
      </c>
    </row>
    <row r="89" customFormat="false" ht="16.5" hidden="false" customHeight="false" outlineLevel="0" collapsed="false">
      <c r="B89" s="66"/>
      <c r="C89" s="67" t="s">
        <v>157</v>
      </c>
      <c r="D89" s="68"/>
      <c r="E89" s="69" t="n">
        <v>14234416.4</v>
      </c>
      <c r="F89" s="69" t="n">
        <v>169087</v>
      </c>
      <c r="G89" s="69" t="n">
        <v>190319.22</v>
      </c>
      <c r="H89" s="69" t="n">
        <v>402286</v>
      </c>
      <c r="I89" s="69" t="n">
        <v>202500</v>
      </c>
      <c r="J89" s="69" t="n">
        <v>16980585.6</v>
      </c>
      <c r="K89" s="69" t="n">
        <v>14588332.92</v>
      </c>
      <c r="L89" s="69" t="n">
        <v>11982386.07</v>
      </c>
      <c r="M89" s="69" t="n">
        <v>1258912.83</v>
      </c>
      <c r="N89" s="70"/>
      <c r="O89" s="66"/>
      <c r="P89" s="66" t="s">
        <v>158</v>
      </c>
      <c r="Q89" s="66"/>
    </row>
    <row r="91" customFormat="false" ht="16.5" hidden="false" customHeight="false" outlineLevel="0" collapsed="false">
      <c r="B91" s="52" t="s">
        <v>159</v>
      </c>
    </row>
    <row r="92" customFormat="false" ht="16.5" hidden="false" customHeight="false" outlineLevel="0" collapsed="false">
      <c r="B92" s="1" t="s">
        <v>160</v>
      </c>
    </row>
  </sheetData>
  <mergeCells count="20">
    <mergeCell ref="A1:M1"/>
    <mergeCell ref="A2:N2"/>
    <mergeCell ref="A4:D9"/>
    <mergeCell ref="K4:M4"/>
    <mergeCell ref="N4:Q9"/>
    <mergeCell ref="K5:M5"/>
    <mergeCell ref="A11:D11"/>
    <mergeCell ref="N11:Q11"/>
    <mergeCell ref="A37:M37"/>
    <mergeCell ref="A38:N38"/>
    <mergeCell ref="A40:D45"/>
    <mergeCell ref="K40:M40"/>
    <mergeCell ref="N40:Q45"/>
    <mergeCell ref="K41:M41"/>
    <mergeCell ref="A73:M73"/>
    <mergeCell ref="A74:N74"/>
    <mergeCell ref="A76:D81"/>
    <mergeCell ref="K76:M76"/>
    <mergeCell ref="N76:Q81"/>
    <mergeCell ref="K77:M7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9-18T08:13:55Z</cp:lastPrinted>
  <dcterms:modified xsi:type="dcterms:W3CDTF">2012-11-20T03:08:17Z</dcterms:modified>
  <cp:revision>0</cp:revision>
  <dc:subject/>
  <dc:title/>
</cp:coreProperties>
</file>