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T-1.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FROM REGISTRATION RECORD BY SEX, DISTRICT AND AREA: 2010 - 2012</t>
  </si>
  <si>
    <t xml:space="preserve">อำเภอ และเขตการปกครอง</t>
  </si>
  <si>
    <t xml:space="preserve">2553 (2010)</t>
  </si>
  <si>
    <t xml:space="preserve">2554 (2011)</t>
  </si>
  <si>
    <t xml:space="preserve">2555 (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Total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กาญจนบุรี</t>
  </si>
  <si>
    <t xml:space="preserve"> Mueang Kanchanaburi District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ไทรโยค</t>
  </si>
  <si>
    <t xml:space="preserve"> Sai Yok District</t>
  </si>
  <si>
    <t xml:space="preserve">อำเภอบ่อพลอย</t>
  </si>
  <si>
    <t xml:space="preserve"> Bo Phloi District</t>
  </si>
  <si>
    <t xml:space="preserve">อำเภอศรีสวัสดิ์</t>
  </si>
  <si>
    <t xml:space="preserve"> Si Sawat District</t>
  </si>
  <si>
    <t xml:space="preserve">อำเภอท่ามะกา</t>
  </si>
  <si>
    <t xml:space="preserve"> Tha Maka District</t>
  </si>
  <si>
    <t xml:space="preserve">อำเภอท่าม่วง</t>
  </si>
  <si>
    <t xml:space="preserve"> Tha Muang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2010 - 2012 (Contd.)</t>
  </si>
  <si>
    <t xml:space="preserve">อำเภอทองผาภูมิ</t>
  </si>
  <si>
    <t xml:space="preserve"> Thong Pha Phum District</t>
  </si>
  <si>
    <t xml:space="preserve">อำเภอสังขละบุรี</t>
  </si>
  <si>
    <t xml:space="preserve"> Sangkhla Buri District</t>
  </si>
  <si>
    <t xml:space="preserve">อำเภอพนมทวน</t>
  </si>
  <si>
    <t xml:space="preserve"> Phanom Thuan District</t>
  </si>
  <si>
    <t xml:space="preserve">อำเภอเลาขวัญ</t>
  </si>
  <si>
    <t xml:space="preserve"> Lao Khwan District</t>
  </si>
  <si>
    <t xml:space="preserve">อำเภอด่านมะขามเตี้ย</t>
  </si>
  <si>
    <t xml:space="preserve"> Dan Makham Tia District</t>
  </si>
  <si>
    <t xml:space="preserve">อำเภอหนองปรือ</t>
  </si>
  <si>
    <t xml:space="preserve"> Nong Prue District</t>
  </si>
  <si>
    <t xml:space="preserve">อำเภอห้วยกระเจา</t>
  </si>
  <si>
    <t xml:space="preserve"> Huai Krachao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เทศบาลเมืองกาญจนบุรี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กาญจนบุรี </t>
    </r>
  </si>
  <si>
    <t xml:space="preserve">Note:</t>
  </si>
  <si>
    <t xml:space="preserve">Kanchanaburi Town Municipality of Mueang Kanchanaburi District</t>
  </si>
  <si>
    <r>
      <rPr>
        <sz val="12"/>
        <rFont val="Noto Sans Devanagari"/>
        <family val="2"/>
      </rPr>
      <t xml:space="preserve">รวมบางส่วนของตำบลท่าล้อ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including some parts of Tha Lo sub-district of Tha Muang Distric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&quot;  &quot;"/>
    <numFmt numFmtId="167" formatCode="#,##0____"/>
    <numFmt numFmtId="168" formatCode="#,##0__"/>
    <numFmt numFmtId="169" formatCode="#,###__"/>
    <numFmt numFmtId="170" formatCode="#,##0"/>
    <numFmt numFmtId="171" formatCode="#,###____"/>
    <numFmt numFmtId="172" formatCode="#,##0&quot;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1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4"/>
      <name val="Angsana New"/>
      <family val="1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546840</xdr:colOff>
      <xdr:row>27</xdr:row>
      <xdr:rowOff>108720</xdr:rowOff>
    </xdr:to>
    <xdr:grpSp>
      <xdr:nvGrpSpPr>
        <xdr:cNvPr id="0" name="Group 131"/>
        <xdr:cNvGrpSpPr/>
      </xdr:nvGrpSpPr>
      <xdr:grpSpPr>
        <a:xfrm>
          <a:off x="15287760" y="0"/>
          <a:ext cx="546840" cy="6919200"/>
          <a:chOff x="15287760" y="0"/>
          <a:chExt cx="546840" cy="6919200"/>
        </a:xfrm>
      </xdr:grpSpPr>
      <xdr:sp>
        <xdr:nvSpPr>
          <xdr:cNvPr id="1" name="Text Box 6"/>
          <xdr:cNvSpPr/>
        </xdr:nvSpPr>
        <xdr:spPr>
          <a:xfrm>
            <a:off x="15544800" y="341640"/>
            <a:ext cx="271080" cy="389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87760" y="0"/>
            <a:ext cx="5468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21400" y="358920"/>
            <a:ext cx="0" cy="656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28</xdr:row>
      <xdr:rowOff>0</xdr:rowOff>
    </xdr:from>
    <xdr:to>
      <xdr:col>17</xdr:col>
      <xdr:colOff>52560</xdr:colOff>
      <xdr:row>58</xdr:row>
      <xdr:rowOff>156240</xdr:rowOff>
    </xdr:to>
    <xdr:grpSp>
      <xdr:nvGrpSpPr>
        <xdr:cNvPr id="4" name="Group 114"/>
        <xdr:cNvGrpSpPr/>
      </xdr:nvGrpSpPr>
      <xdr:grpSpPr>
        <a:xfrm>
          <a:off x="15229800" y="6972480"/>
          <a:ext cx="660960" cy="7054200"/>
          <a:chOff x="15229800" y="6972480"/>
          <a:chExt cx="660960" cy="7054200"/>
        </a:xfrm>
      </xdr:grpSpPr>
      <xdr:sp>
        <xdr:nvSpPr>
          <xdr:cNvPr id="5" name="Text Box 6"/>
          <xdr:cNvSpPr/>
        </xdr:nvSpPr>
        <xdr:spPr>
          <a:xfrm>
            <a:off x="15426000" y="8094960"/>
            <a:ext cx="464760" cy="55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29800" y="13595760"/>
            <a:ext cx="63504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04480" y="6972480"/>
            <a:ext cx="0" cy="662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37800</xdr:colOff>
      <xdr:row>30</xdr:row>
      <xdr:rowOff>156240</xdr:rowOff>
    </xdr:to>
    <xdr:grpSp>
      <xdr:nvGrpSpPr>
        <xdr:cNvPr id="8" name="Group 114"/>
        <xdr:cNvGrpSpPr/>
      </xdr:nvGrpSpPr>
      <xdr:grpSpPr>
        <a:xfrm>
          <a:off x="15186600" y="0"/>
          <a:ext cx="660960" cy="6892200"/>
          <a:chOff x="15186600" y="0"/>
          <a:chExt cx="660960" cy="6892200"/>
        </a:xfrm>
      </xdr:grpSpPr>
      <xdr:sp>
        <xdr:nvSpPr>
          <xdr:cNvPr id="9" name="Text Box 6"/>
          <xdr:cNvSpPr/>
        </xdr:nvSpPr>
        <xdr:spPr>
          <a:xfrm>
            <a:off x="15382800" y="1096920"/>
            <a:ext cx="464760" cy="537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86600" y="6471360"/>
            <a:ext cx="6350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461280" y="0"/>
            <a:ext cx="0" cy="647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10" min="4" style="1" width="11.14"/>
    <col collapsed="false" customWidth="true" hidden="false" outlineLevel="0" max="12" min="11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28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S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9" t="s">
        <v>7</v>
      </c>
      <c r="L4" s="9"/>
      <c r="M4" s="9"/>
      <c r="N4" s="11" t="s">
        <v>8</v>
      </c>
      <c r="O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3" t="s">
        <v>11</v>
      </c>
      <c r="H5" s="13" t="s">
        <v>9</v>
      </c>
      <c r="I5" s="14" t="s">
        <v>10</v>
      </c>
      <c r="J5" s="13" t="s">
        <v>11</v>
      </c>
      <c r="K5" s="13" t="s">
        <v>9</v>
      </c>
      <c r="L5" s="14" t="s">
        <v>10</v>
      </c>
      <c r="M5" s="13" t="s">
        <v>11</v>
      </c>
      <c r="N5" s="11"/>
      <c r="O5" s="11"/>
    </row>
    <row r="6" s="12" customFormat="true" ht="16.5" hidden="false" customHeight="true" outlineLevel="0" collapsed="false">
      <c r="A6" s="8"/>
      <c r="B6" s="8"/>
      <c r="C6" s="8"/>
      <c r="D6" s="8"/>
      <c r="E6" s="10" t="s">
        <v>12</v>
      </c>
      <c r="F6" s="10" t="s">
        <v>13</v>
      </c>
      <c r="G6" s="10" t="s">
        <v>14</v>
      </c>
      <c r="H6" s="10" t="s">
        <v>12</v>
      </c>
      <c r="I6" s="10" t="s">
        <v>13</v>
      </c>
      <c r="J6" s="10" t="s">
        <v>14</v>
      </c>
      <c r="K6" s="10" t="s">
        <v>12</v>
      </c>
      <c r="L6" s="10" t="s">
        <v>13</v>
      </c>
      <c r="M6" s="10" t="s">
        <v>14</v>
      </c>
      <c r="N6" s="11"/>
      <c r="O6" s="11"/>
    </row>
    <row r="7" s="21" customFormat="true" ht="28.5" hidden="false" customHeight="true" outlineLevel="0" collapsed="false">
      <c r="A7" s="15"/>
      <c r="B7" s="15"/>
      <c r="C7" s="15"/>
      <c r="D7" s="16" t="s">
        <v>15</v>
      </c>
      <c r="E7" s="17" t="n">
        <f aca="false">E8+E9</f>
        <v>839776</v>
      </c>
      <c r="F7" s="17" t="n">
        <f aca="false">F8+F9</f>
        <v>422162</v>
      </c>
      <c r="G7" s="17" t="n">
        <f aca="false">G8+G9</f>
        <v>417614</v>
      </c>
      <c r="H7" s="17" t="n">
        <f aca="false">H8+H9</f>
        <v>838914</v>
      </c>
      <c r="I7" s="17" t="n">
        <f aca="false">I8+I9</f>
        <v>421782</v>
      </c>
      <c r="J7" s="17" t="n">
        <f aca="false">J8+J9</f>
        <v>417132</v>
      </c>
      <c r="K7" s="18" t="n">
        <f aca="false">K8+K9</f>
        <v>838269</v>
      </c>
      <c r="L7" s="18" t="n">
        <f aca="false">L8+L9</f>
        <v>420467</v>
      </c>
      <c r="M7" s="18" t="n">
        <f aca="false">M8+M9</f>
        <v>417802</v>
      </c>
      <c r="N7" s="19"/>
      <c r="O7" s="20" t="s">
        <v>16</v>
      </c>
    </row>
    <row r="8" s="12" customFormat="true" ht="20.25" hidden="false" customHeight="true" outlineLevel="0" collapsed="false">
      <c r="A8" s="22"/>
      <c r="B8" s="22"/>
      <c r="C8" s="23" t="s">
        <v>17</v>
      </c>
      <c r="D8" s="23"/>
      <c r="E8" s="24" t="n">
        <f aca="false">E11+E14+E17+E20+E23+E26+E36+E39+E42+E45+E48+E51</f>
        <v>220762</v>
      </c>
      <c r="F8" s="24" t="n">
        <f aca="false">F11+F14+F17+F20+F23+F26+F36+F39+F42+F45+F48+F51</f>
        <v>106630</v>
      </c>
      <c r="G8" s="24" t="n">
        <f aca="false">G11+G14+G17+G20+G23+G26+G36+G39+G42+G45+G48+G51</f>
        <v>114132</v>
      </c>
      <c r="H8" s="24" t="n">
        <f aca="false">H11+H14+H17+H20+H23+H26+H36+H39+H42+H45+H48+H51</f>
        <v>220891</v>
      </c>
      <c r="I8" s="24" t="n">
        <f aca="false">I11+I14+I17+I20+I23+I26+I36+I39+I42+I45+I48+I51</f>
        <v>106545</v>
      </c>
      <c r="J8" s="24" t="n">
        <f aca="false">J11+J14+J17+J20+J23+J26+J36+J39+J42+J45+J48+J51</f>
        <v>114346</v>
      </c>
      <c r="K8" s="25" t="n">
        <f aca="false">K11+K14+K17+K20+K23+K26+K36+K39+K42+K45+K48+K51</f>
        <v>221837</v>
      </c>
      <c r="L8" s="25" t="n">
        <f aca="false">L11+L14+L17+L20+L23+L26+L36+L39+L42+L45+L48+L51</f>
        <v>106902</v>
      </c>
      <c r="M8" s="25" t="n">
        <f aca="false">M11+M14+M17+M20+M23+M26+M36+M39+M42+M45+M48+M51</f>
        <v>114935</v>
      </c>
      <c r="N8" s="26"/>
      <c r="O8" s="27" t="s">
        <v>18</v>
      </c>
    </row>
    <row r="9" s="12" customFormat="true" ht="20.25" hidden="false" customHeight="true" outlineLevel="0" collapsed="false">
      <c r="A9" s="22"/>
      <c r="B9" s="22"/>
      <c r="C9" s="23" t="s">
        <v>19</v>
      </c>
      <c r="D9" s="23"/>
      <c r="E9" s="24" t="n">
        <f aca="false">E12+E15+E18+E21+E24+E27+E37+E40+E43+E46+E49+E52+E53</f>
        <v>619014</v>
      </c>
      <c r="F9" s="24" t="n">
        <f aca="false">F12+F15+F18+F21+F24+F27+F37+F40+F43+F46+F49+F52+F53</f>
        <v>315532</v>
      </c>
      <c r="G9" s="24" t="n">
        <f aca="false">G12+G15+G18+G21+G24+G27+G37+G40+G43+G46+G49+G52+G53</f>
        <v>303482</v>
      </c>
      <c r="H9" s="24" t="n">
        <f aca="false">H12+H15+H18+H21+H24+H27+H37+H40+H43+H46+H49+H52+H53</f>
        <v>618023</v>
      </c>
      <c r="I9" s="24" t="n">
        <f aca="false">I12+I15+I18+I21+I24+I27+I37+I40+I43+I46+I49+I52+I53</f>
        <v>315237</v>
      </c>
      <c r="J9" s="24" t="n">
        <f aca="false">J12+J15+J18+J21+J24+J27+J37+J40+J43+J46+J49+J52+J53</f>
        <v>302786</v>
      </c>
      <c r="K9" s="25" t="n">
        <f aca="false">K12+K15+K18+K21+K24+K27+K37+K40+K43+K46+K49+K52+K53</f>
        <v>616432</v>
      </c>
      <c r="L9" s="25" t="n">
        <f aca="false">L12+L15+L18+L21+L24+L27+L37+L40+L43+L46+L49+L52+L53</f>
        <v>313565</v>
      </c>
      <c r="M9" s="25" t="n">
        <f aca="false">M12+M15+M18+M21+M24+M27+M37+M40+M43+M46+M49+M52+M53</f>
        <v>302867</v>
      </c>
      <c r="N9" s="26"/>
      <c r="O9" s="27" t="s">
        <v>20</v>
      </c>
    </row>
    <row r="10" s="12" customFormat="true" ht="20.25" hidden="false" customHeight="true" outlineLevel="0" collapsed="false">
      <c r="A10" s="27"/>
      <c r="B10" s="28" t="s">
        <v>21</v>
      </c>
      <c r="C10" s="27"/>
      <c r="D10" s="29"/>
      <c r="E10" s="24" t="n">
        <v>159150</v>
      </c>
      <c r="F10" s="24" t="n">
        <v>82385</v>
      </c>
      <c r="G10" s="24" t="n">
        <v>76765</v>
      </c>
      <c r="H10" s="24" t="n">
        <f aca="false">SUM(H11:H12)</f>
        <v>160443</v>
      </c>
      <c r="I10" s="24" t="n">
        <f aca="false">SUM(I11:I12)</f>
        <v>83599</v>
      </c>
      <c r="J10" s="24" t="n">
        <f aca="false">SUM(J11:J12)</f>
        <v>76844</v>
      </c>
      <c r="K10" s="25" t="n">
        <f aca="false">SUM(K11:K12)</f>
        <v>160885</v>
      </c>
      <c r="L10" s="25" t="n">
        <f aca="false">SUM(L11:L12)</f>
        <v>83654</v>
      </c>
      <c r="M10" s="25" t="n">
        <f aca="false">SUM(M11:M12)</f>
        <v>77231</v>
      </c>
      <c r="N10" s="27" t="s">
        <v>22</v>
      </c>
      <c r="O10" s="27"/>
    </row>
    <row r="11" s="12" customFormat="true" ht="20.25" hidden="false" customHeight="true" outlineLevel="0" collapsed="false">
      <c r="A11" s="27"/>
      <c r="B11" s="30" t="s">
        <v>23</v>
      </c>
      <c r="C11" s="30" t="s">
        <v>17</v>
      </c>
      <c r="D11" s="29"/>
      <c r="E11" s="24" t="n">
        <v>69747</v>
      </c>
      <c r="F11" s="24" t="n">
        <v>33350</v>
      </c>
      <c r="G11" s="24" t="n">
        <v>36397</v>
      </c>
      <c r="H11" s="24" t="n">
        <f aca="false">SUM(I11:J11)</f>
        <v>69379</v>
      </c>
      <c r="I11" s="24" t="n">
        <v>33102</v>
      </c>
      <c r="J11" s="24" t="n">
        <v>36277</v>
      </c>
      <c r="K11" s="25" t="n">
        <f aca="false">SUM(L11:M11)</f>
        <v>69755</v>
      </c>
      <c r="L11" s="25" t="n">
        <v>33258</v>
      </c>
      <c r="M11" s="25" t="n">
        <v>36497</v>
      </c>
      <c r="N11" s="26"/>
      <c r="O11" s="27" t="s">
        <v>24</v>
      </c>
      <c r="R11" s="31"/>
    </row>
    <row r="12" s="12" customFormat="true" ht="20.25" hidden="false" customHeight="true" outlineLevel="0" collapsed="false">
      <c r="A12" s="27"/>
      <c r="B12" s="30" t="s">
        <v>25</v>
      </c>
      <c r="C12" s="30" t="s">
        <v>19</v>
      </c>
      <c r="D12" s="29"/>
      <c r="E12" s="24" t="n">
        <v>89403</v>
      </c>
      <c r="F12" s="24" t="n">
        <v>49035</v>
      </c>
      <c r="G12" s="24" t="n">
        <v>40368</v>
      </c>
      <c r="H12" s="24" t="n">
        <f aca="false">SUM(I12:J12)</f>
        <v>91064</v>
      </c>
      <c r="I12" s="24" t="n">
        <v>50497</v>
      </c>
      <c r="J12" s="24" t="n">
        <v>40567</v>
      </c>
      <c r="K12" s="25" t="n">
        <f aca="false">SUM(L12:M12)</f>
        <v>91130</v>
      </c>
      <c r="L12" s="25" t="n">
        <v>50396</v>
      </c>
      <c r="M12" s="25" t="n">
        <v>40734</v>
      </c>
      <c r="N12" s="26"/>
      <c r="O12" s="27" t="s">
        <v>26</v>
      </c>
      <c r="R12" s="32"/>
    </row>
    <row r="13" s="12" customFormat="true" ht="20.25" hidden="false" customHeight="true" outlineLevel="0" collapsed="false">
      <c r="A13" s="27"/>
      <c r="B13" s="30" t="s">
        <v>27</v>
      </c>
      <c r="C13" s="27"/>
      <c r="D13" s="29"/>
      <c r="E13" s="24" t="n">
        <v>53406</v>
      </c>
      <c r="F13" s="24" t="n">
        <v>27336</v>
      </c>
      <c r="G13" s="24" t="n">
        <v>26070</v>
      </c>
      <c r="H13" s="24" t="n">
        <f aca="false">SUM(H14:H15)</f>
        <v>53831</v>
      </c>
      <c r="I13" s="24" t="n">
        <f aca="false">SUM(I14:I15)</f>
        <v>27616</v>
      </c>
      <c r="J13" s="24" t="n">
        <f aca="false">SUM(J14:J15)</f>
        <v>26215</v>
      </c>
      <c r="K13" s="25" t="n">
        <f aca="false">SUM(K14:K15)</f>
        <v>52375</v>
      </c>
      <c r="L13" s="25" t="n">
        <f aca="false">SUM(L14:L15)</f>
        <v>26699</v>
      </c>
      <c r="M13" s="25" t="n">
        <f aca="false">SUM(M14:M15)</f>
        <v>25676</v>
      </c>
      <c r="N13" s="27" t="s">
        <v>28</v>
      </c>
      <c r="O13" s="27"/>
      <c r="R13" s="32"/>
    </row>
    <row r="14" s="12" customFormat="true" ht="20.25" hidden="false" customHeight="true" outlineLevel="0" collapsed="false">
      <c r="A14" s="27"/>
      <c r="B14" s="30" t="s">
        <v>23</v>
      </c>
      <c r="C14" s="30" t="s">
        <v>17</v>
      </c>
      <c r="D14" s="29"/>
      <c r="E14" s="24" t="n">
        <v>5508</v>
      </c>
      <c r="F14" s="24" t="n">
        <v>2740</v>
      </c>
      <c r="G14" s="24" t="n">
        <v>2768</v>
      </c>
      <c r="H14" s="24" t="n">
        <f aca="false">SUM(I14:J14)</f>
        <v>5614</v>
      </c>
      <c r="I14" s="24" t="n">
        <v>2803</v>
      </c>
      <c r="J14" s="24" t="n">
        <v>2811</v>
      </c>
      <c r="K14" s="25" t="n">
        <f aca="false">SUM(L14:M14)</f>
        <v>5651</v>
      </c>
      <c r="L14" s="25" t="n">
        <v>2820</v>
      </c>
      <c r="M14" s="25" t="n">
        <v>2831</v>
      </c>
      <c r="N14" s="26"/>
      <c r="O14" s="27" t="s">
        <v>24</v>
      </c>
      <c r="R14" s="32"/>
    </row>
    <row r="15" s="12" customFormat="true" ht="20.25" hidden="false" customHeight="true" outlineLevel="0" collapsed="false">
      <c r="A15" s="27"/>
      <c r="B15" s="30" t="s">
        <v>25</v>
      </c>
      <c r="C15" s="30" t="s">
        <v>19</v>
      </c>
      <c r="D15" s="29"/>
      <c r="E15" s="24" t="n">
        <v>47898</v>
      </c>
      <c r="F15" s="24" t="n">
        <v>24596</v>
      </c>
      <c r="G15" s="24" t="n">
        <v>23302</v>
      </c>
      <c r="H15" s="24" t="n">
        <f aca="false">SUM(I15:J15)</f>
        <v>48217</v>
      </c>
      <c r="I15" s="24" t="n">
        <v>24813</v>
      </c>
      <c r="J15" s="24" t="n">
        <v>23404</v>
      </c>
      <c r="K15" s="25" t="n">
        <f aca="false">SUM(L15:M15)</f>
        <v>46724</v>
      </c>
      <c r="L15" s="25" t="n">
        <v>23879</v>
      </c>
      <c r="M15" s="25" t="n">
        <v>22845</v>
      </c>
      <c r="N15" s="26"/>
      <c r="O15" s="27" t="s">
        <v>26</v>
      </c>
      <c r="R15" s="32"/>
    </row>
    <row r="16" s="12" customFormat="true" ht="20.25" hidden="false" customHeight="true" outlineLevel="0" collapsed="false">
      <c r="A16" s="27"/>
      <c r="B16" s="30" t="s">
        <v>29</v>
      </c>
      <c r="C16" s="27"/>
      <c r="D16" s="29"/>
      <c r="E16" s="24" t="n">
        <v>55425</v>
      </c>
      <c r="F16" s="24" t="n">
        <v>27850</v>
      </c>
      <c r="G16" s="24" t="n">
        <v>27575</v>
      </c>
      <c r="H16" s="24" t="n">
        <f aca="false">SUM(H17:H18)</f>
        <v>55895</v>
      </c>
      <c r="I16" s="24" t="n">
        <f aca="false">SUM(I17:I18)</f>
        <v>28025</v>
      </c>
      <c r="J16" s="24" t="n">
        <f aca="false">SUM(J17:J18)</f>
        <v>27870</v>
      </c>
      <c r="K16" s="25" t="n">
        <f aca="false">SUM(K17:K18)</f>
        <v>56348</v>
      </c>
      <c r="L16" s="25" t="n">
        <f aca="false">SUM(L17:L18)</f>
        <v>28234</v>
      </c>
      <c r="M16" s="25" t="n">
        <f aca="false">SUM(M17:M18)</f>
        <v>28114</v>
      </c>
      <c r="N16" s="27" t="s">
        <v>30</v>
      </c>
      <c r="O16" s="27"/>
      <c r="R16" s="32"/>
    </row>
    <row r="17" s="12" customFormat="true" ht="20.25" hidden="false" customHeight="true" outlineLevel="0" collapsed="false">
      <c r="A17" s="27"/>
      <c r="B17" s="30" t="s">
        <v>23</v>
      </c>
      <c r="C17" s="30" t="s">
        <v>17</v>
      </c>
      <c r="D17" s="29"/>
      <c r="E17" s="24" t="n">
        <v>9314</v>
      </c>
      <c r="F17" s="24" t="n">
        <v>4657</v>
      </c>
      <c r="G17" s="24" t="n">
        <v>4657</v>
      </c>
      <c r="H17" s="24" t="n">
        <f aca="false">SUM(I17:J17)</f>
        <v>9358</v>
      </c>
      <c r="I17" s="24" t="n">
        <v>4657</v>
      </c>
      <c r="J17" s="24" t="n">
        <v>4701</v>
      </c>
      <c r="K17" s="25" t="n">
        <f aca="false">SUM(L17:M17)</f>
        <v>9444</v>
      </c>
      <c r="L17" s="25" t="n">
        <v>4694</v>
      </c>
      <c r="M17" s="25" t="n">
        <v>4750</v>
      </c>
      <c r="N17" s="26"/>
      <c r="O17" s="27" t="s">
        <v>24</v>
      </c>
      <c r="R17" s="32"/>
    </row>
    <row r="18" s="12" customFormat="true" ht="20.25" hidden="false" customHeight="true" outlineLevel="0" collapsed="false">
      <c r="A18" s="27"/>
      <c r="B18" s="30" t="s">
        <v>25</v>
      </c>
      <c r="C18" s="30" t="s">
        <v>19</v>
      </c>
      <c r="D18" s="29"/>
      <c r="E18" s="24" t="n">
        <v>46111</v>
      </c>
      <c r="F18" s="24" t="n">
        <v>23193</v>
      </c>
      <c r="G18" s="24" t="n">
        <v>22918</v>
      </c>
      <c r="H18" s="24" t="n">
        <f aca="false">SUM(I18:J18)</f>
        <v>46537</v>
      </c>
      <c r="I18" s="24" t="n">
        <v>23368</v>
      </c>
      <c r="J18" s="24" t="n">
        <v>23169</v>
      </c>
      <c r="K18" s="25" t="n">
        <f aca="false">SUM(L18:M18)</f>
        <v>46904</v>
      </c>
      <c r="L18" s="25" t="n">
        <v>23540</v>
      </c>
      <c r="M18" s="25" t="n">
        <v>23364</v>
      </c>
      <c r="N18" s="26"/>
      <c r="O18" s="27" t="s">
        <v>26</v>
      </c>
      <c r="R18" s="32"/>
    </row>
    <row r="19" s="12" customFormat="true" ht="20.25" hidden="false" customHeight="true" outlineLevel="0" collapsed="false">
      <c r="A19" s="27"/>
      <c r="B19" s="30" t="s">
        <v>31</v>
      </c>
      <c r="C19" s="27"/>
      <c r="D19" s="29"/>
      <c r="E19" s="24" t="n">
        <v>24606</v>
      </c>
      <c r="F19" s="24" t="n">
        <v>12723</v>
      </c>
      <c r="G19" s="24" t="n">
        <v>11883</v>
      </c>
      <c r="H19" s="24" t="n">
        <f aca="false">SUM(H20:H21)</f>
        <v>24671</v>
      </c>
      <c r="I19" s="24" t="n">
        <f aca="false">SUM(I20:I21)</f>
        <v>12741</v>
      </c>
      <c r="J19" s="24" t="n">
        <f aca="false">SUM(J20:J21)</f>
        <v>11930</v>
      </c>
      <c r="K19" s="25" t="n">
        <f aca="false">SUM(K20:K21)</f>
        <v>24862</v>
      </c>
      <c r="L19" s="25" t="n">
        <f aca="false">SUM(L20:L21)</f>
        <v>12826</v>
      </c>
      <c r="M19" s="25" t="n">
        <f aca="false">SUM(M20:M21)</f>
        <v>12036</v>
      </c>
      <c r="N19" s="27" t="s">
        <v>32</v>
      </c>
      <c r="O19" s="27"/>
      <c r="R19" s="32"/>
    </row>
    <row r="20" s="12" customFormat="true" ht="20.25" hidden="false" customHeight="true" outlineLevel="0" collapsed="false">
      <c r="A20" s="22"/>
      <c r="B20" s="30" t="s">
        <v>23</v>
      </c>
      <c r="C20" s="30" t="s">
        <v>17</v>
      </c>
      <c r="D20" s="33"/>
      <c r="E20" s="24" t="n">
        <v>1013</v>
      </c>
      <c r="F20" s="24" t="n">
        <v>507</v>
      </c>
      <c r="G20" s="24" t="n">
        <v>506</v>
      </c>
      <c r="H20" s="24" t="n">
        <f aca="false">SUM(I20:J20)</f>
        <v>1045</v>
      </c>
      <c r="I20" s="24" t="n">
        <v>521</v>
      </c>
      <c r="J20" s="24" t="n">
        <v>524</v>
      </c>
      <c r="K20" s="25" t="n">
        <f aca="false">SUM(L20:M20)</f>
        <v>1079</v>
      </c>
      <c r="L20" s="25" t="n">
        <v>525</v>
      </c>
      <c r="M20" s="25" t="n">
        <v>554</v>
      </c>
      <c r="N20" s="26"/>
      <c r="O20" s="27" t="s">
        <v>24</v>
      </c>
      <c r="R20" s="32"/>
      <c r="S20" s="34"/>
      <c r="T20" s="34"/>
    </row>
    <row r="21" s="12" customFormat="true" ht="20.25" hidden="false" customHeight="true" outlineLevel="0" collapsed="false">
      <c r="A21" s="22"/>
      <c r="B21" s="30" t="s">
        <v>25</v>
      </c>
      <c r="C21" s="30" t="s">
        <v>19</v>
      </c>
      <c r="D21" s="33"/>
      <c r="E21" s="24" t="n">
        <v>23593</v>
      </c>
      <c r="F21" s="24" t="n">
        <v>12216</v>
      </c>
      <c r="G21" s="24" t="n">
        <v>11377</v>
      </c>
      <c r="H21" s="24" t="n">
        <f aca="false">SUM(I21:J21)</f>
        <v>23626</v>
      </c>
      <c r="I21" s="24" t="n">
        <v>12220</v>
      </c>
      <c r="J21" s="24" t="n">
        <v>11406</v>
      </c>
      <c r="K21" s="25" t="n">
        <f aca="false">SUM(L21:M21)</f>
        <v>23783</v>
      </c>
      <c r="L21" s="25" t="n">
        <v>12301</v>
      </c>
      <c r="M21" s="25" t="n">
        <v>11482</v>
      </c>
      <c r="N21" s="26"/>
      <c r="O21" s="27" t="s">
        <v>26</v>
      </c>
      <c r="R21" s="32"/>
      <c r="S21" s="34"/>
      <c r="T21" s="34"/>
    </row>
    <row r="22" s="12" customFormat="true" ht="20.25" hidden="false" customHeight="true" outlineLevel="0" collapsed="false">
      <c r="A22" s="22"/>
      <c r="B22" s="30" t="s">
        <v>33</v>
      </c>
      <c r="C22" s="22"/>
      <c r="D22" s="33"/>
      <c r="E22" s="24" t="n">
        <v>134577</v>
      </c>
      <c r="F22" s="24" t="n">
        <v>65260</v>
      </c>
      <c r="G22" s="24" t="n">
        <v>69317</v>
      </c>
      <c r="H22" s="24" t="n">
        <f aca="false">SUM(H23:H24)</f>
        <v>134410</v>
      </c>
      <c r="I22" s="24" t="n">
        <f aca="false">SUM(I23:I24)</f>
        <v>65127</v>
      </c>
      <c r="J22" s="24" t="n">
        <f aca="false">SUM(J23:J24)</f>
        <v>69283</v>
      </c>
      <c r="K22" s="25" t="n">
        <f aca="false">SUM(K23:K24)</f>
        <v>134874</v>
      </c>
      <c r="L22" s="25" t="n">
        <f aca="false">SUM(L23:L24)</f>
        <v>65427</v>
      </c>
      <c r="M22" s="25" t="n">
        <f aca="false">SUM(M23:M24)</f>
        <v>69447</v>
      </c>
      <c r="N22" s="27" t="s">
        <v>34</v>
      </c>
      <c r="O22" s="22"/>
      <c r="R22" s="32"/>
      <c r="S22" s="34"/>
      <c r="T22" s="34"/>
    </row>
    <row r="23" s="12" customFormat="true" ht="20.25" hidden="false" customHeight="true" outlineLevel="0" collapsed="false">
      <c r="A23" s="22"/>
      <c r="B23" s="30" t="s">
        <v>23</v>
      </c>
      <c r="C23" s="30" t="s">
        <v>17</v>
      </c>
      <c r="D23" s="33"/>
      <c r="E23" s="24" t="n">
        <v>44617</v>
      </c>
      <c r="F23" s="24" t="n">
        <v>21435</v>
      </c>
      <c r="G23" s="24" t="n">
        <v>23182</v>
      </c>
      <c r="H23" s="24" t="n">
        <f aca="false">SUM(I23:J23)</f>
        <v>44404</v>
      </c>
      <c r="I23" s="24" t="n">
        <v>21303</v>
      </c>
      <c r="J23" s="24" t="n">
        <v>23101</v>
      </c>
      <c r="K23" s="25" t="n">
        <f aca="false">SUM(L23:M23)</f>
        <v>44312</v>
      </c>
      <c r="L23" s="25" t="n">
        <v>21280</v>
      </c>
      <c r="M23" s="25" t="n">
        <v>23032</v>
      </c>
      <c r="N23" s="26"/>
      <c r="O23" s="27" t="s">
        <v>24</v>
      </c>
      <c r="R23" s="32"/>
      <c r="S23" s="34"/>
      <c r="T23" s="34"/>
    </row>
    <row r="24" s="12" customFormat="true" ht="20.25" hidden="false" customHeight="true" outlineLevel="0" collapsed="false">
      <c r="A24" s="22"/>
      <c r="B24" s="30" t="s">
        <v>25</v>
      </c>
      <c r="C24" s="30" t="s">
        <v>19</v>
      </c>
      <c r="D24" s="33"/>
      <c r="E24" s="24" t="n">
        <v>89960</v>
      </c>
      <c r="F24" s="24" t="n">
        <v>43825</v>
      </c>
      <c r="G24" s="24" t="n">
        <v>46135</v>
      </c>
      <c r="H24" s="24" t="n">
        <f aca="false">SUM(I24:J24)</f>
        <v>90006</v>
      </c>
      <c r="I24" s="24" t="n">
        <v>43824</v>
      </c>
      <c r="J24" s="24" t="n">
        <v>46182</v>
      </c>
      <c r="K24" s="25" t="n">
        <f aca="false">SUM(L24:M24)</f>
        <v>90562</v>
      </c>
      <c r="L24" s="25" t="n">
        <v>44147</v>
      </c>
      <c r="M24" s="25" t="n">
        <v>46415</v>
      </c>
      <c r="N24" s="26"/>
      <c r="O24" s="27" t="s">
        <v>26</v>
      </c>
      <c r="R24" s="32"/>
      <c r="S24" s="34"/>
      <c r="T24" s="34"/>
    </row>
    <row r="25" s="12" customFormat="true" ht="20.25" hidden="false" customHeight="true" outlineLevel="0" collapsed="false">
      <c r="A25" s="22"/>
      <c r="B25" s="30" t="s">
        <v>35</v>
      </c>
      <c r="C25" s="22"/>
      <c r="D25" s="33"/>
      <c r="E25" s="24" t="n">
        <v>104642</v>
      </c>
      <c r="F25" s="24" t="n">
        <v>50595</v>
      </c>
      <c r="G25" s="24" t="n">
        <v>54047</v>
      </c>
      <c r="H25" s="24" t="n">
        <f aca="false">SUM(H26:H27)</f>
        <v>105311</v>
      </c>
      <c r="I25" s="24" t="n">
        <f aca="false">SUM(I26:I27)</f>
        <v>50867</v>
      </c>
      <c r="J25" s="24" t="n">
        <f aca="false">SUM(J26:J27)</f>
        <v>54444</v>
      </c>
      <c r="K25" s="25" t="n">
        <f aca="false">SUM(K26:K27)</f>
        <v>106107</v>
      </c>
      <c r="L25" s="25" t="n">
        <f aca="false">SUM(L26:L27)</f>
        <v>51272</v>
      </c>
      <c r="M25" s="25" t="n">
        <f aca="false">SUM(M26:M27)</f>
        <v>54835</v>
      </c>
      <c r="N25" s="27" t="s">
        <v>36</v>
      </c>
      <c r="O25" s="22"/>
      <c r="R25" s="35"/>
      <c r="S25" s="34"/>
      <c r="T25" s="34"/>
    </row>
    <row r="26" s="12" customFormat="true" ht="20.25" hidden="false" customHeight="true" outlineLevel="0" collapsed="false">
      <c r="A26" s="22"/>
      <c r="B26" s="30" t="s">
        <v>23</v>
      </c>
      <c r="C26" s="30" t="s">
        <v>17</v>
      </c>
      <c r="D26" s="33"/>
      <c r="E26" s="24" t="n">
        <v>49122</v>
      </c>
      <c r="F26" s="24" t="n">
        <v>23523</v>
      </c>
      <c r="G26" s="24" t="n">
        <v>25599</v>
      </c>
      <c r="H26" s="24" t="n">
        <f aca="false">SUM(I26:J26)</f>
        <v>49398</v>
      </c>
      <c r="I26" s="24" t="n">
        <v>23612</v>
      </c>
      <c r="J26" s="24" t="n">
        <v>25786</v>
      </c>
      <c r="K26" s="25" t="n">
        <f aca="false">SUM(L26:M26)</f>
        <v>49884</v>
      </c>
      <c r="L26" s="25" t="n">
        <v>23838</v>
      </c>
      <c r="M26" s="25" t="n">
        <v>26046</v>
      </c>
      <c r="N26" s="26"/>
      <c r="O26" s="27" t="s">
        <v>24</v>
      </c>
      <c r="R26" s="35"/>
      <c r="S26" s="34"/>
      <c r="T26" s="34"/>
    </row>
    <row r="27" s="12" customFormat="true" ht="20.25" hidden="false" customHeight="true" outlineLevel="0" collapsed="false">
      <c r="A27" s="22"/>
      <c r="B27" s="30" t="s">
        <v>25</v>
      </c>
      <c r="C27" s="30" t="s">
        <v>19</v>
      </c>
      <c r="D27" s="33"/>
      <c r="E27" s="24" t="n">
        <v>55520</v>
      </c>
      <c r="F27" s="24" t="n">
        <v>27072</v>
      </c>
      <c r="G27" s="24" t="n">
        <v>28448</v>
      </c>
      <c r="H27" s="24" t="n">
        <f aca="false">SUM(I27:J27)</f>
        <v>55913</v>
      </c>
      <c r="I27" s="24" t="n">
        <v>27255</v>
      </c>
      <c r="J27" s="24" t="n">
        <v>28658</v>
      </c>
      <c r="K27" s="25" t="n">
        <f aca="false">SUM(L27:M27)</f>
        <v>56223</v>
      </c>
      <c r="L27" s="25" t="n">
        <v>27434</v>
      </c>
      <c r="M27" s="25" t="n">
        <v>28789</v>
      </c>
      <c r="N27" s="26"/>
      <c r="O27" s="27" t="s">
        <v>26</v>
      </c>
      <c r="R27" s="35"/>
      <c r="S27" s="34"/>
      <c r="T27" s="34"/>
    </row>
    <row r="28" s="12" customFormat="true" ht="12.75" hidden="false" customHeight="true" outlineLevel="0" collapsed="false">
      <c r="R28" s="35"/>
      <c r="S28" s="34"/>
      <c r="T28" s="34"/>
    </row>
    <row r="29" s="2" customFormat="true" ht="18.75" hidden="false" customHeight="false" outlineLevel="0" collapsed="false">
      <c r="B29" s="3" t="s">
        <v>0</v>
      </c>
      <c r="C29" s="4" t="n">
        <v>1.2</v>
      </c>
      <c r="D29" s="3" t="s">
        <v>37</v>
      </c>
      <c r="R29" s="35"/>
      <c r="S29" s="34"/>
      <c r="T29" s="34"/>
    </row>
    <row r="30" s="2" customFormat="true" ht="18.75" hidden="false" customHeight="false" outlineLevel="0" collapsed="false">
      <c r="B30" s="2" t="s">
        <v>2</v>
      </c>
      <c r="C30" s="4" t="n">
        <v>1.2</v>
      </c>
      <c r="D30" s="2" t="s">
        <v>38</v>
      </c>
      <c r="R30" s="36"/>
      <c r="S30" s="37"/>
      <c r="T30" s="37"/>
    </row>
    <row r="31" customFormat="false" ht="7.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5"/>
      <c r="O31" s="5"/>
      <c r="R31" s="38"/>
      <c r="S31" s="38"/>
      <c r="T31" s="38"/>
    </row>
    <row r="32" s="12" customFormat="true" ht="23.25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10" t="s">
        <v>6</v>
      </c>
      <c r="I32" s="10"/>
      <c r="J32" s="10"/>
      <c r="K32" s="10" t="s">
        <v>7</v>
      </c>
      <c r="L32" s="10"/>
      <c r="M32" s="10"/>
      <c r="N32" s="11" t="s">
        <v>8</v>
      </c>
      <c r="O32" s="11"/>
      <c r="P32" s="39"/>
      <c r="Q32" s="39"/>
    </row>
    <row r="33" s="12" customFormat="true" ht="18" hidden="false" customHeight="true" outlineLevel="0" collapsed="false">
      <c r="A33" s="8"/>
      <c r="B33" s="8"/>
      <c r="C33" s="8"/>
      <c r="D33" s="8"/>
      <c r="E33" s="13" t="s">
        <v>9</v>
      </c>
      <c r="F33" s="14" t="s">
        <v>10</v>
      </c>
      <c r="G33" s="13" t="s">
        <v>11</v>
      </c>
      <c r="H33" s="13" t="s">
        <v>9</v>
      </c>
      <c r="I33" s="14" t="s">
        <v>10</v>
      </c>
      <c r="J33" s="13" t="s">
        <v>11</v>
      </c>
      <c r="K33" s="13" t="s">
        <v>9</v>
      </c>
      <c r="L33" s="14" t="s">
        <v>10</v>
      </c>
      <c r="M33" s="13" t="s">
        <v>11</v>
      </c>
      <c r="N33" s="11"/>
      <c r="O33" s="11"/>
      <c r="P33" s="39"/>
      <c r="Q33" s="39"/>
    </row>
    <row r="34" s="12" customFormat="true" ht="16.5" hidden="false" customHeight="true" outlineLevel="0" collapsed="false">
      <c r="A34" s="8"/>
      <c r="B34" s="8"/>
      <c r="C34" s="8"/>
      <c r="D34" s="8"/>
      <c r="E34" s="10" t="s">
        <v>12</v>
      </c>
      <c r="F34" s="10" t="s">
        <v>13</v>
      </c>
      <c r="G34" s="10" t="s">
        <v>14</v>
      </c>
      <c r="H34" s="10" t="s">
        <v>12</v>
      </c>
      <c r="I34" s="10" t="s">
        <v>13</v>
      </c>
      <c r="J34" s="10" t="s">
        <v>14</v>
      </c>
      <c r="K34" s="10" t="s">
        <v>12</v>
      </c>
      <c r="L34" s="10" t="s">
        <v>13</v>
      </c>
      <c r="M34" s="10" t="s">
        <v>14</v>
      </c>
      <c r="N34" s="11"/>
      <c r="O34" s="11"/>
      <c r="P34" s="39"/>
      <c r="Q34" s="39"/>
    </row>
    <row r="35" s="41" customFormat="true" ht="20.1" hidden="false" customHeight="true" outlineLevel="0" collapsed="false">
      <c r="A35" s="15"/>
      <c r="B35" s="28" t="s">
        <v>39</v>
      </c>
      <c r="C35" s="15"/>
      <c r="D35" s="15"/>
      <c r="E35" s="24" t="n">
        <v>62975</v>
      </c>
      <c r="F35" s="24" t="n">
        <v>33238</v>
      </c>
      <c r="G35" s="24" t="n">
        <v>29737</v>
      </c>
      <c r="H35" s="24" t="n">
        <f aca="false">SUM(H36:H37)</f>
        <v>57485</v>
      </c>
      <c r="I35" s="24" t="n">
        <f aca="false">SUM(I36:I37)</f>
        <v>30072</v>
      </c>
      <c r="J35" s="24" t="n">
        <f aca="false">SUM(J36:J37)</f>
        <v>27413</v>
      </c>
      <c r="K35" s="25" t="n">
        <f aca="false">SUM(K36:K37)</f>
        <v>57754</v>
      </c>
      <c r="L35" s="25" t="n">
        <f aca="false">SUM(L36:L37)</f>
        <v>30204</v>
      </c>
      <c r="M35" s="25" t="n">
        <f aca="false">SUM(M36:M37)</f>
        <v>27550</v>
      </c>
      <c r="N35" s="40" t="s">
        <v>40</v>
      </c>
      <c r="O35" s="15"/>
      <c r="P35" s="39"/>
      <c r="Q35" s="39"/>
    </row>
    <row r="36" s="43" customFormat="true" ht="20.1" hidden="false" customHeight="true" outlineLevel="0" collapsed="false">
      <c r="A36" s="22"/>
      <c r="B36" s="30" t="s">
        <v>23</v>
      </c>
      <c r="C36" s="30" t="s">
        <v>17</v>
      </c>
      <c r="D36" s="22"/>
      <c r="E36" s="24" t="n">
        <v>2827</v>
      </c>
      <c r="F36" s="24" t="n">
        <v>1468</v>
      </c>
      <c r="G36" s="24" t="n">
        <v>1359</v>
      </c>
      <c r="H36" s="24" t="n">
        <f aca="false">SUM(I36:J36)</f>
        <v>2924</v>
      </c>
      <c r="I36" s="24" t="n">
        <v>1527</v>
      </c>
      <c r="J36" s="24" t="n">
        <v>1397</v>
      </c>
      <c r="K36" s="25" t="n">
        <f aca="false">SUM(L36:M36)</f>
        <v>2681</v>
      </c>
      <c r="L36" s="25" t="n">
        <v>1375</v>
      </c>
      <c r="M36" s="25" t="n">
        <v>1306</v>
      </c>
      <c r="N36" s="42"/>
      <c r="O36" s="27" t="s">
        <v>24</v>
      </c>
      <c r="P36" s="39"/>
      <c r="Q36" s="39"/>
    </row>
    <row r="37" s="43" customFormat="true" ht="20.1" hidden="false" customHeight="true" outlineLevel="0" collapsed="false">
      <c r="A37" s="22"/>
      <c r="B37" s="30" t="s">
        <v>25</v>
      </c>
      <c r="C37" s="30" t="s">
        <v>19</v>
      </c>
      <c r="D37" s="22"/>
      <c r="E37" s="24" t="n">
        <v>60148</v>
      </c>
      <c r="F37" s="24" t="n">
        <v>31770</v>
      </c>
      <c r="G37" s="24" t="n">
        <v>28378</v>
      </c>
      <c r="H37" s="24" t="n">
        <f aca="false">SUM(I37:J37)</f>
        <v>54561</v>
      </c>
      <c r="I37" s="24" t="n">
        <v>28545</v>
      </c>
      <c r="J37" s="24" t="n">
        <v>26016</v>
      </c>
      <c r="K37" s="25" t="n">
        <f aca="false">SUM(L37:M37)</f>
        <v>55073</v>
      </c>
      <c r="L37" s="25" t="n">
        <v>28829</v>
      </c>
      <c r="M37" s="25" t="n">
        <v>26244</v>
      </c>
      <c r="N37" s="42"/>
      <c r="O37" s="27" t="s">
        <v>26</v>
      </c>
      <c r="P37" s="39"/>
      <c r="Q37" s="39"/>
    </row>
    <row r="38" s="5" customFormat="true" ht="20.1" hidden="false" customHeight="true" outlineLevel="0" collapsed="false">
      <c r="A38" s="27"/>
      <c r="B38" s="30" t="s">
        <v>41</v>
      </c>
      <c r="C38" s="27"/>
      <c r="D38" s="27"/>
      <c r="E38" s="24" t="n">
        <v>40374</v>
      </c>
      <c r="F38" s="24" t="n">
        <v>21323</v>
      </c>
      <c r="G38" s="24" t="n">
        <v>19051</v>
      </c>
      <c r="H38" s="24" t="n">
        <f aca="false">SUM(H39:H40)</f>
        <v>40882</v>
      </c>
      <c r="I38" s="24" t="n">
        <f aca="false">SUM(I39:I40)</f>
        <v>21631</v>
      </c>
      <c r="J38" s="24" t="n">
        <f aca="false">SUM(J39:J40)</f>
        <v>19251</v>
      </c>
      <c r="K38" s="25" t="n">
        <f aca="false">SUM(K39:K40)</f>
        <v>37957</v>
      </c>
      <c r="L38" s="25" t="n">
        <f aca="false">SUM(L39:L40)</f>
        <v>19633</v>
      </c>
      <c r="M38" s="25" t="n">
        <f aca="false">SUM(M39:M40)</f>
        <v>18324</v>
      </c>
      <c r="N38" s="40" t="s">
        <v>42</v>
      </c>
      <c r="O38" s="27"/>
      <c r="P38" s="44"/>
      <c r="Q38" s="44"/>
      <c r="R38" s="45"/>
      <c r="S38" s="45"/>
    </row>
    <row r="39" s="5" customFormat="true" ht="20.1" hidden="false" customHeight="true" outlineLevel="0" collapsed="false">
      <c r="A39" s="27"/>
      <c r="B39" s="30" t="s">
        <v>23</v>
      </c>
      <c r="C39" s="30" t="s">
        <v>17</v>
      </c>
      <c r="D39" s="27"/>
      <c r="E39" s="24" t="n">
        <v>6587</v>
      </c>
      <c r="F39" s="24" t="n">
        <v>3345</v>
      </c>
      <c r="G39" s="24" t="n">
        <v>3242</v>
      </c>
      <c r="H39" s="24" t="n">
        <f aca="false">SUM(I39:J39)</f>
        <v>6677</v>
      </c>
      <c r="I39" s="24" t="n">
        <v>3398</v>
      </c>
      <c r="J39" s="24" t="n">
        <v>3279</v>
      </c>
      <c r="K39" s="25" t="n">
        <f aca="false">SUM(L39:M39)</f>
        <v>6784</v>
      </c>
      <c r="L39" s="25" t="n">
        <v>3442</v>
      </c>
      <c r="M39" s="25" t="n">
        <v>3342</v>
      </c>
      <c r="N39" s="42"/>
      <c r="O39" s="27" t="s">
        <v>24</v>
      </c>
      <c r="P39" s="46"/>
      <c r="Q39" s="46"/>
      <c r="R39" s="45"/>
      <c r="S39" s="45"/>
    </row>
    <row r="40" s="5" customFormat="true" ht="20.1" hidden="false" customHeight="true" outlineLevel="0" collapsed="false">
      <c r="A40" s="27"/>
      <c r="B40" s="30" t="s">
        <v>25</v>
      </c>
      <c r="C40" s="30" t="s">
        <v>19</v>
      </c>
      <c r="D40" s="27"/>
      <c r="E40" s="24" t="n">
        <v>33787</v>
      </c>
      <c r="F40" s="24" t="n">
        <v>17978</v>
      </c>
      <c r="G40" s="24" t="n">
        <v>15809</v>
      </c>
      <c r="H40" s="24" t="n">
        <f aca="false">SUM(I40:J40)</f>
        <v>34205</v>
      </c>
      <c r="I40" s="24" t="n">
        <v>18233</v>
      </c>
      <c r="J40" s="24" t="n">
        <v>15972</v>
      </c>
      <c r="K40" s="25" t="n">
        <f aca="false">SUM(L40:M40)</f>
        <v>31173</v>
      </c>
      <c r="L40" s="25" t="n">
        <v>16191</v>
      </c>
      <c r="M40" s="25" t="n">
        <v>14982</v>
      </c>
      <c r="N40" s="42"/>
      <c r="O40" s="27" t="s">
        <v>26</v>
      </c>
      <c r="P40" s="46"/>
      <c r="Q40" s="46"/>
      <c r="R40" s="45"/>
      <c r="S40" s="45"/>
    </row>
    <row r="41" s="5" customFormat="true" ht="20.1" hidden="false" customHeight="true" outlineLevel="0" collapsed="false">
      <c r="A41" s="27"/>
      <c r="B41" s="30" t="s">
        <v>43</v>
      </c>
      <c r="C41" s="27"/>
      <c r="D41" s="27"/>
      <c r="E41" s="24" t="n">
        <v>52155</v>
      </c>
      <c r="F41" s="24" t="n">
        <v>25483</v>
      </c>
      <c r="G41" s="24" t="n">
        <v>26672</v>
      </c>
      <c r="H41" s="24" t="n">
        <f aca="false">SUM(H42:H43)</f>
        <v>52411</v>
      </c>
      <c r="I41" s="24" t="n">
        <f aca="false">SUM(I42:I43)</f>
        <v>25589</v>
      </c>
      <c r="J41" s="24" t="n">
        <f aca="false">SUM(J42:J43)</f>
        <v>26822</v>
      </c>
      <c r="K41" s="25" t="n">
        <f aca="false">SUM(K42:K43)</f>
        <v>52734</v>
      </c>
      <c r="L41" s="25" t="n">
        <f aca="false">SUM(L42:L43)</f>
        <v>25735</v>
      </c>
      <c r="M41" s="25" t="n">
        <f aca="false">SUM(M42:M43)</f>
        <v>26999</v>
      </c>
      <c r="N41" s="40" t="s">
        <v>44</v>
      </c>
      <c r="O41" s="27"/>
      <c r="P41" s="46"/>
      <c r="Q41" s="46"/>
      <c r="R41" s="45"/>
      <c r="S41" s="45"/>
    </row>
    <row r="42" s="5" customFormat="true" ht="20.1" hidden="false" customHeight="true" outlineLevel="0" collapsed="false">
      <c r="A42" s="27"/>
      <c r="B42" s="30" t="s">
        <v>23</v>
      </c>
      <c r="C42" s="30" t="s">
        <v>17</v>
      </c>
      <c r="D42" s="27"/>
      <c r="E42" s="24" t="n">
        <v>20133</v>
      </c>
      <c r="F42" s="24" t="n">
        <v>9742</v>
      </c>
      <c r="G42" s="24" t="n">
        <v>10391</v>
      </c>
      <c r="H42" s="24" t="n">
        <f aca="false">SUM(I42:J42)</f>
        <v>20193</v>
      </c>
      <c r="I42" s="24" t="n">
        <v>9759</v>
      </c>
      <c r="J42" s="24" t="n">
        <v>10434</v>
      </c>
      <c r="K42" s="25" t="n">
        <f aca="false">SUM(L42:M42)</f>
        <v>20358</v>
      </c>
      <c r="L42" s="25" t="n">
        <v>9825</v>
      </c>
      <c r="M42" s="25" t="n">
        <v>10533</v>
      </c>
      <c r="N42" s="42"/>
      <c r="O42" s="27" t="s">
        <v>24</v>
      </c>
      <c r="P42" s="46"/>
      <c r="Q42" s="46"/>
      <c r="R42" s="45"/>
      <c r="S42" s="45"/>
    </row>
    <row r="43" s="5" customFormat="true" ht="20.1" hidden="false" customHeight="true" outlineLevel="0" collapsed="false">
      <c r="A43" s="27"/>
      <c r="B43" s="30" t="s">
        <v>25</v>
      </c>
      <c r="C43" s="30" t="s">
        <v>19</v>
      </c>
      <c r="D43" s="27"/>
      <c r="E43" s="24" t="n">
        <v>32022</v>
      </c>
      <c r="F43" s="24" t="n">
        <v>15741</v>
      </c>
      <c r="G43" s="24" t="n">
        <v>16281</v>
      </c>
      <c r="H43" s="24" t="n">
        <f aca="false">SUM(I43:J43)</f>
        <v>32218</v>
      </c>
      <c r="I43" s="24" t="n">
        <v>15830</v>
      </c>
      <c r="J43" s="24" t="n">
        <v>16388</v>
      </c>
      <c r="K43" s="25" t="n">
        <f aca="false">SUM(L43:M43)</f>
        <v>32376</v>
      </c>
      <c r="L43" s="25" t="n">
        <v>15910</v>
      </c>
      <c r="M43" s="25" t="n">
        <v>16466</v>
      </c>
      <c r="N43" s="42"/>
      <c r="O43" s="27" t="s">
        <v>26</v>
      </c>
      <c r="P43" s="46"/>
      <c r="Q43" s="46"/>
      <c r="R43" s="45"/>
      <c r="S43" s="45"/>
    </row>
    <row r="44" s="5" customFormat="true" ht="20.1" hidden="false" customHeight="true" outlineLevel="0" collapsed="false">
      <c r="A44" s="27"/>
      <c r="B44" s="30" t="s">
        <v>45</v>
      </c>
      <c r="C44" s="27"/>
      <c r="D44" s="27"/>
      <c r="E44" s="24" t="n">
        <v>55793</v>
      </c>
      <c r="F44" s="24" t="n">
        <v>27737</v>
      </c>
      <c r="G44" s="24" t="n">
        <v>28056</v>
      </c>
      <c r="H44" s="24" t="n">
        <f aca="false">SUM(H45:H46)</f>
        <v>56171</v>
      </c>
      <c r="I44" s="24" t="n">
        <f aca="false">SUM(I45:I46)</f>
        <v>27935</v>
      </c>
      <c r="J44" s="24" t="n">
        <f aca="false">SUM(J45:J46)</f>
        <v>28236</v>
      </c>
      <c r="K44" s="25" t="n">
        <f aca="false">SUM(K45:K46)</f>
        <v>56528</v>
      </c>
      <c r="L44" s="25" t="n">
        <f aca="false">SUM(L45:L46)</f>
        <v>28061</v>
      </c>
      <c r="M44" s="25" t="n">
        <f aca="false">SUM(M45:M46)</f>
        <v>28467</v>
      </c>
      <c r="N44" s="40" t="s">
        <v>46</v>
      </c>
      <c r="O44" s="27"/>
      <c r="P44" s="46"/>
      <c r="Q44" s="46"/>
      <c r="R44" s="45"/>
      <c r="S44" s="45"/>
    </row>
    <row r="45" s="5" customFormat="true" ht="20.1" hidden="false" customHeight="true" outlineLevel="0" collapsed="false">
      <c r="A45" s="27"/>
      <c r="B45" s="30" t="s">
        <v>23</v>
      </c>
      <c r="C45" s="30" t="s">
        <v>17</v>
      </c>
      <c r="D45" s="27"/>
      <c r="E45" s="24" t="n">
        <v>4742</v>
      </c>
      <c r="F45" s="24" t="n">
        <v>2322</v>
      </c>
      <c r="G45" s="24" t="n">
        <v>2420</v>
      </c>
      <c r="H45" s="24" t="n">
        <f aca="false">SUM(I45:J45)</f>
        <v>4781</v>
      </c>
      <c r="I45" s="24" t="n">
        <v>2352</v>
      </c>
      <c r="J45" s="24" t="n">
        <v>2429</v>
      </c>
      <c r="K45" s="25" t="n">
        <f aca="false">SUM(L45:M45)</f>
        <v>4784</v>
      </c>
      <c r="L45" s="25" t="n">
        <v>2334</v>
      </c>
      <c r="M45" s="25" t="n">
        <v>2450</v>
      </c>
      <c r="N45" s="42"/>
      <c r="O45" s="27" t="s">
        <v>24</v>
      </c>
      <c r="P45" s="46"/>
      <c r="Q45" s="46"/>
      <c r="R45" s="45"/>
      <c r="S45" s="45"/>
    </row>
    <row r="46" s="5" customFormat="true" ht="20.1" hidden="false" customHeight="true" outlineLevel="0" collapsed="false">
      <c r="A46" s="27"/>
      <c r="B46" s="30" t="s">
        <v>25</v>
      </c>
      <c r="C46" s="30" t="s">
        <v>19</v>
      </c>
      <c r="D46" s="27"/>
      <c r="E46" s="24" t="n">
        <v>51051</v>
      </c>
      <c r="F46" s="24" t="n">
        <v>25415</v>
      </c>
      <c r="G46" s="24" t="n">
        <v>25636</v>
      </c>
      <c r="H46" s="24" t="n">
        <f aca="false">SUM(I46:J46)</f>
        <v>51390</v>
      </c>
      <c r="I46" s="24" t="n">
        <v>25583</v>
      </c>
      <c r="J46" s="24" t="n">
        <v>25807</v>
      </c>
      <c r="K46" s="25" t="n">
        <f aca="false">SUM(L46:M46)</f>
        <v>51744</v>
      </c>
      <c r="L46" s="25" t="n">
        <v>25727</v>
      </c>
      <c r="M46" s="25" t="n">
        <v>26017</v>
      </c>
      <c r="N46" s="42"/>
      <c r="O46" s="27" t="s">
        <v>26</v>
      </c>
      <c r="P46" s="46"/>
      <c r="Q46" s="46"/>
      <c r="R46" s="45"/>
      <c r="S46" s="45"/>
    </row>
    <row r="47" s="5" customFormat="true" ht="20.1" hidden="false" customHeight="true" outlineLevel="0" collapsed="false">
      <c r="A47" s="27"/>
      <c r="B47" s="30" t="s">
        <v>47</v>
      </c>
      <c r="C47" s="27"/>
      <c r="D47" s="27"/>
      <c r="E47" s="24" t="n">
        <v>32972</v>
      </c>
      <c r="F47" s="24" t="n">
        <v>16505</v>
      </c>
      <c r="G47" s="24" t="n">
        <v>16467</v>
      </c>
      <c r="H47" s="24" t="n">
        <f aca="false">SUM(H48:H49)</f>
        <v>33141</v>
      </c>
      <c r="I47" s="24" t="n">
        <f aca="false">SUM(I48:I49)</f>
        <v>16594</v>
      </c>
      <c r="J47" s="24" t="n">
        <f aca="false">SUM(J48:J49)</f>
        <v>16547</v>
      </c>
      <c r="K47" s="25" t="n">
        <f aca="false">SUM(K48:K49)</f>
        <v>33274</v>
      </c>
      <c r="L47" s="25" t="n">
        <f aca="false">SUM(L48:L49)</f>
        <v>16640</v>
      </c>
      <c r="M47" s="25" t="n">
        <f aca="false">SUM(M48:M49)</f>
        <v>16634</v>
      </c>
      <c r="N47" s="40" t="s">
        <v>48</v>
      </c>
      <c r="O47" s="27"/>
      <c r="P47" s="46"/>
      <c r="Q47" s="46"/>
      <c r="R47" s="45"/>
      <c r="S47" s="45"/>
    </row>
    <row r="48" s="43" customFormat="true" ht="20.1" hidden="false" customHeight="true" outlineLevel="0" collapsed="false">
      <c r="A48" s="22"/>
      <c r="B48" s="30" t="s">
        <v>23</v>
      </c>
      <c r="C48" s="30" t="s">
        <v>17</v>
      </c>
      <c r="D48" s="22"/>
      <c r="E48" s="24" t="n">
        <v>2575</v>
      </c>
      <c r="F48" s="24" t="n">
        <v>1274</v>
      </c>
      <c r="G48" s="24" t="n">
        <v>1301</v>
      </c>
      <c r="H48" s="24" t="n">
        <f aca="false">SUM(I48:J48)</f>
        <v>2550</v>
      </c>
      <c r="I48" s="24" t="n">
        <v>1251</v>
      </c>
      <c r="J48" s="24" t="n">
        <v>1299</v>
      </c>
      <c r="K48" s="25" t="n">
        <f aca="false">SUM(L48:M48)</f>
        <v>2550</v>
      </c>
      <c r="L48" s="25" t="n">
        <v>1252</v>
      </c>
      <c r="M48" s="25" t="n">
        <v>1298</v>
      </c>
      <c r="N48" s="42"/>
      <c r="O48" s="27" t="s">
        <v>24</v>
      </c>
      <c r="P48" s="46"/>
      <c r="Q48" s="46"/>
    </row>
    <row r="49" s="43" customFormat="true" ht="20.1" hidden="false" customHeight="true" outlineLevel="0" collapsed="false">
      <c r="A49" s="22"/>
      <c r="B49" s="30" t="s">
        <v>25</v>
      </c>
      <c r="C49" s="30" t="s">
        <v>19</v>
      </c>
      <c r="D49" s="22"/>
      <c r="E49" s="24" t="n">
        <v>30397</v>
      </c>
      <c r="F49" s="24" t="n">
        <v>15231</v>
      </c>
      <c r="G49" s="24" t="n">
        <v>15166</v>
      </c>
      <c r="H49" s="24" t="n">
        <f aca="false">SUM(I49:J49)</f>
        <v>30591</v>
      </c>
      <c r="I49" s="24" t="n">
        <v>15343</v>
      </c>
      <c r="J49" s="24" t="n">
        <v>15248</v>
      </c>
      <c r="K49" s="25" t="n">
        <f aca="false">SUM(L49:M49)</f>
        <v>30724</v>
      </c>
      <c r="L49" s="25" t="n">
        <v>15388</v>
      </c>
      <c r="M49" s="25" t="n">
        <v>15336</v>
      </c>
      <c r="N49" s="42"/>
      <c r="O49" s="27" t="s">
        <v>26</v>
      </c>
      <c r="P49" s="46"/>
      <c r="Q49" s="46"/>
    </row>
    <row r="50" s="43" customFormat="true" ht="20.1" hidden="false" customHeight="true" outlineLevel="0" collapsed="false">
      <c r="A50" s="22"/>
      <c r="B50" s="30" t="s">
        <v>49</v>
      </c>
      <c r="C50" s="22"/>
      <c r="D50" s="22"/>
      <c r="E50" s="24" t="n">
        <v>30373</v>
      </c>
      <c r="F50" s="24" t="n">
        <v>15377</v>
      </c>
      <c r="G50" s="24" t="n">
        <v>14996</v>
      </c>
      <c r="H50" s="24" t="n">
        <f aca="false">SUM(H51:H52)</f>
        <v>30599</v>
      </c>
      <c r="I50" s="24" t="n">
        <f aca="false">SUM(I51:I52)</f>
        <v>15486</v>
      </c>
      <c r="J50" s="24" t="n">
        <f aca="false">SUM(J51:J52)</f>
        <v>15113</v>
      </c>
      <c r="K50" s="25" t="n">
        <f aca="false">SUM(K51:K52)</f>
        <v>30754</v>
      </c>
      <c r="L50" s="25" t="n">
        <f aca="false">SUM(L51:L52)</f>
        <v>15510</v>
      </c>
      <c r="M50" s="25" t="n">
        <f aca="false">SUM(M51:M52)</f>
        <v>15244</v>
      </c>
      <c r="N50" s="40" t="s">
        <v>50</v>
      </c>
      <c r="O50" s="22"/>
      <c r="P50" s="46"/>
      <c r="Q50" s="46"/>
    </row>
    <row r="51" s="43" customFormat="true" ht="20.1" hidden="false" customHeight="true" outlineLevel="0" collapsed="false">
      <c r="A51" s="22"/>
      <c r="B51" s="30" t="s">
        <v>23</v>
      </c>
      <c r="C51" s="30" t="s">
        <v>17</v>
      </c>
      <c r="D51" s="22"/>
      <c r="E51" s="24" t="n">
        <v>4577</v>
      </c>
      <c r="F51" s="24" t="n">
        <v>2267</v>
      </c>
      <c r="G51" s="24" t="n">
        <v>2310</v>
      </c>
      <c r="H51" s="24" t="n">
        <f aca="false">SUM(I51:J51)</f>
        <v>4568</v>
      </c>
      <c r="I51" s="24" t="n">
        <v>2260</v>
      </c>
      <c r="J51" s="24" t="n">
        <v>2308</v>
      </c>
      <c r="K51" s="25" t="n">
        <f aca="false">SUM(L51:M51)</f>
        <v>4555</v>
      </c>
      <c r="L51" s="25" t="n">
        <v>2259</v>
      </c>
      <c r="M51" s="25" t="n">
        <v>2296</v>
      </c>
      <c r="N51" s="42"/>
      <c r="O51" s="27" t="s">
        <v>24</v>
      </c>
      <c r="P51" s="46"/>
      <c r="Q51" s="46"/>
    </row>
    <row r="52" s="43" customFormat="true" ht="20.1" hidden="false" customHeight="true" outlineLevel="0" collapsed="false">
      <c r="A52" s="22"/>
      <c r="B52" s="30" t="s">
        <v>25</v>
      </c>
      <c r="C52" s="30" t="s">
        <v>19</v>
      </c>
      <c r="D52" s="22"/>
      <c r="E52" s="24" t="n">
        <v>25796</v>
      </c>
      <c r="F52" s="24" t="n">
        <v>13110</v>
      </c>
      <c r="G52" s="24" t="n">
        <v>12686</v>
      </c>
      <c r="H52" s="24" t="n">
        <f aca="false">SUM(I52:J52)</f>
        <v>26031</v>
      </c>
      <c r="I52" s="24" t="n">
        <v>13226</v>
      </c>
      <c r="J52" s="24" t="n">
        <v>12805</v>
      </c>
      <c r="K52" s="25" t="n">
        <f aca="false">SUM(L52:M52)</f>
        <v>26199</v>
      </c>
      <c r="L52" s="25" t="n">
        <v>13251</v>
      </c>
      <c r="M52" s="25" t="n">
        <v>12948</v>
      </c>
      <c r="N52" s="42"/>
      <c r="O52" s="27" t="s">
        <v>26</v>
      </c>
      <c r="P52" s="46"/>
      <c r="Q52" s="46"/>
    </row>
    <row r="53" s="43" customFormat="true" ht="20.1" hidden="false" customHeight="true" outlineLevel="0" collapsed="false">
      <c r="A53" s="22"/>
      <c r="B53" s="28" t="s">
        <v>51</v>
      </c>
      <c r="C53" s="22"/>
      <c r="D53" s="22"/>
      <c r="E53" s="24" t="n">
        <v>33328</v>
      </c>
      <c r="F53" s="24" t="n">
        <v>16350</v>
      </c>
      <c r="G53" s="24" t="n">
        <v>16978</v>
      </c>
      <c r="H53" s="24" t="n">
        <f aca="false">SUM(I53:J53)</f>
        <v>33664</v>
      </c>
      <c r="I53" s="24" t="n">
        <v>16500</v>
      </c>
      <c r="J53" s="24" t="n">
        <v>17164</v>
      </c>
      <c r="K53" s="25" t="n">
        <f aca="false">SUM(L53:M53)</f>
        <v>33817</v>
      </c>
      <c r="L53" s="25" t="n">
        <v>16572</v>
      </c>
      <c r="M53" s="25" t="n">
        <v>17245</v>
      </c>
      <c r="N53" s="40" t="s">
        <v>52</v>
      </c>
      <c r="O53" s="22"/>
      <c r="P53" s="46"/>
      <c r="Q53" s="46"/>
    </row>
    <row r="54" s="43" customFormat="true" ht="5.25" hidden="false" customHeight="true" outlineLevel="0" collapsed="false">
      <c r="A54" s="47"/>
      <c r="B54" s="47"/>
      <c r="C54" s="47"/>
      <c r="D54" s="48"/>
      <c r="E54" s="49"/>
      <c r="F54" s="49"/>
      <c r="G54" s="49"/>
      <c r="H54" s="50"/>
      <c r="I54" s="51"/>
      <c r="J54" s="49"/>
      <c r="K54" s="50"/>
      <c r="L54" s="51"/>
      <c r="M54" s="49"/>
      <c r="N54" s="50"/>
      <c r="O54" s="52"/>
      <c r="P54" s="39"/>
      <c r="Q54" s="39"/>
    </row>
    <row r="55" s="43" customFormat="true" ht="5.25" hidden="false" customHeight="true" outlineLevel="0" collapsed="false">
      <c r="A55" s="22"/>
      <c r="B55" s="22"/>
      <c r="C55" s="22"/>
      <c r="D55" s="22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22"/>
      <c r="P55" s="39"/>
      <c r="Q55" s="39"/>
    </row>
    <row r="56" s="12" customFormat="true" ht="16.5" hidden="false" customHeight="true" outlineLevel="0" collapsed="false">
      <c r="A56" s="54"/>
      <c r="B56" s="54"/>
      <c r="C56" s="55" t="s">
        <v>53</v>
      </c>
      <c r="D56" s="56" t="s">
        <v>54</v>
      </c>
      <c r="J56" s="57" t="s">
        <v>55</v>
      </c>
      <c r="K56" s="58" t="s">
        <v>56</v>
      </c>
      <c r="N56" s="54"/>
      <c r="O56" s="54"/>
    </row>
    <row r="57" s="12" customFormat="true" ht="15.75" hidden="false" customHeight="false" outlineLevel="0" collapsed="false">
      <c r="C57" s="59"/>
      <c r="D57" s="56" t="s">
        <v>57</v>
      </c>
      <c r="J57" s="60"/>
      <c r="K57" s="58" t="s">
        <v>58</v>
      </c>
    </row>
    <row r="58" s="12" customFormat="true" ht="15.75" hidden="false" customHeight="false" outlineLevel="0" collapsed="false">
      <c r="C58" s="55" t="s">
        <v>59</v>
      </c>
      <c r="D58" s="56" t="s">
        <v>60</v>
      </c>
      <c r="E58" s="54"/>
      <c r="F58" s="61"/>
      <c r="G58" s="54"/>
      <c r="H58" s="54"/>
      <c r="I58" s="54"/>
      <c r="J58" s="57" t="s">
        <v>61</v>
      </c>
      <c r="K58" s="58" t="s">
        <v>62</v>
      </c>
    </row>
  </sheetData>
  <mergeCells count="12">
    <mergeCell ref="A4:D6"/>
    <mergeCell ref="E4:G4"/>
    <mergeCell ref="H4:J4"/>
    <mergeCell ref="K4:M4"/>
    <mergeCell ref="N4:O6"/>
    <mergeCell ref="C8:D8"/>
    <mergeCell ref="C9:D9"/>
    <mergeCell ref="A32:D34"/>
    <mergeCell ref="E32:G32"/>
    <mergeCell ref="H32:J32"/>
    <mergeCell ref="K32:M32"/>
    <mergeCell ref="N32:O34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6" activeCellId="0" sqref="U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10" min="5" style="1" width="11.14"/>
    <col collapsed="false" customWidth="true" hidden="false" outlineLevel="0" max="12" min="11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14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37</v>
      </c>
      <c r="R1" s="35"/>
      <c r="S1" s="34"/>
      <c r="T1" s="34"/>
    </row>
    <row r="2" s="2" customFormat="true" ht="18.75" hidden="false" customHeight="false" outlineLevel="0" collapsed="false">
      <c r="B2" s="2" t="s">
        <v>2</v>
      </c>
      <c r="C2" s="4" t="n">
        <v>1.2</v>
      </c>
      <c r="D2" s="2" t="s">
        <v>38</v>
      </c>
      <c r="R2" s="36"/>
      <c r="S2" s="37"/>
      <c r="T2" s="37"/>
    </row>
    <row r="3" customFormat="false" ht="3.7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R3" s="38"/>
      <c r="S3" s="38"/>
      <c r="T3" s="38"/>
    </row>
    <row r="4" s="12" customFormat="true" ht="17.25" hidden="false" customHeight="true" outlineLevel="0" collapsed="false">
      <c r="A4" s="8" t="s">
        <v>4</v>
      </c>
      <c r="B4" s="8"/>
      <c r="C4" s="8"/>
      <c r="D4" s="8"/>
      <c r="E4" s="62" t="s">
        <v>5</v>
      </c>
      <c r="F4" s="62"/>
      <c r="G4" s="62"/>
      <c r="H4" s="63" t="s">
        <v>6</v>
      </c>
      <c r="I4" s="63"/>
      <c r="J4" s="63"/>
      <c r="K4" s="63" t="s">
        <v>7</v>
      </c>
      <c r="L4" s="63"/>
      <c r="M4" s="63"/>
      <c r="N4" s="11" t="s">
        <v>8</v>
      </c>
      <c r="O4" s="11"/>
      <c r="P4" s="39"/>
      <c r="Q4" s="39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3" t="s">
        <v>11</v>
      </c>
      <c r="H5" s="13" t="s">
        <v>9</v>
      </c>
      <c r="I5" s="14" t="s">
        <v>10</v>
      </c>
      <c r="J5" s="13" t="s">
        <v>11</v>
      </c>
      <c r="K5" s="13" t="s">
        <v>9</v>
      </c>
      <c r="L5" s="14" t="s">
        <v>10</v>
      </c>
      <c r="M5" s="13" t="s">
        <v>11</v>
      </c>
      <c r="N5" s="11"/>
      <c r="O5" s="11"/>
      <c r="P5" s="39"/>
      <c r="Q5" s="39"/>
    </row>
    <row r="6" s="12" customFormat="true" ht="16.5" hidden="false" customHeight="true" outlineLevel="0" collapsed="false">
      <c r="A6" s="8"/>
      <c r="B6" s="8"/>
      <c r="C6" s="8"/>
      <c r="D6" s="8"/>
      <c r="E6" s="10" t="s">
        <v>12</v>
      </c>
      <c r="F6" s="10" t="s">
        <v>13</v>
      </c>
      <c r="G6" s="10" t="s">
        <v>14</v>
      </c>
      <c r="H6" s="10" t="s">
        <v>12</v>
      </c>
      <c r="I6" s="10" t="s">
        <v>13</v>
      </c>
      <c r="J6" s="10" t="s">
        <v>14</v>
      </c>
      <c r="K6" s="10" t="s">
        <v>12</v>
      </c>
      <c r="L6" s="10" t="s">
        <v>13</v>
      </c>
      <c r="M6" s="10" t="s">
        <v>14</v>
      </c>
      <c r="N6" s="11"/>
      <c r="O6" s="11"/>
      <c r="P6" s="39"/>
      <c r="Q6" s="39"/>
    </row>
    <row r="7" s="41" customFormat="true" ht="20.1" hidden="false" customHeight="true" outlineLevel="0" collapsed="false">
      <c r="A7" s="15"/>
      <c r="B7" s="28" t="s">
        <v>39</v>
      </c>
      <c r="C7" s="15"/>
      <c r="D7" s="15"/>
      <c r="E7" s="24" t="n">
        <v>62975</v>
      </c>
      <c r="F7" s="24" t="n">
        <v>33238</v>
      </c>
      <c r="G7" s="24" t="n">
        <v>29737</v>
      </c>
      <c r="H7" s="24" t="n">
        <f aca="false">SUM(H8:H9)</f>
        <v>57485</v>
      </c>
      <c r="I7" s="24" t="n">
        <f aca="false">SUM(I8:I9)</f>
        <v>30072</v>
      </c>
      <c r="J7" s="24" t="n">
        <f aca="false">SUM(J8:J9)</f>
        <v>27413</v>
      </c>
      <c r="K7" s="25" t="n">
        <f aca="false">SUM(K8:K9)</f>
        <v>57754</v>
      </c>
      <c r="L7" s="25" t="n">
        <f aca="false">SUM(L8:L9)</f>
        <v>30204</v>
      </c>
      <c r="M7" s="25" t="n">
        <f aca="false">SUM(M8:M9)</f>
        <v>27550</v>
      </c>
      <c r="N7" s="40" t="s">
        <v>40</v>
      </c>
      <c r="O7" s="15"/>
      <c r="P7" s="39"/>
      <c r="Q7" s="39"/>
    </row>
    <row r="8" s="43" customFormat="true" ht="20.1" hidden="false" customHeight="true" outlineLevel="0" collapsed="false">
      <c r="A8" s="22"/>
      <c r="B8" s="30" t="s">
        <v>23</v>
      </c>
      <c r="C8" s="30" t="s">
        <v>17</v>
      </c>
      <c r="D8" s="22"/>
      <c r="E8" s="24" t="n">
        <v>2827</v>
      </c>
      <c r="F8" s="24" t="n">
        <v>1468</v>
      </c>
      <c r="G8" s="24" t="n">
        <v>1359</v>
      </c>
      <c r="H8" s="24" t="n">
        <f aca="false">SUM(I8:J8)</f>
        <v>2924</v>
      </c>
      <c r="I8" s="24" t="n">
        <v>1527</v>
      </c>
      <c r="J8" s="24" t="n">
        <v>1397</v>
      </c>
      <c r="K8" s="25" t="n">
        <f aca="false">SUM(L8:M8)</f>
        <v>2681</v>
      </c>
      <c r="L8" s="25" t="n">
        <v>1375</v>
      </c>
      <c r="M8" s="25" t="n">
        <v>1306</v>
      </c>
      <c r="N8" s="42"/>
      <c r="O8" s="27" t="s">
        <v>24</v>
      </c>
      <c r="P8" s="39"/>
      <c r="Q8" s="39"/>
    </row>
    <row r="9" s="43" customFormat="true" ht="20.1" hidden="false" customHeight="true" outlineLevel="0" collapsed="false">
      <c r="A9" s="22"/>
      <c r="B9" s="30" t="s">
        <v>25</v>
      </c>
      <c r="C9" s="30" t="s">
        <v>19</v>
      </c>
      <c r="D9" s="22"/>
      <c r="E9" s="24" t="n">
        <v>60148</v>
      </c>
      <c r="F9" s="24" t="n">
        <v>31770</v>
      </c>
      <c r="G9" s="24" t="n">
        <v>28378</v>
      </c>
      <c r="H9" s="24" t="n">
        <f aca="false">SUM(I9:J9)</f>
        <v>54561</v>
      </c>
      <c r="I9" s="24" t="n">
        <v>28545</v>
      </c>
      <c r="J9" s="24" t="n">
        <v>26016</v>
      </c>
      <c r="K9" s="25" t="n">
        <f aca="false">SUM(L9:M9)</f>
        <v>55073</v>
      </c>
      <c r="L9" s="25" t="n">
        <v>28829</v>
      </c>
      <c r="M9" s="25" t="n">
        <v>26244</v>
      </c>
      <c r="N9" s="42"/>
      <c r="O9" s="27" t="s">
        <v>26</v>
      </c>
      <c r="P9" s="39"/>
      <c r="Q9" s="39"/>
    </row>
    <row r="10" s="5" customFormat="true" ht="20.1" hidden="false" customHeight="true" outlineLevel="0" collapsed="false">
      <c r="A10" s="27"/>
      <c r="B10" s="30" t="s">
        <v>41</v>
      </c>
      <c r="C10" s="27"/>
      <c r="D10" s="27"/>
      <c r="E10" s="24" t="n">
        <v>40374</v>
      </c>
      <c r="F10" s="24" t="n">
        <v>21323</v>
      </c>
      <c r="G10" s="24" t="n">
        <v>19051</v>
      </c>
      <c r="H10" s="24" t="n">
        <f aca="false">SUM(H11:H12)</f>
        <v>40882</v>
      </c>
      <c r="I10" s="24" t="n">
        <f aca="false">SUM(I11:I12)</f>
        <v>21631</v>
      </c>
      <c r="J10" s="24" t="n">
        <f aca="false">SUM(J11:J12)</f>
        <v>19251</v>
      </c>
      <c r="K10" s="25" t="n">
        <f aca="false">SUM(K11:K12)</f>
        <v>37957</v>
      </c>
      <c r="L10" s="25" t="n">
        <f aca="false">SUM(L11:L12)</f>
        <v>19633</v>
      </c>
      <c r="M10" s="25" t="n">
        <f aca="false">SUM(M11:M12)</f>
        <v>18324</v>
      </c>
      <c r="N10" s="40" t="s">
        <v>42</v>
      </c>
      <c r="O10" s="27"/>
      <c r="P10" s="44"/>
      <c r="Q10" s="44"/>
      <c r="R10" s="45"/>
      <c r="S10" s="45"/>
    </row>
    <row r="11" s="5" customFormat="true" ht="20.1" hidden="false" customHeight="true" outlineLevel="0" collapsed="false">
      <c r="A11" s="27"/>
      <c r="B11" s="30" t="s">
        <v>23</v>
      </c>
      <c r="C11" s="30" t="s">
        <v>17</v>
      </c>
      <c r="D11" s="27"/>
      <c r="E11" s="24" t="n">
        <v>6587</v>
      </c>
      <c r="F11" s="24" t="n">
        <v>3345</v>
      </c>
      <c r="G11" s="24" t="n">
        <v>3242</v>
      </c>
      <c r="H11" s="24" t="n">
        <f aca="false">SUM(I11:J11)</f>
        <v>6677</v>
      </c>
      <c r="I11" s="24" t="n">
        <v>3398</v>
      </c>
      <c r="J11" s="24" t="n">
        <v>3279</v>
      </c>
      <c r="K11" s="25" t="n">
        <f aca="false">SUM(L11:M11)</f>
        <v>6784</v>
      </c>
      <c r="L11" s="25" t="n">
        <v>3442</v>
      </c>
      <c r="M11" s="25" t="n">
        <v>3342</v>
      </c>
      <c r="N11" s="42"/>
      <c r="O11" s="27" t="s">
        <v>24</v>
      </c>
      <c r="P11" s="46"/>
      <c r="Q11" s="46"/>
      <c r="R11" s="45"/>
      <c r="S11" s="45"/>
    </row>
    <row r="12" s="5" customFormat="true" ht="20.1" hidden="false" customHeight="true" outlineLevel="0" collapsed="false">
      <c r="A12" s="27"/>
      <c r="B12" s="30" t="s">
        <v>25</v>
      </c>
      <c r="C12" s="30" t="s">
        <v>19</v>
      </c>
      <c r="D12" s="27"/>
      <c r="E12" s="24" t="n">
        <v>33787</v>
      </c>
      <c r="F12" s="24" t="n">
        <v>17978</v>
      </c>
      <c r="G12" s="24" t="n">
        <v>15809</v>
      </c>
      <c r="H12" s="24" t="n">
        <f aca="false">SUM(I12:J12)</f>
        <v>34205</v>
      </c>
      <c r="I12" s="24" t="n">
        <v>18233</v>
      </c>
      <c r="J12" s="24" t="n">
        <v>15972</v>
      </c>
      <c r="K12" s="25" t="n">
        <f aca="false">SUM(L12:M12)</f>
        <v>31173</v>
      </c>
      <c r="L12" s="25" t="n">
        <v>16191</v>
      </c>
      <c r="M12" s="25" t="n">
        <v>14982</v>
      </c>
      <c r="N12" s="42"/>
      <c r="O12" s="27" t="s">
        <v>26</v>
      </c>
      <c r="P12" s="46"/>
      <c r="Q12" s="46"/>
      <c r="R12" s="45"/>
      <c r="S12" s="45"/>
    </row>
    <row r="13" s="5" customFormat="true" ht="20.1" hidden="false" customHeight="true" outlineLevel="0" collapsed="false">
      <c r="A13" s="27"/>
      <c r="B13" s="30" t="s">
        <v>43</v>
      </c>
      <c r="C13" s="27"/>
      <c r="D13" s="27"/>
      <c r="E13" s="24" t="n">
        <v>52155</v>
      </c>
      <c r="F13" s="24" t="n">
        <v>25483</v>
      </c>
      <c r="G13" s="24" t="n">
        <v>26672</v>
      </c>
      <c r="H13" s="24" t="n">
        <f aca="false">SUM(H14:H15)</f>
        <v>52411</v>
      </c>
      <c r="I13" s="24" t="n">
        <f aca="false">SUM(I14:I15)</f>
        <v>25589</v>
      </c>
      <c r="J13" s="24" t="n">
        <f aca="false">SUM(J14:J15)</f>
        <v>26822</v>
      </c>
      <c r="K13" s="25" t="n">
        <f aca="false">SUM(K14:K15)</f>
        <v>52734</v>
      </c>
      <c r="L13" s="25" t="n">
        <f aca="false">SUM(L14:L15)</f>
        <v>25735</v>
      </c>
      <c r="M13" s="25" t="n">
        <f aca="false">SUM(M14:M15)</f>
        <v>26999</v>
      </c>
      <c r="N13" s="40" t="s">
        <v>44</v>
      </c>
      <c r="O13" s="27"/>
      <c r="P13" s="46"/>
      <c r="Q13" s="46"/>
      <c r="R13" s="45"/>
      <c r="S13" s="45"/>
    </row>
    <row r="14" s="5" customFormat="true" ht="20.1" hidden="false" customHeight="true" outlineLevel="0" collapsed="false">
      <c r="A14" s="27"/>
      <c r="B14" s="30" t="s">
        <v>23</v>
      </c>
      <c r="C14" s="30" t="s">
        <v>17</v>
      </c>
      <c r="D14" s="27"/>
      <c r="E14" s="24" t="n">
        <v>20133</v>
      </c>
      <c r="F14" s="24" t="n">
        <v>9742</v>
      </c>
      <c r="G14" s="24" t="n">
        <v>10391</v>
      </c>
      <c r="H14" s="24" t="n">
        <f aca="false">SUM(I14:J14)</f>
        <v>20193</v>
      </c>
      <c r="I14" s="24" t="n">
        <v>9759</v>
      </c>
      <c r="J14" s="24" t="n">
        <v>10434</v>
      </c>
      <c r="K14" s="25" t="n">
        <f aca="false">SUM(L14:M14)</f>
        <v>20358</v>
      </c>
      <c r="L14" s="25" t="n">
        <v>9825</v>
      </c>
      <c r="M14" s="25" t="n">
        <v>10533</v>
      </c>
      <c r="N14" s="42"/>
      <c r="O14" s="27" t="s">
        <v>24</v>
      </c>
      <c r="P14" s="46"/>
      <c r="Q14" s="46"/>
      <c r="R14" s="45"/>
      <c r="S14" s="45"/>
    </row>
    <row r="15" s="5" customFormat="true" ht="20.1" hidden="false" customHeight="true" outlineLevel="0" collapsed="false">
      <c r="A15" s="27"/>
      <c r="B15" s="30" t="s">
        <v>25</v>
      </c>
      <c r="C15" s="30" t="s">
        <v>19</v>
      </c>
      <c r="D15" s="27"/>
      <c r="E15" s="24" t="n">
        <v>32022</v>
      </c>
      <c r="F15" s="24" t="n">
        <v>15741</v>
      </c>
      <c r="G15" s="24" t="n">
        <v>16281</v>
      </c>
      <c r="H15" s="24" t="n">
        <f aca="false">SUM(I15:J15)</f>
        <v>32218</v>
      </c>
      <c r="I15" s="24" t="n">
        <v>15830</v>
      </c>
      <c r="J15" s="24" t="n">
        <v>16388</v>
      </c>
      <c r="K15" s="25" t="n">
        <f aca="false">SUM(L15:M15)</f>
        <v>32376</v>
      </c>
      <c r="L15" s="25" t="n">
        <v>15910</v>
      </c>
      <c r="M15" s="25" t="n">
        <v>16466</v>
      </c>
      <c r="N15" s="42"/>
      <c r="O15" s="27" t="s">
        <v>26</v>
      </c>
      <c r="P15" s="46"/>
      <c r="Q15" s="46"/>
      <c r="R15" s="45"/>
      <c r="S15" s="45"/>
    </row>
    <row r="16" s="5" customFormat="true" ht="20.1" hidden="false" customHeight="true" outlineLevel="0" collapsed="false">
      <c r="A16" s="27"/>
      <c r="B16" s="30" t="s">
        <v>45</v>
      </c>
      <c r="C16" s="27"/>
      <c r="D16" s="27"/>
      <c r="E16" s="24" t="n">
        <v>55793</v>
      </c>
      <c r="F16" s="24" t="n">
        <v>27737</v>
      </c>
      <c r="G16" s="24" t="n">
        <v>28056</v>
      </c>
      <c r="H16" s="24" t="n">
        <f aca="false">SUM(H17:H18)</f>
        <v>56171</v>
      </c>
      <c r="I16" s="24" t="n">
        <f aca="false">SUM(I17:I18)</f>
        <v>27935</v>
      </c>
      <c r="J16" s="24" t="n">
        <f aca="false">SUM(J17:J18)</f>
        <v>28236</v>
      </c>
      <c r="K16" s="25" t="n">
        <f aca="false">SUM(K17:K18)</f>
        <v>56528</v>
      </c>
      <c r="L16" s="25" t="n">
        <f aca="false">SUM(L17:L18)</f>
        <v>28061</v>
      </c>
      <c r="M16" s="25" t="n">
        <f aca="false">SUM(M17:M18)</f>
        <v>28467</v>
      </c>
      <c r="N16" s="40" t="s">
        <v>46</v>
      </c>
      <c r="O16" s="27"/>
      <c r="P16" s="46"/>
      <c r="Q16" s="46"/>
      <c r="R16" s="45"/>
      <c r="S16" s="45"/>
    </row>
    <row r="17" s="5" customFormat="true" ht="20.1" hidden="false" customHeight="true" outlineLevel="0" collapsed="false">
      <c r="A17" s="27"/>
      <c r="B17" s="30" t="s">
        <v>23</v>
      </c>
      <c r="C17" s="30" t="s">
        <v>17</v>
      </c>
      <c r="D17" s="27"/>
      <c r="E17" s="24" t="n">
        <v>4742</v>
      </c>
      <c r="F17" s="24" t="n">
        <v>2322</v>
      </c>
      <c r="G17" s="24" t="n">
        <v>2420</v>
      </c>
      <c r="H17" s="24" t="n">
        <f aca="false">SUM(I17:J17)</f>
        <v>4781</v>
      </c>
      <c r="I17" s="24" t="n">
        <v>2352</v>
      </c>
      <c r="J17" s="24" t="n">
        <v>2429</v>
      </c>
      <c r="K17" s="25" t="n">
        <f aca="false">SUM(L17:M17)</f>
        <v>4784</v>
      </c>
      <c r="L17" s="25" t="n">
        <v>2334</v>
      </c>
      <c r="M17" s="25" t="n">
        <v>2450</v>
      </c>
      <c r="N17" s="42"/>
      <c r="O17" s="27" t="s">
        <v>24</v>
      </c>
      <c r="P17" s="46"/>
      <c r="Q17" s="46"/>
      <c r="R17" s="45"/>
      <c r="S17" s="45"/>
    </row>
    <row r="18" s="5" customFormat="true" ht="20.1" hidden="false" customHeight="true" outlineLevel="0" collapsed="false">
      <c r="A18" s="27"/>
      <c r="B18" s="30" t="s">
        <v>25</v>
      </c>
      <c r="C18" s="30" t="s">
        <v>19</v>
      </c>
      <c r="D18" s="27"/>
      <c r="E18" s="24" t="n">
        <v>51051</v>
      </c>
      <c r="F18" s="24" t="n">
        <v>25415</v>
      </c>
      <c r="G18" s="24" t="n">
        <v>25636</v>
      </c>
      <c r="H18" s="24" t="n">
        <f aca="false">SUM(I18:J18)</f>
        <v>51390</v>
      </c>
      <c r="I18" s="24" t="n">
        <v>25583</v>
      </c>
      <c r="J18" s="24" t="n">
        <v>25807</v>
      </c>
      <c r="K18" s="25" t="n">
        <f aca="false">SUM(L18:M18)</f>
        <v>51744</v>
      </c>
      <c r="L18" s="25" t="n">
        <v>25727</v>
      </c>
      <c r="M18" s="25" t="n">
        <v>26017</v>
      </c>
      <c r="N18" s="42"/>
      <c r="O18" s="27" t="s">
        <v>26</v>
      </c>
      <c r="P18" s="46"/>
      <c r="Q18" s="46"/>
      <c r="R18" s="45"/>
      <c r="S18" s="45"/>
    </row>
    <row r="19" s="5" customFormat="true" ht="20.1" hidden="false" customHeight="true" outlineLevel="0" collapsed="false">
      <c r="A19" s="27"/>
      <c r="B19" s="30" t="s">
        <v>47</v>
      </c>
      <c r="C19" s="27"/>
      <c r="D19" s="27"/>
      <c r="E19" s="24" t="n">
        <v>32972</v>
      </c>
      <c r="F19" s="24" t="n">
        <v>16505</v>
      </c>
      <c r="G19" s="24" t="n">
        <v>16467</v>
      </c>
      <c r="H19" s="24" t="n">
        <f aca="false">SUM(H20:H21)</f>
        <v>33141</v>
      </c>
      <c r="I19" s="24" t="n">
        <f aca="false">SUM(I20:I21)</f>
        <v>16594</v>
      </c>
      <c r="J19" s="24" t="n">
        <f aca="false">SUM(J20:J21)</f>
        <v>16547</v>
      </c>
      <c r="K19" s="25" t="n">
        <f aca="false">SUM(K20:K21)</f>
        <v>33274</v>
      </c>
      <c r="L19" s="25" t="n">
        <f aca="false">SUM(L20:L21)</f>
        <v>16640</v>
      </c>
      <c r="M19" s="25" t="n">
        <f aca="false">SUM(M20:M21)</f>
        <v>16634</v>
      </c>
      <c r="N19" s="40" t="s">
        <v>48</v>
      </c>
      <c r="O19" s="27"/>
      <c r="P19" s="46"/>
      <c r="Q19" s="46"/>
      <c r="R19" s="45"/>
      <c r="S19" s="45"/>
    </row>
    <row r="20" s="43" customFormat="true" ht="20.1" hidden="false" customHeight="true" outlineLevel="0" collapsed="false">
      <c r="A20" s="22"/>
      <c r="B20" s="30" t="s">
        <v>23</v>
      </c>
      <c r="C20" s="30" t="s">
        <v>17</v>
      </c>
      <c r="D20" s="22"/>
      <c r="E20" s="24" t="n">
        <v>2575</v>
      </c>
      <c r="F20" s="24" t="n">
        <v>1274</v>
      </c>
      <c r="G20" s="24" t="n">
        <v>1301</v>
      </c>
      <c r="H20" s="24" t="n">
        <f aca="false">SUM(I20:J20)</f>
        <v>2550</v>
      </c>
      <c r="I20" s="24" t="n">
        <v>1251</v>
      </c>
      <c r="J20" s="24" t="n">
        <v>1299</v>
      </c>
      <c r="K20" s="25" t="n">
        <f aca="false">SUM(L20:M20)</f>
        <v>2550</v>
      </c>
      <c r="L20" s="25" t="n">
        <v>1252</v>
      </c>
      <c r="M20" s="25" t="n">
        <v>1298</v>
      </c>
      <c r="N20" s="42"/>
      <c r="O20" s="27" t="s">
        <v>24</v>
      </c>
      <c r="P20" s="46"/>
      <c r="Q20" s="46"/>
    </row>
    <row r="21" s="43" customFormat="true" ht="20.1" hidden="false" customHeight="true" outlineLevel="0" collapsed="false">
      <c r="A21" s="22"/>
      <c r="B21" s="30" t="s">
        <v>25</v>
      </c>
      <c r="C21" s="30" t="s">
        <v>19</v>
      </c>
      <c r="D21" s="22"/>
      <c r="E21" s="24" t="n">
        <v>30397</v>
      </c>
      <c r="F21" s="24" t="n">
        <v>15231</v>
      </c>
      <c r="G21" s="24" t="n">
        <v>15166</v>
      </c>
      <c r="H21" s="24" t="n">
        <f aca="false">SUM(I21:J21)</f>
        <v>30591</v>
      </c>
      <c r="I21" s="24" t="n">
        <v>15343</v>
      </c>
      <c r="J21" s="24" t="n">
        <v>15248</v>
      </c>
      <c r="K21" s="25" t="n">
        <f aca="false">SUM(L21:M21)</f>
        <v>30724</v>
      </c>
      <c r="L21" s="25" t="n">
        <v>15388</v>
      </c>
      <c r="M21" s="25" t="n">
        <v>15336</v>
      </c>
      <c r="N21" s="42"/>
      <c r="O21" s="27" t="s">
        <v>26</v>
      </c>
      <c r="P21" s="46"/>
      <c r="Q21" s="46"/>
    </row>
    <row r="22" s="43" customFormat="true" ht="20.1" hidden="false" customHeight="true" outlineLevel="0" collapsed="false">
      <c r="A22" s="22"/>
      <c r="B22" s="30" t="s">
        <v>49</v>
      </c>
      <c r="C22" s="22"/>
      <c r="D22" s="22"/>
      <c r="E22" s="24" t="n">
        <v>30373</v>
      </c>
      <c r="F22" s="24" t="n">
        <v>15377</v>
      </c>
      <c r="G22" s="24" t="n">
        <v>14996</v>
      </c>
      <c r="H22" s="24" t="n">
        <f aca="false">SUM(H23:H24)</f>
        <v>30599</v>
      </c>
      <c r="I22" s="24" t="n">
        <f aca="false">SUM(I23:I24)</f>
        <v>15486</v>
      </c>
      <c r="J22" s="24" t="n">
        <f aca="false">SUM(J23:J24)</f>
        <v>15113</v>
      </c>
      <c r="K22" s="25" t="n">
        <f aca="false">SUM(K23:K24)</f>
        <v>30754</v>
      </c>
      <c r="L22" s="25" t="n">
        <f aca="false">SUM(L23:L24)</f>
        <v>15510</v>
      </c>
      <c r="M22" s="25" t="n">
        <f aca="false">SUM(M23:M24)</f>
        <v>15244</v>
      </c>
      <c r="N22" s="40" t="s">
        <v>50</v>
      </c>
      <c r="O22" s="22"/>
      <c r="P22" s="46"/>
      <c r="Q22" s="46"/>
    </row>
    <row r="23" s="43" customFormat="true" ht="20.1" hidden="false" customHeight="true" outlineLevel="0" collapsed="false">
      <c r="A23" s="22"/>
      <c r="B23" s="30" t="s">
        <v>23</v>
      </c>
      <c r="C23" s="30" t="s">
        <v>17</v>
      </c>
      <c r="D23" s="22"/>
      <c r="E23" s="24" t="n">
        <v>4577</v>
      </c>
      <c r="F23" s="24" t="n">
        <v>2267</v>
      </c>
      <c r="G23" s="24" t="n">
        <v>2310</v>
      </c>
      <c r="H23" s="24" t="n">
        <f aca="false">SUM(I23:J23)</f>
        <v>4568</v>
      </c>
      <c r="I23" s="24" t="n">
        <v>2260</v>
      </c>
      <c r="J23" s="24" t="n">
        <v>2308</v>
      </c>
      <c r="K23" s="25" t="n">
        <f aca="false">SUM(L23:M23)</f>
        <v>4555</v>
      </c>
      <c r="L23" s="25" t="n">
        <v>2259</v>
      </c>
      <c r="M23" s="25" t="n">
        <v>2296</v>
      </c>
      <c r="N23" s="42"/>
      <c r="O23" s="27" t="s">
        <v>24</v>
      </c>
      <c r="P23" s="46"/>
      <c r="Q23" s="46"/>
    </row>
    <row r="24" s="43" customFormat="true" ht="20.1" hidden="false" customHeight="true" outlineLevel="0" collapsed="false">
      <c r="A24" s="22"/>
      <c r="B24" s="30" t="s">
        <v>25</v>
      </c>
      <c r="C24" s="30" t="s">
        <v>19</v>
      </c>
      <c r="D24" s="22"/>
      <c r="E24" s="24" t="n">
        <v>25796</v>
      </c>
      <c r="F24" s="24" t="n">
        <v>13110</v>
      </c>
      <c r="G24" s="24" t="n">
        <v>12686</v>
      </c>
      <c r="H24" s="24" t="n">
        <f aca="false">SUM(I24:J24)</f>
        <v>26031</v>
      </c>
      <c r="I24" s="24" t="n">
        <v>13226</v>
      </c>
      <c r="J24" s="24" t="n">
        <v>12805</v>
      </c>
      <c r="K24" s="25" t="n">
        <f aca="false">SUM(L24:M24)</f>
        <v>26199</v>
      </c>
      <c r="L24" s="25" t="n">
        <v>13251</v>
      </c>
      <c r="M24" s="25" t="n">
        <v>12948</v>
      </c>
      <c r="N24" s="42"/>
      <c r="O24" s="27" t="s">
        <v>26</v>
      </c>
      <c r="P24" s="46"/>
      <c r="Q24" s="46"/>
    </row>
    <row r="25" s="43" customFormat="true" ht="20.1" hidden="false" customHeight="true" outlineLevel="0" collapsed="false">
      <c r="A25" s="22"/>
      <c r="B25" s="28" t="s">
        <v>51</v>
      </c>
      <c r="C25" s="22"/>
      <c r="D25" s="22"/>
      <c r="E25" s="24" t="n">
        <v>33328</v>
      </c>
      <c r="F25" s="24" t="n">
        <v>16350</v>
      </c>
      <c r="G25" s="24" t="n">
        <v>16978</v>
      </c>
      <c r="H25" s="24" t="n">
        <f aca="false">SUM(I25:J25)</f>
        <v>33664</v>
      </c>
      <c r="I25" s="24" t="n">
        <v>16500</v>
      </c>
      <c r="J25" s="24" t="n">
        <v>17164</v>
      </c>
      <c r="K25" s="25" t="n">
        <f aca="false">SUM(L25:M25)</f>
        <v>33817</v>
      </c>
      <c r="L25" s="25" t="n">
        <v>16572</v>
      </c>
      <c r="M25" s="25" t="n">
        <v>17245</v>
      </c>
      <c r="N25" s="40" t="s">
        <v>52</v>
      </c>
      <c r="O25" s="22"/>
      <c r="P25" s="46"/>
      <c r="Q25" s="46"/>
    </row>
    <row r="26" s="43" customFormat="true" ht="3.75" hidden="false" customHeight="true" outlineLevel="0" collapsed="false">
      <c r="A26" s="47"/>
      <c r="B26" s="47"/>
      <c r="C26" s="47"/>
      <c r="D26" s="48"/>
      <c r="E26" s="49"/>
      <c r="F26" s="49"/>
      <c r="G26" s="49"/>
      <c r="H26" s="50"/>
      <c r="I26" s="51"/>
      <c r="J26" s="49"/>
      <c r="K26" s="50"/>
      <c r="L26" s="51"/>
      <c r="M26" s="49"/>
      <c r="N26" s="50"/>
      <c r="O26" s="52"/>
      <c r="P26" s="39"/>
      <c r="Q26" s="39"/>
    </row>
    <row r="27" s="43" customFormat="true" ht="3.75" hidden="false" customHeight="true" outlineLevel="0" collapsed="false">
      <c r="A27" s="22"/>
      <c r="B27" s="22"/>
      <c r="C27" s="22"/>
      <c r="D27" s="2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22"/>
      <c r="P27" s="39"/>
      <c r="Q27" s="39"/>
    </row>
    <row r="28" s="12" customFormat="true" ht="16.5" hidden="false" customHeight="true" outlineLevel="0" collapsed="false">
      <c r="A28" s="54"/>
      <c r="B28" s="54"/>
      <c r="C28" s="55" t="s">
        <v>53</v>
      </c>
      <c r="D28" s="56" t="s">
        <v>54</v>
      </c>
      <c r="J28" s="57" t="s">
        <v>55</v>
      </c>
      <c r="K28" s="58" t="s">
        <v>56</v>
      </c>
      <c r="N28" s="54"/>
      <c r="O28" s="54"/>
    </row>
    <row r="29" s="12" customFormat="true" ht="15.75" hidden="false" customHeight="false" outlineLevel="0" collapsed="false">
      <c r="C29" s="59"/>
      <c r="D29" s="56" t="s">
        <v>57</v>
      </c>
      <c r="J29" s="60"/>
      <c r="K29" s="58" t="s">
        <v>58</v>
      </c>
    </row>
    <row r="30" s="12" customFormat="true" ht="15.75" hidden="false" customHeight="false" outlineLevel="0" collapsed="false">
      <c r="C30" s="55" t="s">
        <v>59</v>
      </c>
      <c r="D30" s="56" t="s">
        <v>60</v>
      </c>
      <c r="E30" s="54"/>
      <c r="F30" s="61"/>
      <c r="G30" s="54"/>
      <c r="H30" s="54"/>
      <c r="I30" s="54"/>
      <c r="J30" s="57" t="s">
        <v>61</v>
      </c>
      <c r="K30" s="58" t="s">
        <v>62</v>
      </c>
    </row>
    <row r="32" s="64" customFormat="true" ht="20.25" hidden="false" customHeight="true" outlineLevel="0" collapsed="false">
      <c r="C32" s="65"/>
      <c r="E32" s="66"/>
      <c r="F32" s="65"/>
      <c r="I32" s="65"/>
      <c r="J32" s="65"/>
      <c r="K32" s="67"/>
    </row>
    <row r="33" s="64" customFormat="true" ht="20.25" hidden="false" customHeight="true" outlineLevel="0" collapsed="false">
      <c r="C33" s="65"/>
      <c r="E33" s="66"/>
      <c r="F33" s="65"/>
      <c r="I33" s="65"/>
      <c r="J33" s="65"/>
      <c r="K33" s="67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669444444444445" right="0.35416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19T09:53:40Z</cp:lastPrinted>
  <dcterms:modified xsi:type="dcterms:W3CDTF">2014-06-02T06:43:53Z</dcterms:modified>
  <cp:revision>0</cp:revision>
  <dc:subject/>
  <dc:title/>
</cp:coreProperties>
</file>