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2" sheetId="1" state="visible" r:id="rId2"/>
    <sheet name="T-1.3" sheetId="2" state="visible" r:id="rId3"/>
    <sheet name="T-1.4" sheetId="3" state="visible" r:id="rId4"/>
    <sheet name="T-1.5" sheetId="4" state="visible" r:id="rId5"/>
    <sheet name="T-1.6" sheetId="5" state="visible" r:id="rId6"/>
    <sheet name="T-1.7" sheetId="6" state="visible" r:id="rId7"/>
    <sheet name="T-1.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FROM REGISTRATION RECORD BY SEX, DISTRICT AND AREA: 2010 - 2012</t>
  </si>
  <si>
    <t xml:space="preserve"> อำเภอและเขตการปกครอง</t>
  </si>
  <si>
    <t xml:space="preserve">2553 (2010)</t>
  </si>
  <si>
    <t xml:space="preserve">2554 (2011)</t>
  </si>
  <si>
    <t xml:space="preserve">2555 (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ครนายก</t>
  </si>
  <si>
    <t xml:space="preserve">  Mueang Nakhon Nayok District</t>
  </si>
  <si>
    <t xml:space="preserve">เทศบาลเมืองนครนายก</t>
  </si>
  <si>
    <t xml:space="preserve">      Nakhon Nayok Town Municipality</t>
  </si>
  <si>
    <t xml:space="preserve">เทศบาลตำบลท่าช้าง</t>
  </si>
  <si>
    <t xml:space="preserve">      Tha Chang Subdistrict Municipality</t>
  </si>
  <si>
    <t xml:space="preserve">      Non-municipal area</t>
  </si>
  <si>
    <t xml:space="preserve">อำเภอบ้านนา</t>
  </si>
  <si>
    <t xml:space="preserve">  Ban Na District</t>
  </si>
  <si>
    <t xml:space="preserve">เทศบาลตำบลบ้านนา</t>
  </si>
  <si>
    <t xml:space="preserve">      Ban Na Subdistrict Municipality</t>
  </si>
  <si>
    <r>
      <rPr>
        <sz val="13"/>
        <rFont val="Noto Sans Devanagari"/>
        <family val="2"/>
      </rPr>
      <t xml:space="preserve">เทศบาลตำบล</t>
    </r>
    <r>
      <rPr>
        <sz val="13"/>
        <rFont val="TH SarabunPSK"/>
        <family val="2"/>
      </rPr>
      <t xml:space="preserve">r</t>
    </r>
    <r>
      <rPr>
        <sz val="13"/>
        <rFont val="Noto Sans Devanagari"/>
        <family val="2"/>
      </rPr>
      <t xml:space="preserve">พิกุลออก</t>
    </r>
  </si>
  <si>
    <t xml:space="preserve">           -</t>
  </si>
  <si>
    <t xml:space="preserve"> Phikun Ok Subdistrict Municipality</t>
  </si>
  <si>
    <t xml:space="preserve">อำเภอปากพลี</t>
  </si>
  <si>
    <t xml:space="preserve">  Pak Phli District</t>
  </si>
  <si>
    <t xml:space="preserve">เทศบาลตำบลเกาะหวาย</t>
  </si>
  <si>
    <t xml:space="preserve">      Ko Wai Subdistrict Municipality</t>
  </si>
  <si>
    <t xml:space="preserve">อำเภอองครักษ์</t>
  </si>
  <si>
    <t xml:space="preserve">  Ongkharak District</t>
  </si>
  <si>
    <t xml:space="preserve">เทศบาลตำบลองครักษ์</t>
  </si>
  <si>
    <t xml:space="preserve">      Ongkharak Subdistrict Municipality</t>
  </si>
  <si>
    <r>
      <rPr>
        <sz val="14"/>
        <rFont val="Noto Sans Devanagari"/>
        <family val="2"/>
      </rPr>
      <t xml:space="preserve">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 :  Department of Provincial Administration,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POPULATION FROM REGISTRATION RECORD BY AGE GROUP AND DISTRICT: 2012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s)</t>
    </r>
  </si>
  <si>
    <t xml:space="preserve">District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เมืองนครนายก</t>
  </si>
  <si>
    <t xml:space="preserve">Mueang  Nakhon Nayok</t>
  </si>
  <si>
    <t xml:space="preserve">บ้านนา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Unknown = Unknown/Lunar calendar + Central house + During move.</t>
  </si>
  <si>
    <r>
      <rPr>
        <sz val="12"/>
        <rFont val="Noto Sans Devanagari"/>
        <family val="2"/>
      </rPr>
      <t xml:space="preserve">  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3"/>
        <rFont val="TH SarabunPSK"/>
        <family val="2"/>
      </rPr>
      <t xml:space="preserve">BIRTHS, DEATHS, REGISTERED-IN AND REGISTERED-OUT BY SEX, DISTRICT AND AREA: </t>
    </r>
    <r>
      <rPr>
        <b val="true"/>
        <sz val="14"/>
        <rFont val="TH SarabunPSK"/>
        <family val="2"/>
      </rPr>
      <t xml:space="preserve">2012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          -</t>
  </si>
  <si>
    <t xml:space="preserve">เทศบาลตำบลพิกุลออก</t>
  </si>
  <si>
    <t xml:space="preserve">   Phikun Ok  Subdistrick Munnicipality </t>
  </si>
  <si>
    <r>
      <rPr>
        <sz val="14"/>
        <rFont val="Noto Sans Devanagari"/>
        <family val="2"/>
      </rPr>
      <t xml:space="preserve">  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Source :  Department of Provincial Administration, Ministry of Interior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AND RATES OF LIVE BIRTH, DEATH, INFANT MORTALITY AND MATERNAL MORTALITY: 2008 - 2012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riths</t>
  </si>
  <si>
    <t xml:space="preserve">Infant mortality</t>
  </si>
  <si>
    <t xml:space="preserve">Maternal mortality</t>
  </si>
  <si>
    <t xml:space="preserve"> -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นายก</t>
    </r>
  </si>
  <si>
    <t xml:space="preserve"> Source :  Nakhon Nayok  Provincial Health Office 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MARRIED AND DIVORCED BY DISTRICT: 2008 - 2012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อำเภอ</t>
  </si>
  <si>
    <t xml:space="preserve">Pak Phi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นายก</t>
    </r>
  </si>
  <si>
    <t xml:space="preserve">Source :   Nakhon Nayok 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ครนาย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r>
      <rPr>
        <b val="true"/>
        <sz val="13"/>
        <rFont val="TH SarabunPSK"/>
        <family val="2"/>
      </rPr>
      <t xml:space="preserve">PERCENTAGE OF HOUSEHOLDS BY SELECTED HOUSING CHARACTERISTICS NAKHON NAYOK  PROVINCE: </t>
    </r>
    <r>
      <rPr>
        <b val="true"/>
        <sz val="14"/>
        <rFont val="TH SarabunPSK"/>
        <family val="2"/>
      </rPr>
      <t xml:space="preserve">2009 - 2012</t>
    </r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s</t>
  </si>
  <si>
    <t xml:space="preserve">(2009)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              -   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ครนายก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SELECTED HOUSING CHARACTERISTICS  NAKHON  NAYOK  PROVINCE: 2009 - 2012</t>
    </r>
    <r>
      <rPr>
        <b val="true"/>
        <sz val="14"/>
        <rFont val="TH SarabunPSK"/>
        <family val="2"/>
      </rPr>
      <t xml:space="preserve">  (Contd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- 2555  </t>
    </r>
    <r>
      <rPr>
        <sz val="11"/>
        <rFont val="Noto Sans Devanagari"/>
        <family val="2"/>
      </rPr>
      <t xml:space="preserve">และจังหวัดนครนายก  สำนักงานสถิติแห่งชาติ</t>
    </r>
  </si>
  <si>
    <t xml:space="preserve">       Source :   Report of the 2009 - 2012  and household Socio - Economic survey, Nakhon Nayok  Province,  National Statistical Office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NUMBER OF HOUSE FROM REGISTRATION RECORD BY DISTRICT: 2010 - 2012</t>
  </si>
  <si>
    <t xml:space="preserve">           2553           (2010)            </t>
  </si>
  <si>
    <t xml:space="preserve">           2554           (2011)            </t>
  </si>
  <si>
    <t xml:space="preserve">           2555           (2012)        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 change</t>
  </si>
  <si>
    <t xml:space="preserve">2554 (2011 )</t>
  </si>
  <si>
    <r>
      <rPr>
        <sz val="14"/>
        <rFont val="Noto Sans Devanagari"/>
        <family val="2"/>
      </rPr>
      <t xml:space="preserve">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of Provincial Administration,  Ministry of Interi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 &quot;"/>
    <numFmt numFmtId="166" formatCode="#,##0\ "/>
    <numFmt numFmtId="167" formatCode="_-* #,##0.00_-;\-* #,##0.00_-;_-* \-??_-;_-@_-"/>
    <numFmt numFmtId="168" formatCode="_-* #,##0_-;\-* #,##0_-;_-* \-??_-;_-@_-"/>
    <numFmt numFmtId="169" formatCode="#,##0"/>
    <numFmt numFmtId="170" formatCode="#,##0____"/>
    <numFmt numFmtId="171" formatCode="#,##0________"/>
    <numFmt numFmtId="172" formatCode="#,##0__________"/>
    <numFmt numFmtId="173" formatCode="0.0__________"/>
    <numFmt numFmtId="174" formatCode="0____"/>
    <numFmt numFmtId="175" formatCode="@"/>
    <numFmt numFmtId="176" formatCode="0.0______________"/>
    <numFmt numFmtId="177" formatCode="0.0____________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vertAlign val="superscript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9</xdr:row>
      <xdr:rowOff>0</xdr:rowOff>
    </xdr:from>
    <xdr:to>
      <xdr:col>16</xdr:col>
      <xdr:colOff>1080</xdr:colOff>
      <xdr:row>26</xdr:row>
      <xdr:rowOff>66960</xdr:rowOff>
    </xdr:to>
    <xdr:sp>
      <xdr:nvSpPr>
        <xdr:cNvPr id="0" name="Text Box 1"/>
        <xdr:cNvSpPr/>
      </xdr:nvSpPr>
      <xdr:spPr>
        <a:xfrm>
          <a:off x="14153760" y="4440600"/>
          <a:ext cx="37800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6600</xdr:colOff>
      <xdr:row>18</xdr:row>
      <xdr:rowOff>228960</xdr:rowOff>
    </xdr:from>
    <xdr:to>
      <xdr:col>22</xdr:col>
      <xdr:colOff>871200</xdr:colOff>
      <xdr:row>22</xdr:row>
      <xdr:rowOff>114120</xdr:rowOff>
    </xdr:to>
    <xdr:sp>
      <xdr:nvSpPr>
        <xdr:cNvPr id="1" name="Text Box 1"/>
        <xdr:cNvSpPr/>
      </xdr:nvSpPr>
      <xdr:spPr>
        <a:xfrm>
          <a:off x="16764120" y="5875560"/>
          <a:ext cx="248148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16</xdr:row>
      <xdr:rowOff>105120</xdr:rowOff>
    </xdr:from>
    <xdr:to>
      <xdr:col>19</xdr:col>
      <xdr:colOff>73440</xdr:colOff>
      <xdr:row>17</xdr:row>
      <xdr:rowOff>143280</xdr:rowOff>
    </xdr:to>
    <xdr:sp>
      <xdr:nvSpPr>
        <xdr:cNvPr id="2" name="Text Box 5"/>
        <xdr:cNvSpPr/>
      </xdr:nvSpPr>
      <xdr:spPr>
        <a:xfrm>
          <a:off x="15198120" y="5275440"/>
          <a:ext cx="46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</xdr:row>
      <xdr:rowOff>0</xdr:rowOff>
    </xdr:from>
    <xdr:to>
      <xdr:col>12</xdr:col>
      <xdr:colOff>362880</xdr:colOff>
      <xdr:row>18</xdr:row>
      <xdr:rowOff>171360</xdr:rowOff>
    </xdr:to>
    <xdr:sp>
      <xdr:nvSpPr>
        <xdr:cNvPr id="3" name="Text Box 13"/>
        <xdr:cNvSpPr/>
      </xdr:nvSpPr>
      <xdr:spPr>
        <a:xfrm>
          <a:off x="14217120" y="3531960"/>
          <a:ext cx="362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3.85"/>
    <col collapsed="false" customWidth="true" hidden="false" outlineLevel="0" max="13" min="5" style="1" width="8.71"/>
    <col collapsed="false" customWidth="true" hidden="false" outlineLevel="0" max="14" min="14" style="1" width="2.99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.7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8.75" hidden="false" customHeight="fals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11" customFormat="true" ht="11.25" hidden="false" customHeight="true" outlineLevel="0" collapsed="false">
      <c r="A7" s="17"/>
      <c r="B7" s="17"/>
      <c r="C7" s="17"/>
      <c r="D7" s="18"/>
      <c r="E7" s="13"/>
      <c r="F7" s="13"/>
      <c r="G7" s="14"/>
      <c r="H7" s="13"/>
      <c r="I7" s="13"/>
      <c r="J7" s="14"/>
      <c r="K7" s="13"/>
      <c r="L7" s="13"/>
      <c r="M7" s="14"/>
      <c r="N7" s="19"/>
      <c r="O7" s="20"/>
    </row>
    <row r="8" s="5" customFormat="true" ht="18.95" hidden="false" customHeight="true" outlineLevel="0" collapsed="false">
      <c r="A8" s="21" t="s">
        <v>15</v>
      </c>
      <c r="B8" s="21"/>
      <c r="C8" s="21"/>
      <c r="D8" s="21"/>
      <c r="E8" s="22" t="n">
        <v>252734</v>
      </c>
      <c r="F8" s="22" t="n">
        <v>125113</v>
      </c>
      <c r="G8" s="22" t="n">
        <v>127621</v>
      </c>
      <c r="H8" s="22" t="n">
        <v>253831</v>
      </c>
      <c r="I8" s="22" t="n">
        <v>125631</v>
      </c>
      <c r="J8" s="22" t="n">
        <v>128200</v>
      </c>
      <c r="K8" s="22" t="n">
        <v>255174</v>
      </c>
      <c r="L8" s="22" t="n">
        <v>126351</v>
      </c>
      <c r="M8" s="22" t="n">
        <v>128823</v>
      </c>
      <c r="N8" s="23" t="s">
        <v>12</v>
      </c>
      <c r="O8" s="23"/>
    </row>
    <row r="9" s="5" customFormat="true" ht="18.95" hidden="false" customHeight="true" outlineLevel="0" collapsed="false">
      <c r="B9" s="24" t="s">
        <v>16</v>
      </c>
      <c r="E9" s="22" t="n">
        <v>28322</v>
      </c>
      <c r="F9" s="22" t="n">
        <v>13420</v>
      </c>
      <c r="G9" s="22" t="n">
        <v>14902</v>
      </c>
      <c r="H9" s="22" t="n">
        <v>28023</v>
      </c>
      <c r="I9" s="22" t="n">
        <v>13281</v>
      </c>
      <c r="J9" s="22" t="n">
        <v>14742</v>
      </c>
      <c r="K9" s="22" t="n">
        <v>27669</v>
      </c>
      <c r="L9" s="22" t="n">
        <v>13083</v>
      </c>
      <c r="M9" s="22" t="n">
        <v>14586</v>
      </c>
      <c r="O9" s="5" t="s">
        <v>17</v>
      </c>
    </row>
    <row r="10" s="5" customFormat="true" ht="18.95" hidden="false" customHeight="true" outlineLevel="0" collapsed="false">
      <c r="B10" s="24" t="s">
        <v>18</v>
      </c>
      <c r="E10" s="22" t="n">
        <v>224412</v>
      </c>
      <c r="F10" s="22" t="n">
        <v>111693</v>
      </c>
      <c r="G10" s="22" t="n">
        <v>112719</v>
      </c>
      <c r="H10" s="22" t="n">
        <v>225808</v>
      </c>
      <c r="I10" s="22" t="n">
        <v>112350</v>
      </c>
      <c r="J10" s="22" t="n">
        <v>113458</v>
      </c>
      <c r="K10" s="22" t="n">
        <v>227505</v>
      </c>
      <c r="L10" s="22" t="n">
        <v>113268</v>
      </c>
      <c r="M10" s="22" t="n">
        <v>114237</v>
      </c>
      <c r="O10" s="5" t="s">
        <v>19</v>
      </c>
    </row>
    <row r="11" s="27" customFormat="true" ht="18.95" hidden="false" customHeight="true" outlineLevel="0" collapsed="false">
      <c r="A11" s="25" t="s">
        <v>20</v>
      </c>
      <c r="B11" s="25"/>
      <c r="C11" s="25"/>
      <c r="D11" s="25"/>
      <c r="E11" s="26" t="n">
        <v>99560</v>
      </c>
      <c r="F11" s="26" t="n">
        <v>49552</v>
      </c>
      <c r="G11" s="26" t="n">
        <v>50008</v>
      </c>
      <c r="H11" s="26" t="n">
        <v>99785</v>
      </c>
      <c r="I11" s="26" t="n">
        <v>49604</v>
      </c>
      <c r="J11" s="26" t="n">
        <v>50181</v>
      </c>
      <c r="K11" s="26" t="n">
        <v>99918</v>
      </c>
      <c r="L11" s="26" t="n">
        <v>49639</v>
      </c>
      <c r="M11" s="26" t="n">
        <v>50279</v>
      </c>
      <c r="N11" s="27" t="s">
        <v>21</v>
      </c>
    </row>
    <row r="12" s="27" customFormat="true" ht="18.95" hidden="false" customHeight="true" outlineLevel="0" collapsed="false">
      <c r="B12" s="25" t="s">
        <v>22</v>
      </c>
      <c r="E12" s="26" t="n">
        <v>16727</v>
      </c>
      <c r="F12" s="26" t="n">
        <v>7947</v>
      </c>
      <c r="G12" s="26" t="n">
        <v>8780</v>
      </c>
      <c r="H12" s="26" t="n">
        <v>16547</v>
      </c>
      <c r="I12" s="26" t="n">
        <v>7858</v>
      </c>
      <c r="J12" s="26" t="n">
        <v>8689</v>
      </c>
      <c r="K12" s="26" t="n">
        <v>16351</v>
      </c>
      <c r="L12" s="26" t="n">
        <v>7743</v>
      </c>
      <c r="M12" s="26" t="n">
        <v>8608</v>
      </c>
      <c r="N12" s="27" t="s">
        <v>23</v>
      </c>
    </row>
    <row r="13" s="27" customFormat="true" ht="18.95" hidden="false" customHeight="true" outlineLevel="0" collapsed="false">
      <c r="B13" s="25" t="s">
        <v>24</v>
      </c>
      <c r="E13" s="26" t="n">
        <v>1138</v>
      </c>
      <c r="F13" s="26" t="n">
        <v>543</v>
      </c>
      <c r="G13" s="26" t="n">
        <v>595</v>
      </c>
      <c r="H13" s="26" t="n">
        <v>1090</v>
      </c>
      <c r="I13" s="26" t="n">
        <v>521</v>
      </c>
      <c r="J13" s="26" t="n">
        <v>569</v>
      </c>
      <c r="K13" s="26" t="n">
        <v>1074</v>
      </c>
      <c r="L13" s="26" t="n">
        <v>513</v>
      </c>
      <c r="M13" s="26" t="n">
        <v>561</v>
      </c>
      <c r="N13" s="27" t="s">
        <v>25</v>
      </c>
    </row>
    <row r="14" s="27" customFormat="true" ht="18.95" hidden="false" customHeight="true" outlineLevel="0" collapsed="false">
      <c r="B14" s="25" t="s">
        <v>18</v>
      </c>
      <c r="E14" s="26" t="n">
        <v>81695</v>
      </c>
      <c r="F14" s="26" t="n">
        <v>41062</v>
      </c>
      <c r="G14" s="26" t="n">
        <v>40633</v>
      </c>
      <c r="H14" s="26" t="n">
        <v>82148</v>
      </c>
      <c r="I14" s="26" t="n">
        <v>41225</v>
      </c>
      <c r="J14" s="26" t="n">
        <v>40923</v>
      </c>
      <c r="K14" s="26" t="n">
        <v>82493</v>
      </c>
      <c r="L14" s="26" t="n">
        <v>41383</v>
      </c>
      <c r="M14" s="26" t="n">
        <v>41110</v>
      </c>
      <c r="N14" s="27" t="s">
        <v>26</v>
      </c>
    </row>
    <row r="15" s="27" customFormat="true" ht="18.95" hidden="false" customHeight="true" outlineLevel="0" collapsed="false">
      <c r="A15" s="25" t="s">
        <v>27</v>
      </c>
      <c r="E15" s="26" t="n">
        <v>68654</v>
      </c>
      <c r="F15" s="26" t="n">
        <v>34188</v>
      </c>
      <c r="G15" s="26" t="n">
        <v>34466</v>
      </c>
      <c r="H15" s="26" t="n">
        <v>68874</v>
      </c>
      <c r="I15" s="26" t="n">
        <v>34296</v>
      </c>
      <c r="J15" s="26" t="n">
        <v>34578</v>
      </c>
      <c r="K15" s="26" t="n">
        <v>69316</v>
      </c>
      <c r="L15" s="26" t="n">
        <v>34538</v>
      </c>
      <c r="M15" s="26" t="n">
        <v>34778</v>
      </c>
      <c r="N15" s="27" t="s">
        <v>28</v>
      </c>
    </row>
    <row r="16" s="27" customFormat="true" ht="18.95" hidden="false" customHeight="true" outlineLevel="0" collapsed="false">
      <c r="B16" s="25" t="s">
        <v>29</v>
      </c>
      <c r="E16" s="26" t="n">
        <v>5588</v>
      </c>
      <c r="F16" s="26" t="n">
        <v>2603</v>
      </c>
      <c r="G16" s="26" t="n">
        <v>2985</v>
      </c>
      <c r="H16" s="26" t="n">
        <v>5515</v>
      </c>
      <c r="I16" s="26" t="n">
        <v>2562</v>
      </c>
      <c r="J16" s="26" t="n">
        <v>2953</v>
      </c>
      <c r="K16" s="26" t="n">
        <v>5097</v>
      </c>
      <c r="L16" s="26" t="n">
        <v>2373</v>
      </c>
      <c r="M16" s="26" t="n">
        <v>2724</v>
      </c>
      <c r="N16" s="27" t="s">
        <v>30</v>
      </c>
    </row>
    <row r="17" s="27" customFormat="true" ht="18.95" hidden="false" customHeight="true" outlineLevel="0" collapsed="false">
      <c r="B17" s="28" t="s">
        <v>31</v>
      </c>
      <c r="C17" s="28"/>
      <c r="D17" s="28"/>
      <c r="E17" s="26" t="s">
        <v>32</v>
      </c>
      <c r="F17" s="26" t="s">
        <v>32</v>
      </c>
      <c r="G17" s="26" t="s">
        <v>32</v>
      </c>
      <c r="H17" s="26" t="s">
        <v>32</v>
      </c>
      <c r="I17" s="26" t="s">
        <v>32</v>
      </c>
      <c r="J17" s="26" t="s">
        <v>32</v>
      </c>
      <c r="K17" s="26" t="n">
        <v>382</v>
      </c>
      <c r="L17" s="26" t="n">
        <v>177</v>
      </c>
      <c r="M17" s="26" t="n">
        <v>205</v>
      </c>
      <c r="O17" s="27" t="s">
        <v>33</v>
      </c>
    </row>
    <row r="18" s="27" customFormat="true" ht="18.95" hidden="false" customHeight="true" outlineLevel="0" collapsed="false">
      <c r="B18" s="25" t="s">
        <v>18</v>
      </c>
      <c r="E18" s="26" t="n">
        <v>63066</v>
      </c>
      <c r="F18" s="26" t="n">
        <v>31585</v>
      </c>
      <c r="G18" s="26" t="n">
        <v>31481</v>
      </c>
      <c r="H18" s="26" t="n">
        <v>63359</v>
      </c>
      <c r="I18" s="26" t="n">
        <v>31734</v>
      </c>
      <c r="J18" s="26" t="n">
        <v>31625</v>
      </c>
      <c r="K18" s="26" t="n">
        <v>63837</v>
      </c>
      <c r="L18" s="26" t="n">
        <v>31988</v>
      </c>
      <c r="M18" s="26" t="n">
        <v>31849</v>
      </c>
      <c r="N18" s="27" t="s">
        <v>26</v>
      </c>
    </row>
    <row r="19" s="27" customFormat="true" ht="18.95" hidden="false" customHeight="true" outlineLevel="0" collapsed="false">
      <c r="A19" s="25" t="s">
        <v>34</v>
      </c>
      <c r="E19" s="26" t="n">
        <v>24697</v>
      </c>
      <c r="F19" s="26" t="n">
        <v>12050</v>
      </c>
      <c r="G19" s="26" t="n">
        <v>12647</v>
      </c>
      <c r="H19" s="26" t="n">
        <v>24667</v>
      </c>
      <c r="I19" s="26" t="n">
        <v>12041</v>
      </c>
      <c r="J19" s="26" t="n">
        <v>12626</v>
      </c>
      <c r="K19" s="26" t="n">
        <v>24704</v>
      </c>
      <c r="L19" s="26" t="n">
        <v>12081</v>
      </c>
      <c r="M19" s="26" t="n">
        <v>12623</v>
      </c>
      <c r="N19" s="27" t="s">
        <v>35</v>
      </c>
    </row>
    <row r="20" s="27" customFormat="true" ht="18.95" hidden="false" customHeight="true" outlineLevel="0" collapsed="false">
      <c r="B20" s="25" t="s">
        <v>36</v>
      </c>
      <c r="E20" s="26" t="n">
        <v>1992</v>
      </c>
      <c r="F20" s="26" t="n">
        <v>935</v>
      </c>
      <c r="G20" s="26" t="n">
        <v>1057</v>
      </c>
      <c r="H20" s="26" t="n">
        <v>2011</v>
      </c>
      <c r="I20" s="26" t="n">
        <v>948</v>
      </c>
      <c r="J20" s="26" t="n">
        <v>1063</v>
      </c>
      <c r="K20" s="26" t="n">
        <v>1942</v>
      </c>
      <c r="L20" s="26" t="n">
        <v>916</v>
      </c>
      <c r="M20" s="26" t="n">
        <v>1026</v>
      </c>
      <c r="N20" s="27" t="s">
        <v>37</v>
      </c>
    </row>
    <row r="21" s="27" customFormat="true" ht="18.95" hidden="false" customHeight="true" outlineLevel="0" collapsed="false">
      <c r="B21" s="25" t="s">
        <v>18</v>
      </c>
      <c r="E21" s="26" t="n">
        <v>22705</v>
      </c>
      <c r="F21" s="26" t="n">
        <v>11115</v>
      </c>
      <c r="G21" s="26" t="n">
        <v>11590</v>
      </c>
      <c r="H21" s="26" t="n">
        <v>22656</v>
      </c>
      <c r="I21" s="26" t="n">
        <v>11093</v>
      </c>
      <c r="J21" s="26" t="n">
        <v>11563</v>
      </c>
      <c r="K21" s="26" t="n">
        <v>22762</v>
      </c>
      <c r="L21" s="26" t="n">
        <v>11165</v>
      </c>
      <c r="M21" s="26" t="n">
        <v>11597</v>
      </c>
      <c r="N21" s="27" t="s">
        <v>26</v>
      </c>
    </row>
    <row r="22" s="27" customFormat="true" ht="18.95" hidden="false" customHeight="true" outlineLevel="0" collapsed="false">
      <c r="A22" s="25" t="s">
        <v>38</v>
      </c>
      <c r="E22" s="26" t="n">
        <v>59823</v>
      </c>
      <c r="F22" s="26" t="n">
        <v>29323</v>
      </c>
      <c r="G22" s="26" t="n">
        <v>30500</v>
      </c>
      <c r="H22" s="26" t="n">
        <v>60505</v>
      </c>
      <c r="I22" s="26" t="n">
        <v>29690</v>
      </c>
      <c r="J22" s="26" t="n">
        <v>30815</v>
      </c>
      <c r="K22" s="26" t="n">
        <v>61236</v>
      </c>
      <c r="L22" s="26" t="n">
        <v>30093</v>
      </c>
      <c r="M22" s="26" t="n">
        <v>31143</v>
      </c>
      <c r="N22" s="27" t="s">
        <v>39</v>
      </c>
    </row>
    <row r="23" s="27" customFormat="true" ht="18.95" hidden="false" customHeight="true" outlineLevel="0" collapsed="false">
      <c r="A23" s="29"/>
      <c r="B23" s="30" t="s">
        <v>40</v>
      </c>
      <c r="C23" s="29"/>
      <c r="D23" s="31"/>
      <c r="E23" s="26" t="n">
        <v>2877</v>
      </c>
      <c r="F23" s="26" t="n">
        <v>1392</v>
      </c>
      <c r="G23" s="26" t="n">
        <v>1485</v>
      </c>
      <c r="H23" s="26" t="n">
        <v>2860</v>
      </c>
      <c r="I23" s="26" t="n">
        <v>1392</v>
      </c>
      <c r="J23" s="26" t="n">
        <v>1468</v>
      </c>
      <c r="K23" s="26" t="n">
        <v>2823</v>
      </c>
      <c r="L23" s="26" t="n">
        <v>1361</v>
      </c>
      <c r="M23" s="26" t="n">
        <v>1462</v>
      </c>
      <c r="N23" s="27" t="s">
        <v>41</v>
      </c>
    </row>
    <row r="24" s="27" customFormat="true" ht="18.95" hidden="false" customHeight="true" outlineLevel="0" collapsed="false">
      <c r="A24" s="29"/>
      <c r="B24" s="30" t="s">
        <v>18</v>
      </c>
      <c r="C24" s="29"/>
      <c r="D24" s="31"/>
      <c r="E24" s="26" t="n">
        <v>56946</v>
      </c>
      <c r="F24" s="26" t="n">
        <v>27931</v>
      </c>
      <c r="G24" s="26" t="n">
        <v>29015</v>
      </c>
      <c r="H24" s="26" t="n">
        <v>57645</v>
      </c>
      <c r="I24" s="26" t="n">
        <v>28298</v>
      </c>
      <c r="J24" s="26" t="n">
        <v>29347</v>
      </c>
      <c r="K24" s="26" t="n">
        <v>58413</v>
      </c>
      <c r="L24" s="26" t="n">
        <v>28732</v>
      </c>
      <c r="M24" s="26" t="n">
        <v>29681</v>
      </c>
      <c r="N24" s="27" t="s">
        <v>26</v>
      </c>
    </row>
    <row r="25" s="11" customFormat="true" ht="15" hidden="false" customHeight="true" outlineLevel="0" collapsed="false">
      <c r="A25" s="32"/>
      <c r="B25" s="32"/>
      <c r="C25" s="32"/>
      <c r="D25" s="32"/>
      <c r="E25" s="33"/>
      <c r="F25" s="34"/>
      <c r="G25" s="35"/>
      <c r="H25" s="33"/>
      <c r="I25" s="34"/>
      <c r="J25" s="34"/>
      <c r="K25" s="33"/>
      <c r="L25" s="34"/>
      <c r="M25" s="35"/>
      <c r="N25" s="32"/>
      <c r="O25" s="32"/>
    </row>
    <row r="26" s="11" customFormat="true" ht="15.75" hidden="false" customHeight="false" outlineLevel="0" collapsed="false"/>
    <row r="27" customFormat="false" ht="18.75" hidden="false" customHeight="false" outlineLevel="0" collapsed="false">
      <c r="B27" s="36" t="s">
        <v>42</v>
      </c>
      <c r="H27" s="11"/>
      <c r="I27" s="27"/>
    </row>
    <row r="28" s="27" customFormat="true" ht="24" hidden="false" customHeight="true" outlineLevel="0" collapsed="false">
      <c r="B28" s="27" t="s">
        <v>43</v>
      </c>
    </row>
    <row r="29" customFormat="false" ht="12" hidden="false" customHeight="true" outlineLevel="0" collapsed="false"/>
  </sheetData>
  <mergeCells count="8">
    <mergeCell ref="A4:D6"/>
    <mergeCell ref="E4:G4"/>
    <mergeCell ref="H4:J4"/>
    <mergeCell ref="K4:M4"/>
    <mergeCell ref="N4:O6"/>
    <mergeCell ref="A8:D8"/>
    <mergeCell ref="N8:O8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7.85"/>
    <col collapsed="false" customWidth="true" hidden="false" outlineLevel="0" max="8" min="6" style="1" width="6.71"/>
    <col collapsed="false" customWidth="true" hidden="false" outlineLevel="0" max="9" min="9" style="1" width="6.42"/>
    <col collapsed="false" customWidth="true" hidden="false" outlineLevel="0" max="10" min="10" style="1" width="6.71"/>
    <col collapsed="false" customWidth="true" hidden="false" outlineLevel="0" max="11" min="11" style="1" width="6.42"/>
    <col collapsed="false" customWidth="true" hidden="false" outlineLevel="0" max="12" min="12" style="1" width="6.71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7" min="16" style="1" width="6.42"/>
    <col collapsed="false" customWidth="true" hidden="false" outlineLevel="0" max="18" min="18" style="1" width="6.71"/>
    <col collapsed="false" customWidth="true" hidden="false" outlineLevel="0" max="19" min="19" style="1" width="5.42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5" min="25" style="1" width="0.99"/>
    <col collapsed="false" customWidth="true" hidden="false" outlineLevel="0" max="26" min="26" style="1" width="13.42"/>
    <col collapsed="false" customWidth="true" hidden="false" outlineLevel="0" max="27" min="27" style="1" width="3.71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5" customFormat="true" ht="18.75" hidden="false" customHeight="false" outlineLevel="0" collapsed="false">
      <c r="A1" s="2"/>
      <c r="B1" s="3" t="s">
        <v>0</v>
      </c>
      <c r="C1" s="2" t="n">
        <v>1.3</v>
      </c>
      <c r="D1" s="3" t="s">
        <v>44</v>
      </c>
      <c r="E1" s="2"/>
      <c r="F1" s="2"/>
      <c r="G1" s="2"/>
      <c r="H1" s="2"/>
      <c r="I1" s="2"/>
      <c r="J1" s="2"/>
      <c r="L1" s="37"/>
      <c r="M1" s="4"/>
      <c r="N1" s="38"/>
    </row>
    <row r="2" customFormat="false" ht="18.75" hidden="false" customHeight="false" outlineLevel="0" collapsed="false">
      <c r="A2" s="5"/>
      <c r="B2" s="5" t="s">
        <v>2</v>
      </c>
      <c r="C2" s="5" t="n">
        <v>1.3</v>
      </c>
      <c r="D2" s="5" t="s">
        <v>45</v>
      </c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44" customFormat="true" ht="6" hidden="false" customHeight="true" outlineLevel="0" collapsed="false">
      <c r="A3" s="1"/>
      <c r="B3" s="1"/>
      <c r="C3" s="1"/>
      <c r="D3" s="1"/>
      <c r="E3" s="1"/>
      <c r="F3" s="7"/>
      <c r="G3" s="7"/>
      <c r="H3" s="7"/>
      <c r="I3" s="1"/>
      <c r="J3" s="1"/>
      <c r="K3" s="39"/>
      <c r="L3" s="39"/>
      <c r="M3" s="39"/>
      <c r="N3" s="40"/>
      <c r="O3" s="41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3"/>
      <c r="AB3" s="43"/>
      <c r="AC3" s="43"/>
      <c r="AD3" s="43"/>
      <c r="AE3" s="43"/>
      <c r="AF3" s="43"/>
      <c r="AG3" s="42"/>
      <c r="AH3" s="42"/>
      <c r="AI3" s="42"/>
      <c r="AJ3" s="42"/>
      <c r="AK3" s="42"/>
    </row>
    <row r="4" s="49" customFormat="true" ht="18" hidden="false" customHeight="true" outlineLevel="0" collapsed="false">
      <c r="A4" s="45" t="s">
        <v>46</v>
      </c>
      <c r="B4" s="45"/>
      <c r="C4" s="45"/>
      <c r="D4" s="45"/>
      <c r="E4" s="44"/>
      <c r="F4" s="46" t="s">
        <v>4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 t="s">
        <v>48</v>
      </c>
      <c r="Z4" s="47"/>
      <c r="AA4" s="48"/>
    </row>
    <row r="5" s="56" customFormat="true" ht="18" hidden="false" customHeight="true" outlineLevel="0" collapsed="false">
      <c r="A5" s="45"/>
      <c r="B5" s="45"/>
      <c r="C5" s="45"/>
      <c r="D5" s="45"/>
      <c r="E5" s="50" t="s">
        <v>9</v>
      </c>
      <c r="F5" s="49"/>
      <c r="G5" s="50"/>
      <c r="H5" s="49"/>
      <c r="I5" s="50"/>
      <c r="J5" s="49"/>
      <c r="K5" s="50"/>
      <c r="L5" s="51"/>
      <c r="M5" s="52"/>
      <c r="N5" s="48"/>
      <c r="O5" s="52"/>
      <c r="P5" s="48"/>
      <c r="Q5" s="52"/>
      <c r="R5" s="48"/>
      <c r="S5" s="52"/>
      <c r="T5" s="48"/>
      <c r="U5" s="52"/>
      <c r="V5" s="53" t="s">
        <v>49</v>
      </c>
      <c r="W5" s="54"/>
      <c r="X5" s="55" t="s">
        <v>50</v>
      </c>
      <c r="Y5" s="47"/>
      <c r="Z5" s="47"/>
    </row>
    <row r="6" s="56" customFormat="true" ht="18" hidden="false" customHeight="true" outlineLevel="0" collapsed="false">
      <c r="A6" s="45"/>
      <c r="B6" s="45"/>
      <c r="C6" s="45"/>
      <c r="D6" s="45"/>
      <c r="E6" s="57" t="s">
        <v>12</v>
      </c>
      <c r="F6" s="57" t="s">
        <v>51</v>
      </c>
      <c r="G6" s="58" t="s">
        <v>52</v>
      </c>
      <c r="H6" s="49" t="s">
        <v>53</v>
      </c>
      <c r="I6" s="58" t="s">
        <v>54</v>
      </c>
      <c r="J6" s="49" t="s">
        <v>55</v>
      </c>
      <c r="K6" s="58" t="s">
        <v>56</v>
      </c>
      <c r="L6" s="49" t="s">
        <v>57</v>
      </c>
      <c r="M6" s="58" t="s">
        <v>58</v>
      </c>
      <c r="N6" s="49" t="s">
        <v>59</v>
      </c>
      <c r="O6" s="58" t="s">
        <v>60</v>
      </c>
      <c r="P6" s="49" t="s">
        <v>61</v>
      </c>
      <c r="Q6" s="58" t="s">
        <v>62</v>
      </c>
      <c r="R6" s="49" t="s">
        <v>63</v>
      </c>
      <c r="S6" s="58" t="s">
        <v>64</v>
      </c>
      <c r="T6" s="49" t="s">
        <v>65</v>
      </c>
      <c r="U6" s="58" t="s">
        <v>66</v>
      </c>
      <c r="V6" s="59" t="s">
        <v>67</v>
      </c>
      <c r="W6" s="60" t="s">
        <v>68</v>
      </c>
      <c r="X6" s="60" t="s">
        <v>69</v>
      </c>
      <c r="Y6" s="47"/>
      <c r="Z6" s="47"/>
    </row>
    <row r="7" s="56" customFormat="true" ht="18" hidden="false" customHeight="true" outlineLevel="0" collapsed="false">
      <c r="A7" s="45"/>
      <c r="B7" s="45"/>
      <c r="C7" s="45"/>
      <c r="D7" s="45"/>
      <c r="E7" s="57"/>
      <c r="F7" s="57"/>
      <c r="G7" s="58"/>
      <c r="H7" s="49"/>
      <c r="I7" s="58"/>
      <c r="J7" s="49"/>
      <c r="K7" s="58"/>
      <c r="L7" s="49"/>
      <c r="M7" s="58"/>
      <c r="N7" s="49"/>
      <c r="O7" s="58"/>
      <c r="P7" s="49"/>
      <c r="Q7" s="58"/>
      <c r="R7" s="49"/>
      <c r="S7" s="58"/>
      <c r="T7" s="49"/>
      <c r="U7" s="58"/>
      <c r="V7" s="61" t="s">
        <v>70</v>
      </c>
      <c r="W7" s="62" t="s">
        <v>71</v>
      </c>
      <c r="X7" s="62" t="s">
        <v>72</v>
      </c>
      <c r="Y7" s="47"/>
      <c r="Z7" s="47"/>
    </row>
    <row r="8" s="56" customFormat="true" ht="18" hidden="false" customHeight="true" outlineLevel="0" collapsed="false">
      <c r="A8" s="45"/>
      <c r="B8" s="45"/>
      <c r="C8" s="45"/>
      <c r="D8" s="45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73</v>
      </c>
      <c r="W8" s="67"/>
      <c r="X8" s="67" t="s">
        <v>74</v>
      </c>
      <c r="Y8" s="47"/>
      <c r="Z8" s="47"/>
      <c r="AA8" s="65"/>
    </row>
    <row r="9" s="76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</row>
    <row r="10" s="81" customFormat="true" ht="24" hidden="false" customHeight="true" outlineLevel="0" collapsed="false">
      <c r="A10" s="77" t="s">
        <v>15</v>
      </c>
      <c r="B10" s="77"/>
      <c r="C10" s="77"/>
      <c r="D10" s="77"/>
      <c r="E10" s="78" t="n">
        <v>252734</v>
      </c>
      <c r="F10" s="78" t="n">
        <v>14796</v>
      </c>
      <c r="G10" s="78" t="n">
        <v>14382</v>
      </c>
      <c r="H10" s="78" t="n">
        <v>16412</v>
      </c>
      <c r="I10" s="78" t="n">
        <v>19681</v>
      </c>
      <c r="J10" s="78" t="n">
        <v>18648</v>
      </c>
      <c r="K10" s="78" t="n">
        <v>18863</v>
      </c>
      <c r="L10" s="78" t="n">
        <v>19499</v>
      </c>
      <c r="M10" s="78" t="n">
        <v>19459</v>
      </c>
      <c r="N10" s="78" t="n">
        <v>20990</v>
      </c>
      <c r="O10" s="78" t="n">
        <v>20336</v>
      </c>
      <c r="P10" s="78" t="n">
        <v>16996</v>
      </c>
      <c r="Q10" s="78" t="n">
        <v>13847</v>
      </c>
      <c r="R10" s="78" t="n">
        <v>10494</v>
      </c>
      <c r="S10" s="78" t="n">
        <v>8062</v>
      </c>
      <c r="T10" s="78" t="n">
        <v>7174</v>
      </c>
      <c r="U10" s="78" t="n">
        <v>5030</v>
      </c>
      <c r="V10" s="79" t="n">
        <v>5452</v>
      </c>
      <c r="W10" s="78" t="n">
        <v>2441</v>
      </c>
      <c r="X10" s="78" t="n">
        <v>172</v>
      </c>
      <c r="Y10" s="80" t="s">
        <v>12</v>
      </c>
      <c r="Z10" s="80"/>
    </row>
    <row r="11" s="81" customFormat="true" ht="24" hidden="false" customHeight="true" outlineLevel="0" collapsed="false">
      <c r="A11" s="82"/>
      <c r="B11" s="82"/>
      <c r="C11" s="82"/>
      <c r="D11" s="82"/>
      <c r="E11" s="83"/>
      <c r="F11" s="84"/>
      <c r="G11" s="85"/>
      <c r="H11" s="86"/>
      <c r="I11" s="84"/>
      <c r="J11" s="85"/>
      <c r="K11" s="87"/>
      <c r="L11" s="84"/>
      <c r="M11" s="87"/>
      <c r="N11" s="86"/>
      <c r="O11" s="84"/>
      <c r="P11" s="85"/>
      <c r="Q11" s="84"/>
      <c r="R11" s="87"/>
      <c r="S11" s="84"/>
      <c r="T11" s="87"/>
      <c r="U11" s="84"/>
      <c r="V11" s="87"/>
      <c r="W11" s="84"/>
      <c r="X11" s="83"/>
      <c r="Y11" s="80"/>
      <c r="Z11" s="82"/>
    </row>
    <row r="12" s="88" customFormat="true" ht="21" hidden="false" customHeight="true" outlineLevel="0" collapsed="false">
      <c r="B12" s="89" t="s">
        <v>75</v>
      </c>
      <c r="E12" s="90" t="n">
        <v>99560</v>
      </c>
      <c r="F12" s="90" t="n">
        <v>5514</v>
      </c>
      <c r="G12" s="90" t="n">
        <v>5522</v>
      </c>
      <c r="H12" s="90" t="n">
        <v>6532</v>
      </c>
      <c r="I12" s="90" t="n">
        <v>7164</v>
      </c>
      <c r="J12" s="90" t="n">
        <v>8095</v>
      </c>
      <c r="K12" s="90" t="n">
        <v>7496</v>
      </c>
      <c r="L12" s="90" t="n">
        <v>7420</v>
      </c>
      <c r="M12" s="90" t="n">
        <v>7447</v>
      </c>
      <c r="N12" s="90" t="n">
        <v>8043</v>
      </c>
      <c r="O12" s="90" t="n">
        <v>8082</v>
      </c>
      <c r="P12" s="90" t="n">
        <v>6870</v>
      </c>
      <c r="Q12" s="90" t="n">
        <v>5560</v>
      </c>
      <c r="R12" s="90" t="n">
        <v>4136</v>
      </c>
      <c r="S12" s="90" t="n">
        <v>3147</v>
      </c>
      <c r="T12" s="90" t="n">
        <v>2792</v>
      </c>
      <c r="U12" s="90" t="n">
        <v>1922</v>
      </c>
      <c r="V12" s="91" t="n">
        <v>2267</v>
      </c>
      <c r="W12" s="90" t="n">
        <v>1486</v>
      </c>
      <c r="X12" s="90" t="n">
        <v>65</v>
      </c>
      <c r="Y12" s="92"/>
      <c r="Z12" s="88" t="s">
        <v>76</v>
      </c>
    </row>
    <row r="13" s="88" customFormat="true" ht="21" hidden="false" customHeight="true" outlineLevel="0" collapsed="false">
      <c r="E13" s="9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5"/>
      <c r="S13" s="94"/>
      <c r="T13" s="95"/>
      <c r="U13" s="94"/>
      <c r="V13" s="95"/>
      <c r="W13" s="94"/>
      <c r="X13" s="93"/>
      <c r="Y13" s="92"/>
    </row>
    <row r="14" s="88" customFormat="true" ht="21" hidden="false" customHeight="true" outlineLevel="0" collapsed="false">
      <c r="B14" s="89" t="s">
        <v>77</v>
      </c>
      <c r="E14" s="90" t="n">
        <v>68654</v>
      </c>
      <c r="F14" s="90" t="n">
        <v>3927</v>
      </c>
      <c r="G14" s="90" t="n">
        <v>3887</v>
      </c>
      <c r="H14" s="90" t="n">
        <v>4342</v>
      </c>
      <c r="I14" s="90" t="n">
        <v>6480</v>
      </c>
      <c r="J14" s="90" t="n">
        <v>4718</v>
      </c>
      <c r="K14" s="90" t="n">
        <v>5062</v>
      </c>
      <c r="L14" s="90" t="n">
        <v>5180</v>
      </c>
      <c r="M14" s="90" t="n">
        <v>5097</v>
      </c>
      <c r="N14" s="90" t="n">
        <v>5795</v>
      </c>
      <c r="O14" s="90" t="n">
        <v>5587</v>
      </c>
      <c r="P14" s="90" t="n">
        <v>4636</v>
      </c>
      <c r="Q14" s="90" t="n">
        <v>3793</v>
      </c>
      <c r="R14" s="90" t="n">
        <v>2874</v>
      </c>
      <c r="S14" s="90" t="n">
        <v>2307</v>
      </c>
      <c r="T14" s="90" t="n">
        <v>2035</v>
      </c>
      <c r="U14" s="90" t="n">
        <v>1368</v>
      </c>
      <c r="V14" s="91" t="n">
        <v>1284</v>
      </c>
      <c r="W14" s="90" t="n">
        <v>211</v>
      </c>
      <c r="X14" s="90" t="n">
        <v>71</v>
      </c>
      <c r="Y14" s="92"/>
      <c r="Z14" s="88" t="s">
        <v>78</v>
      </c>
    </row>
    <row r="15" s="88" customFormat="true" ht="21" hidden="false" customHeight="true" outlineLevel="0" collapsed="false">
      <c r="E15" s="96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5"/>
      <c r="S15" s="94"/>
      <c r="T15" s="95"/>
      <c r="U15" s="94"/>
      <c r="V15" s="95"/>
      <c r="W15" s="94"/>
      <c r="X15" s="96"/>
      <c r="Y15" s="92"/>
    </row>
    <row r="16" s="88" customFormat="true" ht="21" hidden="false" customHeight="true" outlineLevel="0" collapsed="false">
      <c r="B16" s="89" t="s">
        <v>79</v>
      </c>
      <c r="E16" s="90" t="n">
        <v>24697</v>
      </c>
      <c r="F16" s="90" t="n">
        <v>1240</v>
      </c>
      <c r="G16" s="90" t="n">
        <v>1178</v>
      </c>
      <c r="H16" s="90" t="n">
        <v>1341</v>
      </c>
      <c r="I16" s="90" t="n">
        <v>1508</v>
      </c>
      <c r="J16" s="90" t="n">
        <v>1541</v>
      </c>
      <c r="K16" s="90" t="n">
        <v>1883</v>
      </c>
      <c r="L16" s="90" t="n">
        <v>2031</v>
      </c>
      <c r="M16" s="90" t="n">
        <v>1931</v>
      </c>
      <c r="N16" s="90" t="n">
        <v>1973</v>
      </c>
      <c r="O16" s="90" t="n">
        <v>1966</v>
      </c>
      <c r="P16" s="90" t="n">
        <v>1733</v>
      </c>
      <c r="Q16" s="90" t="n">
        <v>1534</v>
      </c>
      <c r="R16" s="90" t="n">
        <v>1261</v>
      </c>
      <c r="S16" s="90" t="n">
        <v>989</v>
      </c>
      <c r="T16" s="90" t="n">
        <v>901</v>
      </c>
      <c r="U16" s="90" t="n">
        <v>711</v>
      </c>
      <c r="V16" s="91" t="n">
        <v>787</v>
      </c>
      <c r="W16" s="90" t="n">
        <v>178</v>
      </c>
      <c r="X16" s="90" t="n">
        <v>11</v>
      </c>
      <c r="Y16" s="92"/>
      <c r="Z16" s="88" t="s">
        <v>80</v>
      </c>
    </row>
    <row r="17" s="88" customFormat="true" ht="21" hidden="false" customHeight="true" outlineLevel="0" collapsed="false">
      <c r="E17" s="96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5"/>
      <c r="S17" s="94"/>
      <c r="T17" s="95"/>
      <c r="U17" s="94"/>
      <c r="V17" s="95"/>
      <c r="W17" s="94"/>
      <c r="X17" s="96"/>
      <c r="Y17" s="92"/>
    </row>
    <row r="18" s="88" customFormat="true" ht="21" hidden="false" customHeight="true" outlineLevel="0" collapsed="false">
      <c r="B18" s="89" t="s">
        <v>81</v>
      </c>
      <c r="E18" s="90" t="n">
        <v>59823</v>
      </c>
      <c r="F18" s="90" t="n">
        <v>4115</v>
      </c>
      <c r="G18" s="90" t="n">
        <v>3795</v>
      </c>
      <c r="H18" s="90" t="n">
        <v>4197</v>
      </c>
      <c r="I18" s="90" t="n">
        <v>4529</v>
      </c>
      <c r="J18" s="90" t="n">
        <v>4294</v>
      </c>
      <c r="K18" s="90" t="n">
        <v>4422</v>
      </c>
      <c r="L18" s="90" t="n">
        <v>4868</v>
      </c>
      <c r="M18" s="90" t="n">
        <v>4984</v>
      </c>
      <c r="N18" s="90" t="n">
        <v>5179</v>
      </c>
      <c r="O18" s="90" t="n">
        <v>4701</v>
      </c>
      <c r="P18" s="90" t="n">
        <v>3757</v>
      </c>
      <c r="Q18" s="90" t="n">
        <v>2960</v>
      </c>
      <c r="R18" s="90" t="n">
        <v>2223</v>
      </c>
      <c r="S18" s="90" t="n">
        <v>1619</v>
      </c>
      <c r="T18" s="90" t="n">
        <v>1446</v>
      </c>
      <c r="U18" s="90" t="n">
        <v>1029</v>
      </c>
      <c r="V18" s="91" t="n">
        <v>1114</v>
      </c>
      <c r="W18" s="90" t="n">
        <v>566</v>
      </c>
      <c r="X18" s="90" t="n">
        <v>25</v>
      </c>
      <c r="Y18" s="92"/>
      <c r="Z18" s="88" t="s">
        <v>82</v>
      </c>
    </row>
    <row r="19" s="76" customFormat="true" ht="9.75" hidden="false" customHeight="true" outlineLevel="0" collapsed="false">
      <c r="A19" s="97"/>
      <c r="B19" s="97"/>
      <c r="C19" s="97"/>
      <c r="D19" s="97"/>
      <c r="E19" s="98"/>
      <c r="F19" s="99"/>
      <c r="G19" s="100"/>
      <c r="H19" s="98"/>
      <c r="I19" s="99"/>
      <c r="J19" s="100"/>
      <c r="K19" s="101"/>
      <c r="L19" s="99"/>
      <c r="M19" s="101"/>
      <c r="N19" s="98"/>
      <c r="O19" s="99"/>
      <c r="P19" s="100"/>
      <c r="Q19" s="99"/>
      <c r="R19" s="101"/>
      <c r="S19" s="99"/>
      <c r="T19" s="101"/>
      <c r="U19" s="99"/>
      <c r="V19" s="101"/>
      <c r="W19" s="99"/>
      <c r="X19" s="102"/>
      <c r="Y19" s="103"/>
      <c r="Z19" s="103"/>
      <c r="AA19" s="97"/>
    </row>
    <row r="20" s="76" customFormat="true" ht="12.75" hidden="false" customHeight="true" outlineLevel="0" collapsed="false">
      <c r="Y20" s="104"/>
      <c r="Z20" s="104"/>
    </row>
    <row r="21" s="11" customFormat="true" ht="18.75" hidden="false" customHeight="true" outlineLevel="0" collapsed="false">
      <c r="A21" s="105" t="s">
        <v>83</v>
      </c>
      <c r="B21" s="27"/>
      <c r="C21" s="27"/>
      <c r="D21" s="27"/>
      <c r="P21" s="11" t="s">
        <v>84</v>
      </c>
    </row>
    <row r="22" s="11" customFormat="true" ht="20.25" hidden="false" customHeight="true" outlineLevel="0" collapsed="false">
      <c r="A22" s="105" t="s">
        <v>85</v>
      </c>
      <c r="B22" s="27"/>
      <c r="C22" s="27"/>
      <c r="D22" s="27"/>
      <c r="P22" s="11" t="s">
        <v>86</v>
      </c>
    </row>
    <row r="23" s="76" customFormat="true" ht="13.5" hidden="false" customHeight="false" outlineLevel="0" collapsed="false"/>
    <row r="24" customFormat="false" ht="18.75" hidden="false" customHeight="false" outlineLevel="0" collapsed="false">
      <c r="R24" s="11"/>
    </row>
    <row r="25" customFormat="false" ht="18.75" hidden="false" customHeight="false" outlineLevel="0" collapsed="false">
      <c r="R25" s="11"/>
    </row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370138888888889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7.71"/>
    <col collapsed="false" customWidth="true" hidden="false" outlineLevel="0" max="12" min="12" style="1" width="7.14"/>
    <col collapsed="false" customWidth="true" hidden="false" outlineLevel="0" max="14" min="13" style="1" width="7.71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1.99"/>
    <col collapsed="false" customWidth="true" hidden="false" outlineLevel="0" max="18" min="18" style="1" width="30.14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87</v>
      </c>
    </row>
    <row r="2" s="5" customFormat="true" ht="18.75" hidden="false" customHeight="false" outlineLevel="0" collapsed="false">
      <c r="B2" s="5" t="s">
        <v>2</v>
      </c>
      <c r="C2" s="4" t="n">
        <v>1.4</v>
      </c>
      <c r="D2" s="5" t="s">
        <v>88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106"/>
    </row>
    <row r="4" s="11" customFormat="true" ht="18" hidden="false" customHeight="true" outlineLevel="0" collapsed="false">
      <c r="A4" s="107" t="s">
        <v>4</v>
      </c>
      <c r="B4" s="107"/>
      <c r="C4" s="107"/>
      <c r="D4" s="107"/>
      <c r="E4" s="108" t="s">
        <v>89</v>
      </c>
      <c r="F4" s="108"/>
      <c r="G4" s="108"/>
      <c r="H4" s="108" t="s">
        <v>90</v>
      </c>
      <c r="I4" s="108"/>
      <c r="J4" s="108"/>
      <c r="K4" s="109" t="s">
        <v>91</v>
      </c>
      <c r="L4" s="109"/>
      <c r="M4" s="109"/>
      <c r="N4" s="108" t="s">
        <v>92</v>
      </c>
      <c r="O4" s="108"/>
      <c r="P4" s="108"/>
      <c r="Q4" s="110" t="s">
        <v>8</v>
      </c>
      <c r="R4" s="110"/>
    </row>
    <row r="5" s="11" customFormat="true" ht="18" hidden="false" customHeight="true" outlineLevel="0" collapsed="false">
      <c r="A5" s="107"/>
      <c r="B5" s="107"/>
      <c r="C5" s="107"/>
      <c r="D5" s="107"/>
      <c r="E5" s="111" t="s">
        <v>93</v>
      </c>
      <c r="F5" s="111"/>
      <c r="G5" s="111"/>
      <c r="H5" s="111" t="s">
        <v>94</v>
      </c>
      <c r="I5" s="111"/>
      <c r="J5" s="111"/>
      <c r="K5" s="111" t="s">
        <v>95</v>
      </c>
      <c r="L5" s="111"/>
      <c r="M5" s="111"/>
      <c r="N5" s="111" t="s">
        <v>96</v>
      </c>
      <c r="O5" s="111"/>
      <c r="P5" s="111"/>
      <c r="Q5" s="110"/>
      <c r="R5" s="110"/>
    </row>
    <row r="6" s="11" customFormat="true" ht="18" hidden="false" customHeight="true" outlineLevel="0" collapsed="false">
      <c r="A6" s="107"/>
      <c r="B6" s="107"/>
      <c r="C6" s="107"/>
      <c r="D6" s="107"/>
      <c r="E6" s="112" t="s">
        <v>9</v>
      </c>
      <c r="F6" s="108" t="s">
        <v>10</v>
      </c>
      <c r="G6" s="113" t="s">
        <v>11</v>
      </c>
      <c r="H6" s="112" t="s">
        <v>9</v>
      </c>
      <c r="I6" s="108" t="s">
        <v>10</v>
      </c>
      <c r="J6" s="113" t="s">
        <v>11</v>
      </c>
      <c r="K6" s="114" t="s">
        <v>9</v>
      </c>
      <c r="L6" s="108" t="s">
        <v>10</v>
      </c>
      <c r="M6" s="114" t="s">
        <v>11</v>
      </c>
      <c r="N6" s="112" t="s">
        <v>9</v>
      </c>
      <c r="O6" s="108" t="s">
        <v>10</v>
      </c>
      <c r="P6" s="113" t="s">
        <v>11</v>
      </c>
      <c r="Q6" s="110"/>
      <c r="R6" s="110"/>
    </row>
    <row r="7" s="11" customFormat="true" ht="18" hidden="false" customHeight="true" outlineLevel="0" collapsed="false">
      <c r="A7" s="107"/>
      <c r="B7" s="107"/>
      <c r="C7" s="107"/>
      <c r="D7" s="107"/>
      <c r="E7" s="115" t="s">
        <v>12</v>
      </c>
      <c r="F7" s="111" t="s">
        <v>13</v>
      </c>
      <c r="G7" s="116" t="s">
        <v>14</v>
      </c>
      <c r="H7" s="115" t="s">
        <v>12</v>
      </c>
      <c r="I7" s="111" t="s">
        <v>13</v>
      </c>
      <c r="J7" s="116" t="s">
        <v>14</v>
      </c>
      <c r="K7" s="117" t="s">
        <v>12</v>
      </c>
      <c r="L7" s="111" t="s">
        <v>13</v>
      </c>
      <c r="M7" s="117" t="s">
        <v>14</v>
      </c>
      <c r="N7" s="115" t="s">
        <v>12</v>
      </c>
      <c r="O7" s="111" t="s">
        <v>13</v>
      </c>
      <c r="P7" s="116" t="s">
        <v>14</v>
      </c>
      <c r="Q7" s="110"/>
      <c r="R7" s="110"/>
    </row>
    <row r="8" s="11" customFormat="true" ht="11.25" hidden="false" customHeight="true" outlineLevel="0" collapsed="false">
      <c r="A8" s="118"/>
      <c r="B8" s="118"/>
      <c r="C8" s="118"/>
      <c r="D8" s="119"/>
      <c r="E8" s="112"/>
      <c r="F8" s="120"/>
      <c r="G8" s="113"/>
      <c r="H8" s="112"/>
      <c r="I8" s="120"/>
      <c r="J8" s="113"/>
      <c r="K8" s="114"/>
      <c r="L8" s="120"/>
      <c r="M8" s="114"/>
      <c r="N8" s="112"/>
      <c r="O8" s="120"/>
      <c r="P8" s="113"/>
      <c r="Q8" s="121"/>
      <c r="R8" s="17"/>
    </row>
    <row r="9" s="81" customFormat="true" ht="17.25" hidden="false" customHeight="false" outlineLevel="0" collapsed="false">
      <c r="A9" s="122" t="s">
        <v>15</v>
      </c>
      <c r="B9" s="122"/>
      <c r="C9" s="122"/>
      <c r="D9" s="122"/>
      <c r="E9" s="123" t="n">
        <v>3753</v>
      </c>
      <c r="F9" s="123" t="n">
        <v>1908</v>
      </c>
      <c r="G9" s="123" t="n">
        <v>1845</v>
      </c>
      <c r="H9" s="123" t="n">
        <v>2210</v>
      </c>
      <c r="I9" s="123" t="n">
        <v>1259</v>
      </c>
      <c r="J9" s="123" t="n">
        <v>951</v>
      </c>
      <c r="K9" s="123" t="n">
        <v>14164</v>
      </c>
      <c r="L9" s="123" t="n">
        <v>7716</v>
      </c>
      <c r="M9" s="123" t="n">
        <v>6448</v>
      </c>
      <c r="N9" s="123" t="n">
        <v>13466</v>
      </c>
      <c r="O9" s="123" t="n">
        <v>7183</v>
      </c>
      <c r="P9" s="123" t="n">
        <v>6283</v>
      </c>
      <c r="Q9" s="124" t="s">
        <v>12</v>
      </c>
      <c r="R9" s="124"/>
    </row>
    <row r="10" s="81" customFormat="true" ht="17.25" hidden="false" customHeight="false" outlineLevel="0" collapsed="false">
      <c r="A10" s="125"/>
      <c r="B10" s="126" t="s">
        <v>16</v>
      </c>
      <c r="C10" s="125"/>
      <c r="D10" s="125"/>
      <c r="E10" s="123" t="n">
        <v>1767</v>
      </c>
      <c r="F10" s="123" t="n">
        <v>891</v>
      </c>
      <c r="G10" s="123" t="n">
        <v>876</v>
      </c>
      <c r="H10" s="123" t="n">
        <v>228</v>
      </c>
      <c r="I10" s="123" t="n">
        <v>130</v>
      </c>
      <c r="J10" s="123" t="n">
        <v>98</v>
      </c>
      <c r="K10" s="123" t="n">
        <v>1374</v>
      </c>
      <c r="L10" s="123" t="n">
        <v>670</v>
      </c>
      <c r="M10" s="123" t="n">
        <v>704</v>
      </c>
      <c r="N10" s="123" t="n">
        <v>2737</v>
      </c>
      <c r="O10" s="123" t="n">
        <v>1366</v>
      </c>
      <c r="P10" s="123" t="n">
        <v>1371</v>
      </c>
      <c r="Q10" s="125"/>
      <c r="R10" s="125" t="s">
        <v>17</v>
      </c>
    </row>
    <row r="11" s="81" customFormat="true" ht="17.25" hidden="false" customHeight="false" outlineLevel="0" collapsed="false">
      <c r="A11" s="125"/>
      <c r="B11" s="126" t="s">
        <v>18</v>
      </c>
      <c r="C11" s="125"/>
      <c r="D11" s="125"/>
      <c r="E11" s="123" t="n">
        <v>1986</v>
      </c>
      <c r="F11" s="123" t="n">
        <v>1017</v>
      </c>
      <c r="G11" s="123" t="n">
        <v>969</v>
      </c>
      <c r="H11" s="123" t="n">
        <v>1982</v>
      </c>
      <c r="I11" s="123" t="n">
        <v>1129</v>
      </c>
      <c r="J11" s="123" t="n">
        <v>853</v>
      </c>
      <c r="K11" s="123" t="n">
        <v>12790</v>
      </c>
      <c r="L11" s="123" t="n">
        <v>7046</v>
      </c>
      <c r="M11" s="123" t="n">
        <v>5744</v>
      </c>
      <c r="N11" s="123" t="n">
        <v>10729</v>
      </c>
      <c r="O11" s="123" t="n">
        <v>5817</v>
      </c>
      <c r="P11" s="123" t="n">
        <v>4912</v>
      </c>
      <c r="Q11" s="125"/>
      <c r="R11" s="125" t="s">
        <v>19</v>
      </c>
    </row>
    <row r="12" s="88" customFormat="true" ht="17.25" hidden="false" customHeight="false" outlineLevel="0" collapsed="false">
      <c r="A12" s="127" t="s">
        <v>75</v>
      </c>
      <c r="B12" s="127"/>
      <c r="C12" s="127"/>
      <c r="D12" s="127"/>
      <c r="E12" s="128" t="n">
        <v>1624</v>
      </c>
      <c r="F12" s="128" t="n">
        <v>816</v>
      </c>
      <c r="G12" s="128" t="n">
        <v>808</v>
      </c>
      <c r="H12" s="128" t="n">
        <v>876</v>
      </c>
      <c r="I12" s="128" t="n">
        <v>503</v>
      </c>
      <c r="J12" s="128" t="n">
        <v>373</v>
      </c>
      <c r="K12" s="128" t="n">
        <v>5404</v>
      </c>
      <c r="L12" s="128" t="n">
        <v>3034</v>
      </c>
      <c r="M12" s="128" t="n">
        <v>2370</v>
      </c>
      <c r="N12" s="128" t="n">
        <v>5528</v>
      </c>
      <c r="O12" s="128" t="n">
        <v>3080</v>
      </c>
      <c r="P12" s="128" t="n">
        <v>2448</v>
      </c>
      <c r="Q12" s="129" t="s">
        <v>21</v>
      </c>
      <c r="R12" s="129"/>
    </row>
    <row r="13" s="88" customFormat="true" ht="17.25" hidden="false" customHeight="false" outlineLevel="0" collapsed="false">
      <c r="A13" s="129"/>
      <c r="B13" s="127" t="s">
        <v>22</v>
      </c>
      <c r="C13" s="129"/>
      <c r="D13" s="129"/>
      <c r="E13" s="128" t="n">
        <v>1620</v>
      </c>
      <c r="F13" s="128" t="n">
        <v>813</v>
      </c>
      <c r="G13" s="128" t="n">
        <v>807</v>
      </c>
      <c r="H13" s="128" t="n">
        <v>127</v>
      </c>
      <c r="I13" s="128" t="n">
        <v>73</v>
      </c>
      <c r="J13" s="128" t="n">
        <v>54</v>
      </c>
      <c r="K13" s="128" t="n">
        <v>757</v>
      </c>
      <c r="L13" s="128" t="n">
        <v>368</v>
      </c>
      <c r="M13" s="128" t="n">
        <v>389</v>
      </c>
      <c r="N13" s="128" t="n">
        <v>1925</v>
      </c>
      <c r="O13" s="128" t="n">
        <v>967</v>
      </c>
      <c r="P13" s="128" t="n">
        <v>958</v>
      </c>
      <c r="Q13" s="129" t="s">
        <v>23</v>
      </c>
      <c r="R13" s="129"/>
    </row>
    <row r="14" s="88" customFormat="true" ht="17.25" hidden="false" customHeight="false" outlineLevel="0" collapsed="false">
      <c r="A14" s="129"/>
      <c r="B14" s="127" t="s">
        <v>24</v>
      </c>
      <c r="C14" s="129"/>
      <c r="D14" s="129"/>
      <c r="E14" s="130" t="s">
        <v>97</v>
      </c>
      <c r="F14" s="130" t="s">
        <v>97</v>
      </c>
      <c r="G14" s="130" t="s">
        <v>97</v>
      </c>
      <c r="H14" s="128" t="n">
        <v>13</v>
      </c>
      <c r="I14" s="128" t="n">
        <v>6</v>
      </c>
      <c r="J14" s="128" t="n">
        <v>7</v>
      </c>
      <c r="K14" s="128" t="n">
        <v>57</v>
      </c>
      <c r="L14" s="128" t="n">
        <v>28</v>
      </c>
      <c r="M14" s="128" t="n">
        <v>29</v>
      </c>
      <c r="N14" s="128" t="n">
        <v>62</v>
      </c>
      <c r="O14" s="128" t="n">
        <v>31</v>
      </c>
      <c r="P14" s="128" t="n">
        <v>31</v>
      </c>
      <c r="Q14" s="129" t="s">
        <v>25</v>
      </c>
      <c r="R14" s="129"/>
    </row>
    <row r="15" s="88" customFormat="true" ht="17.25" hidden="false" customHeight="false" outlineLevel="0" collapsed="false">
      <c r="A15" s="129"/>
      <c r="B15" s="127" t="s">
        <v>18</v>
      </c>
      <c r="C15" s="129"/>
      <c r="D15" s="129"/>
      <c r="E15" s="128" t="n">
        <v>4</v>
      </c>
      <c r="F15" s="128" t="n">
        <v>3</v>
      </c>
      <c r="G15" s="128" t="n">
        <v>1</v>
      </c>
      <c r="H15" s="128" t="n">
        <v>736</v>
      </c>
      <c r="I15" s="128" t="n">
        <v>424</v>
      </c>
      <c r="J15" s="128" t="n">
        <v>312</v>
      </c>
      <c r="K15" s="128" t="n">
        <v>4590</v>
      </c>
      <c r="L15" s="128" t="n">
        <v>2638</v>
      </c>
      <c r="M15" s="128" t="n">
        <v>1952</v>
      </c>
      <c r="N15" s="128" t="n">
        <v>3541</v>
      </c>
      <c r="O15" s="128" t="n">
        <v>2082</v>
      </c>
      <c r="P15" s="128" t="n">
        <v>1459</v>
      </c>
      <c r="Q15" s="129" t="s">
        <v>26</v>
      </c>
      <c r="R15" s="129"/>
    </row>
    <row r="16" s="88" customFormat="true" ht="17.25" hidden="false" customHeight="false" outlineLevel="0" collapsed="false">
      <c r="A16" s="127" t="s">
        <v>77</v>
      </c>
      <c r="B16" s="129"/>
      <c r="C16" s="129"/>
      <c r="D16" s="129"/>
      <c r="E16" s="128" t="n">
        <v>224</v>
      </c>
      <c r="F16" s="128" t="n">
        <v>123</v>
      </c>
      <c r="G16" s="128" t="n">
        <v>101</v>
      </c>
      <c r="H16" s="128" t="n">
        <v>584</v>
      </c>
      <c r="I16" s="128" t="n">
        <v>332</v>
      </c>
      <c r="J16" s="128" t="n">
        <v>252</v>
      </c>
      <c r="K16" s="128" t="n">
        <v>4130</v>
      </c>
      <c r="L16" s="128" t="n">
        <v>2366</v>
      </c>
      <c r="M16" s="128" t="n">
        <v>1764</v>
      </c>
      <c r="N16" s="128" t="n">
        <v>3331</v>
      </c>
      <c r="O16" s="128" t="n">
        <v>1897</v>
      </c>
      <c r="P16" s="128" t="n">
        <v>1434</v>
      </c>
      <c r="Q16" s="129" t="s">
        <v>28</v>
      </c>
      <c r="R16" s="129"/>
    </row>
    <row r="17" s="88" customFormat="true" ht="17.25" hidden="false" customHeight="false" outlineLevel="0" collapsed="false">
      <c r="A17" s="129"/>
      <c r="B17" s="127" t="s">
        <v>29</v>
      </c>
      <c r="C17" s="129"/>
      <c r="D17" s="129"/>
      <c r="E17" s="130" t="s">
        <v>97</v>
      </c>
      <c r="F17" s="130" t="s">
        <v>97</v>
      </c>
      <c r="G17" s="130" t="s">
        <v>97</v>
      </c>
      <c r="H17" s="128" t="n">
        <v>34</v>
      </c>
      <c r="I17" s="128" t="n">
        <v>22</v>
      </c>
      <c r="J17" s="128" t="n">
        <v>12</v>
      </c>
      <c r="K17" s="128" t="n">
        <v>302</v>
      </c>
      <c r="L17" s="128" t="n">
        <v>154</v>
      </c>
      <c r="M17" s="128" t="n">
        <v>148</v>
      </c>
      <c r="N17" s="128" t="n">
        <v>306</v>
      </c>
      <c r="O17" s="128" t="n">
        <v>144</v>
      </c>
      <c r="P17" s="128" t="n">
        <v>162</v>
      </c>
      <c r="Q17" s="129" t="s">
        <v>30</v>
      </c>
      <c r="R17" s="129"/>
    </row>
    <row r="18" s="88" customFormat="true" ht="21.75" hidden="false" customHeight="false" outlineLevel="0" collapsed="false">
      <c r="A18" s="129"/>
      <c r="B18" s="131" t="s">
        <v>98</v>
      </c>
      <c r="C18" s="131"/>
      <c r="D18" s="131"/>
      <c r="E18" s="130" t="s">
        <v>97</v>
      </c>
      <c r="F18" s="130" t="s">
        <v>97</v>
      </c>
      <c r="G18" s="130" t="s">
        <v>97</v>
      </c>
      <c r="H18" s="128" t="n">
        <v>1</v>
      </c>
      <c r="I18" s="130" t="s">
        <v>97</v>
      </c>
      <c r="J18" s="128" t="n">
        <v>1</v>
      </c>
      <c r="K18" s="128" t="n">
        <v>16</v>
      </c>
      <c r="L18" s="128" t="n">
        <v>6</v>
      </c>
      <c r="M18" s="128" t="n">
        <v>10</v>
      </c>
      <c r="N18" s="128" t="n">
        <v>15</v>
      </c>
      <c r="O18" s="128" t="n">
        <v>6</v>
      </c>
      <c r="P18" s="128" t="n">
        <v>9</v>
      </c>
      <c r="Q18" s="129"/>
      <c r="R18" s="129" t="s">
        <v>99</v>
      </c>
    </row>
    <row r="19" s="88" customFormat="true" ht="17.25" hidden="false" customHeight="false" outlineLevel="0" collapsed="false">
      <c r="A19" s="129"/>
      <c r="B19" s="127" t="s">
        <v>18</v>
      </c>
      <c r="C19" s="129"/>
      <c r="D19" s="129"/>
      <c r="E19" s="128" t="n">
        <v>224</v>
      </c>
      <c r="F19" s="128" t="n">
        <v>123</v>
      </c>
      <c r="G19" s="128" t="n">
        <v>101</v>
      </c>
      <c r="H19" s="128" t="n">
        <v>549</v>
      </c>
      <c r="I19" s="128" t="n">
        <v>310</v>
      </c>
      <c r="J19" s="128" t="n">
        <v>239</v>
      </c>
      <c r="K19" s="128" t="n">
        <v>3812</v>
      </c>
      <c r="L19" s="128" t="n">
        <v>2206</v>
      </c>
      <c r="M19" s="128" t="n">
        <v>1606</v>
      </c>
      <c r="N19" s="128" t="n">
        <v>3010</v>
      </c>
      <c r="O19" s="128" t="n">
        <v>1747</v>
      </c>
      <c r="P19" s="128" t="n">
        <v>1263</v>
      </c>
      <c r="Q19" s="129" t="s">
        <v>26</v>
      </c>
      <c r="R19" s="129"/>
    </row>
    <row r="20" s="88" customFormat="true" ht="17.25" hidden="false" customHeight="false" outlineLevel="0" collapsed="false">
      <c r="A20" s="127" t="s">
        <v>79</v>
      </c>
      <c r="B20" s="129"/>
      <c r="C20" s="129"/>
      <c r="D20" s="129"/>
      <c r="E20" s="128" t="n">
        <v>30</v>
      </c>
      <c r="F20" s="128" t="n">
        <v>14</v>
      </c>
      <c r="G20" s="128" t="n">
        <v>16</v>
      </c>
      <c r="H20" s="128" t="n">
        <v>261</v>
      </c>
      <c r="I20" s="128" t="n">
        <v>140</v>
      </c>
      <c r="J20" s="128" t="n">
        <v>121</v>
      </c>
      <c r="K20" s="128" t="n">
        <v>1302</v>
      </c>
      <c r="L20" s="128" t="n">
        <v>682</v>
      </c>
      <c r="M20" s="128" t="n">
        <v>620</v>
      </c>
      <c r="N20" s="128" t="n">
        <v>1029</v>
      </c>
      <c r="O20" s="128" t="n">
        <v>514</v>
      </c>
      <c r="P20" s="128" t="n">
        <v>515</v>
      </c>
      <c r="Q20" s="129" t="s">
        <v>35</v>
      </c>
      <c r="R20" s="129"/>
    </row>
    <row r="21" s="88" customFormat="true" ht="17.25" hidden="false" customHeight="false" outlineLevel="0" collapsed="false">
      <c r="A21" s="129"/>
      <c r="B21" s="127" t="s">
        <v>36</v>
      </c>
      <c r="C21" s="129"/>
      <c r="D21" s="129"/>
      <c r="E21" s="130" t="s">
        <v>97</v>
      </c>
      <c r="F21" s="130" t="s">
        <v>97</v>
      </c>
      <c r="G21" s="130" t="s">
        <v>97</v>
      </c>
      <c r="H21" s="128" t="n">
        <v>24</v>
      </c>
      <c r="I21" s="128" t="n">
        <v>11</v>
      </c>
      <c r="J21" s="128" t="n">
        <v>13</v>
      </c>
      <c r="K21" s="128" t="n">
        <v>79</v>
      </c>
      <c r="L21" s="128" t="n">
        <v>43</v>
      </c>
      <c r="M21" s="128" t="n">
        <v>36</v>
      </c>
      <c r="N21" s="128" t="n">
        <v>122</v>
      </c>
      <c r="O21" s="128" t="n">
        <v>63</v>
      </c>
      <c r="P21" s="128" t="n">
        <v>59</v>
      </c>
      <c r="Q21" s="129" t="s">
        <v>37</v>
      </c>
      <c r="R21" s="129"/>
    </row>
    <row r="22" s="88" customFormat="true" ht="17.25" hidden="false" customHeight="false" outlineLevel="0" collapsed="false">
      <c r="A22" s="129"/>
      <c r="B22" s="127" t="s">
        <v>18</v>
      </c>
      <c r="C22" s="129"/>
      <c r="D22" s="129"/>
      <c r="E22" s="128" t="n">
        <v>30</v>
      </c>
      <c r="F22" s="128" t="n">
        <v>14</v>
      </c>
      <c r="G22" s="128" t="n">
        <v>16</v>
      </c>
      <c r="H22" s="128" t="n">
        <v>237</v>
      </c>
      <c r="I22" s="128" t="n">
        <v>129</v>
      </c>
      <c r="J22" s="128" t="n">
        <v>108</v>
      </c>
      <c r="K22" s="128" t="n">
        <v>1223</v>
      </c>
      <c r="L22" s="128" t="n">
        <v>639</v>
      </c>
      <c r="M22" s="128" t="n">
        <v>584</v>
      </c>
      <c r="N22" s="128" t="n">
        <v>907</v>
      </c>
      <c r="O22" s="128" t="n">
        <v>451</v>
      </c>
      <c r="P22" s="128" t="n">
        <v>456</v>
      </c>
      <c r="Q22" s="129" t="s">
        <v>26</v>
      </c>
      <c r="R22" s="129"/>
    </row>
    <row r="23" s="88" customFormat="true" ht="17.25" hidden="false" customHeight="false" outlineLevel="0" collapsed="false">
      <c r="A23" s="127" t="s">
        <v>81</v>
      </c>
      <c r="B23" s="129"/>
      <c r="C23" s="129"/>
      <c r="D23" s="129"/>
      <c r="E23" s="128" t="n">
        <v>1875</v>
      </c>
      <c r="F23" s="128" t="n">
        <v>955</v>
      </c>
      <c r="G23" s="128" t="n">
        <v>920</v>
      </c>
      <c r="H23" s="128" t="n">
        <v>489</v>
      </c>
      <c r="I23" s="128" t="n">
        <v>284</v>
      </c>
      <c r="J23" s="128" t="n">
        <v>205</v>
      </c>
      <c r="K23" s="128" t="n">
        <v>3328</v>
      </c>
      <c r="L23" s="128" t="n">
        <v>1634</v>
      </c>
      <c r="M23" s="128" t="n">
        <v>1694</v>
      </c>
      <c r="N23" s="128" t="n">
        <v>3578</v>
      </c>
      <c r="O23" s="128" t="n">
        <v>1692</v>
      </c>
      <c r="P23" s="128" t="n">
        <v>1886</v>
      </c>
      <c r="Q23" s="129" t="s">
        <v>39</v>
      </c>
      <c r="R23" s="129"/>
    </row>
    <row r="24" s="88" customFormat="true" ht="17.25" hidden="false" customHeight="false" outlineLevel="0" collapsed="false">
      <c r="A24" s="129"/>
      <c r="B24" s="127" t="s">
        <v>40</v>
      </c>
      <c r="C24" s="129"/>
      <c r="D24" s="129"/>
      <c r="E24" s="128" t="n">
        <v>147</v>
      </c>
      <c r="F24" s="128" t="n">
        <v>78</v>
      </c>
      <c r="G24" s="128" t="n">
        <v>69</v>
      </c>
      <c r="H24" s="128" t="n">
        <v>29</v>
      </c>
      <c r="I24" s="128" t="n">
        <v>18</v>
      </c>
      <c r="J24" s="128" t="n">
        <v>11</v>
      </c>
      <c r="K24" s="128" t="n">
        <v>163</v>
      </c>
      <c r="L24" s="128" t="n">
        <v>71</v>
      </c>
      <c r="M24" s="128" t="n">
        <v>92</v>
      </c>
      <c r="N24" s="128" t="n">
        <v>307</v>
      </c>
      <c r="O24" s="128" t="n">
        <v>155</v>
      </c>
      <c r="P24" s="128" t="n">
        <v>152</v>
      </c>
      <c r="Q24" s="129" t="s">
        <v>41</v>
      </c>
      <c r="R24" s="129"/>
    </row>
    <row r="25" s="88" customFormat="true" ht="17.25" hidden="false" customHeight="false" outlineLevel="0" collapsed="false">
      <c r="A25" s="129"/>
      <c r="B25" s="127" t="s">
        <v>18</v>
      </c>
      <c r="C25" s="129"/>
      <c r="D25" s="129"/>
      <c r="E25" s="128" t="n">
        <v>1728</v>
      </c>
      <c r="F25" s="132" t="n">
        <v>877</v>
      </c>
      <c r="G25" s="132" t="n">
        <v>851</v>
      </c>
      <c r="H25" s="132" t="n">
        <v>460</v>
      </c>
      <c r="I25" s="132" t="n">
        <v>266</v>
      </c>
      <c r="J25" s="132" t="n">
        <v>194</v>
      </c>
      <c r="K25" s="132" t="n">
        <v>3165</v>
      </c>
      <c r="L25" s="132" t="n">
        <v>1563</v>
      </c>
      <c r="M25" s="132" t="n">
        <v>1602</v>
      </c>
      <c r="N25" s="132" t="n">
        <v>3271</v>
      </c>
      <c r="O25" s="132" t="n">
        <v>1537</v>
      </c>
      <c r="P25" s="132" t="n">
        <v>1734</v>
      </c>
      <c r="Q25" s="129" t="s">
        <v>26</v>
      </c>
      <c r="R25" s="129"/>
    </row>
    <row r="26" s="11" customFormat="true" ht="12.75" hidden="false" customHeight="true" outlineLevel="0" collapsed="false">
      <c r="A26" s="32"/>
      <c r="B26" s="32"/>
      <c r="C26" s="32"/>
      <c r="D26" s="32"/>
      <c r="E26" s="33"/>
      <c r="F26" s="34"/>
      <c r="G26" s="35"/>
      <c r="H26" s="33"/>
      <c r="I26" s="34"/>
      <c r="J26" s="35"/>
      <c r="K26" s="32"/>
      <c r="L26" s="34"/>
      <c r="M26" s="32"/>
      <c r="N26" s="33"/>
      <c r="O26" s="34"/>
      <c r="P26" s="35"/>
      <c r="Q26" s="32"/>
      <c r="R26" s="32"/>
    </row>
    <row r="27" s="11" customFormat="true" ht="15.75" hidden="false" customHeight="false" outlineLevel="0" collapsed="false"/>
    <row r="28" customFormat="false" ht="18.75" hidden="false" customHeight="false" outlineLevel="0" collapsed="false">
      <c r="B28" s="36" t="s">
        <v>100</v>
      </c>
    </row>
    <row r="29" customFormat="false" ht="18.75" hidden="false" customHeight="false" outlineLevel="0" collapsed="false">
      <c r="B29" s="1" t="s">
        <v>101</v>
      </c>
    </row>
    <row r="30" customFormat="false" ht="12" hidden="false" customHeight="true" outlineLevel="0" collapsed="false"/>
    <row r="31" customFormat="false" ht="18.75" hidden="false" customHeight="false" outlineLevel="0" collapsed="false">
      <c r="E31" s="133"/>
      <c r="F31" s="133"/>
      <c r="G31" s="133"/>
    </row>
    <row r="35" customFormat="false" ht="18.75" hidden="false" customHeight="false" outlineLevel="0" collapsed="false">
      <c r="E35" s="133"/>
      <c r="F35" s="133"/>
      <c r="G35" s="133"/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B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4" min="3" style="1" width="4.28"/>
    <col collapsed="false" customWidth="true" hidden="false" outlineLevel="0" max="12" min="5" style="1" width="12.99"/>
    <col collapsed="false" customWidth="true" hidden="false" outlineLevel="0" max="13" min="13" style="7" width="18.99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5</v>
      </c>
      <c r="D1" s="3" t="s">
        <v>102</v>
      </c>
      <c r="M1" s="134"/>
    </row>
    <row r="2" s="5" customFormat="true" ht="18.75" hidden="false" customHeight="false" outlineLevel="0" collapsed="false">
      <c r="B2" s="5" t="s">
        <v>2</v>
      </c>
      <c r="C2" s="4" t="n">
        <v>1.5</v>
      </c>
      <c r="D2" s="5" t="s">
        <v>103</v>
      </c>
      <c r="M2" s="13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27" customFormat="true" ht="24" hidden="false" customHeight="true" outlineLevel="0" collapsed="false">
      <c r="A4" s="136" t="s">
        <v>104</v>
      </c>
      <c r="B4" s="136"/>
      <c r="C4" s="136"/>
      <c r="D4" s="136"/>
      <c r="E4" s="137" t="s">
        <v>105</v>
      </c>
      <c r="F4" s="137"/>
      <c r="G4" s="137"/>
      <c r="H4" s="137"/>
      <c r="I4" s="137" t="s">
        <v>106</v>
      </c>
      <c r="J4" s="137"/>
      <c r="K4" s="137"/>
      <c r="L4" s="137"/>
      <c r="M4" s="10" t="s">
        <v>107</v>
      </c>
    </row>
    <row r="5" s="27" customFormat="true" ht="24" hidden="false" customHeight="true" outlineLevel="0" collapsed="false">
      <c r="A5" s="136"/>
      <c r="B5" s="136"/>
      <c r="C5" s="136"/>
      <c r="D5" s="136"/>
      <c r="E5" s="138" t="s">
        <v>108</v>
      </c>
      <c r="F5" s="138" t="s">
        <v>109</v>
      </c>
      <c r="G5" s="138" t="s">
        <v>110</v>
      </c>
      <c r="H5" s="138" t="s">
        <v>111</v>
      </c>
      <c r="I5" s="138" t="s">
        <v>112</v>
      </c>
      <c r="J5" s="138" t="s">
        <v>113</v>
      </c>
      <c r="K5" s="138" t="s">
        <v>114</v>
      </c>
      <c r="L5" s="138" t="s">
        <v>115</v>
      </c>
      <c r="M5" s="10"/>
    </row>
    <row r="6" s="27" customFormat="true" ht="24" hidden="false" customHeight="true" outlineLevel="0" collapsed="false">
      <c r="A6" s="136"/>
      <c r="B6" s="136"/>
      <c r="C6" s="136"/>
      <c r="D6" s="136"/>
      <c r="E6" s="139" t="s">
        <v>116</v>
      </c>
      <c r="F6" s="139" t="s">
        <v>94</v>
      </c>
      <c r="G6" s="139" t="s">
        <v>117</v>
      </c>
      <c r="H6" s="139" t="s">
        <v>118</v>
      </c>
      <c r="I6" s="139" t="s">
        <v>116</v>
      </c>
      <c r="J6" s="139" t="s">
        <v>94</v>
      </c>
      <c r="K6" s="139" t="s">
        <v>117</v>
      </c>
      <c r="L6" s="139" t="s">
        <v>118</v>
      </c>
      <c r="M6" s="10"/>
    </row>
    <row r="7" s="27" customFormat="true" ht="11.25" hidden="false" customHeight="true" outlineLevel="0" collapsed="false">
      <c r="A7" s="140"/>
      <c r="B7" s="140"/>
      <c r="C7" s="140"/>
      <c r="D7" s="141"/>
      <c r="E7" s="142"/>
      <c r="F7" s="142"/>
      <c r="G7" s="142"/>
      <c r="H7" s="142"/>
      <c r="I7" s="142"/>
      <c r="J7" s="142"/>
      <c r="K7" s="142"/>
      <c r="L7" s="142"/>
      <c r="M7" s="143"/>
    </row>
    <row r="8" s="11" customFormat="true" ht="24" hidden="false" customHeight="true" outlineLevel="0" collapsed="false">
      <c r="A8" s="144" t="n">
        <v>2551</v>
      </c>
      <c r="B8" s="144"/>
      <c r="C8" s="144"/>
      <c r="D8" s="144"/>
      <c r="E8" s="145" t="n">
        <v>3070</v>
      </c>
      <c r="F8" s="145" t="n">
        <v>1920</v>
      </c>
      <c r="G8" s="146" t="n">
        <v>23</v>
      </c>
      <c r="H8" s="147" t="s">
        <v>119</v>
      </c>
      <c r="I8" s="148" t="n">
        <v>12.24</v>
      </c>
      <c r="J8" s="148" t="n">
        <v>7.66</v>
      </c>
      <c r="K8" s="148" t="n">
        <v>7.49</v>
      </c>
      <c r="L8" s="147" t="s">
        <v>119</v>
      </c>
      <c r="M8" s="149" t="n">
        <v>2008</v>
      </c>
    </row>
    <row r="9" s="11" customFormat="true" ht="24" hidden="false" customHeight="true" outlineLevel="0" collapsed="false">
      <c r="A9" s="150"/>
      <c r="B9" s="150"/>
      <c r="C9" s="150"/>
      <c r="D9" s="144"/>
      <c r="E9" s="145"/>
      <c r="F9" s="145"/>
      <c r="G9" s="146"/>
      <c r="H9" s="147"/>
      <c r="I9" s="148"/>
      <c r="J9" s="148"/>
      <c r="K9" s="148"/>
      <c r="L9" s="147"/>
      <c r="M9" s="149"/>
    </row>
    <row r="10" s="11" customFormat="true" ht="24" hidden="false" customHeight="true" outlineLevel="0" collapsed="false">
      <c r="A10" s="144" t="n">
        <v>2552</v>
      </c>
      <c r="B10" s="144"/>
      <c r="C10" s="144"/>
      <c r="D10" s="144"/>
      <c r="E10" s="145" t="n">
        <v>3391</v>
      </c>
      <c r="F10" s="145" t="n">
        <v>1990</v>
      </c>
      <c r="G10" s="146" t="n">
        <v>17</v>
      </c>
      <c r="H10" s="147" t="s">
        <v>119</v>
      </c>
      <c r="I10" s="148" t="n">
        <v>13.47</v>
      </c>
      <c r="J10" s="148" t="n">
        <v>7.91</v>
      </c>
      <c r="K10" s="148" t="n">
        <v>5.01</v>
      </c>
      <c r="L10" s="147" t="s">
        <v>119</v>
      </c>
      <c r="M10" s="151" t="n">
        <v>2009</v>
      </c>
    </row>
    <row r="11" s="11" customFormat="true" ht="24" hidden="false" customHeight="true" outlineLevel="0" collapsed="false">
      <c r="A11" s="14"/>
      <c r="B11" s="14"/>
      <c r="C11" s="14"/>
      <c r="D11" s="144"/>
      <c r="E11" s="145"/>
      <c r="F11" s="145"/>
      <c r="G11" s="146"/>
      <c r="H11" s="147"/>
      <c r="I11" s="148"/>
      <c r="J11" s="148"/>
      <c r="K11" s="148"/>
      <c r="L11" s="147"/>
      <c r="M11" s="151"/>
    </row>
    <row r="12" s="27" customFormat="true" ht="24" hidden="false" customHeight="true" outlineLevel="0" collapsed="false">
      <c r="A12" s="144" t="n">
        <v>2553</v>
      </c>
      <c r="B12" s="144"/>
      <c r="C12" s="144"/>
      <c r="D12" s="144"/>
      <c r="E12" s="145" t="n">
        <v>3301</v>
      </c>
      <c r="F12" s="145" t="n">
        <v>2173</v>
      </c>
      <c r="G12" s="146" t="n">
        <v>9</v>
      </c>
      <c r="H12" s="147" t="s">
        <v>119</v>
      </c>
      <c r="I12" s="148" t="n">
        <v>13.06</v>
      </c>
      <c r="J12" s="148" t="n">
        <v>8.6</v>
      </c>
      <c r="K12" s="148" t="n">
        <v>2.73</v>
      </c>
      <c r="L12" s="147" t="s">
        <v>119</v>
      </c>
      <c r="M12" s="151" t="n">
        <v>2010</v>
      </c>
    </row>
    <row r="13" s="27" customFormat="true" ht="24" hidden="false" customHeight="true" outlineLevel="0" collapsed="false">
      <c r="A13" s="14"/>
      <c r="B13" s="14"/>
      <c r="C13" s="14"/>
      <c r="D13" s="144"/>
      <c r="E13" s="145"/>
      <c r="F13" s="145"/>
      <c r="G13" s="146"/>
      <c r="H13" s="147"/>
      <c r="I13" s="148"/>
      <c r="J13" s="148"/>
      <c r="K13" s="148"/>
      <c r="L13" s="147"/>
      <c r="M13" s="151"/>
    </row>
    <row r="14" s="27" customFormat="true" ht="24" hidden="false" customHeight="true" outlineLevel="0" collapsed="false">
      <c r="A14" s="144" t="n">
        <v>2554</v>
      </c>
      <c r="B14" s="144"/>
      <c r="C14" s="144"/>
      <c r="D14" s="144"/>
      <c r="E14" s="145" t="n">
        <v>3897</v>
      </c>
      <c r="F14" s="145" t="n">
        <v>2271</v>
      </c>
      <c r="G14" s="146" t="n">
        <v>24</v>
      </c>
      <c r="H14" s="147" t="s">
        <v>119</v>
      </c>
      <c r="I14" s="148" t="n">
        <v>15.4</v>
      </c>
      <c r="J14" s="148" t="n">
        <v>8.9</v>
      </c>
      <c r="K14" s="148" t="n">
        <v>6.2</v>
      </c>
      <c r="L14" s="147" t="s">
        <v>119</v>
      </c>
      <c r="M14" s="151" t="n">
        <v>2011</v>
      </c>
    </row>
    <row r="15" s="27" customFormat="true" ht="24" hidden="false" customHeight="true" outlineLevel="0" collapsed="false">
      <c r="A15" s="14"/>
      <c r="B15" s="14"/>
      <c r="C15" s="14"/>
      <c r="D15" s="144"/>
      <c r="E15" s="145"/>
      <c r="F15" s="145"/>
      <c r="G15" s="146"/>
      <c r="H15" s="147"/>
      <c r="I15" s="148"/>
      <c r="J15" s="148"/>
      <c r="K15" s="148"/>
      <c r="L15" s="147"/>
      <c r="M15" s="151"/>
    </row>
    <row r="16" s="27" customFormat="true" ht="24" hidden="false" customHeight="true" outlineLevel="0" collapsed="false">
      <c r="A16" s="144" t="n">
        <v>2555</v>
      </c>
      <c r="B16" s="144"/>
      <c r="C16" s="144"/>
      <c r="D16" s="144"/>
      <c r="E16" s="145" t="n">
        <v>3664</v>
      </c>
      <c r="F16" s="145" t="n">
        <v>2278</v>
      </c>
      <c r="G16" s="146" t="n">
        <v>28</v>
      </c>
      <c r="H16" s="147" t="s">
        <v>119</v>
      </c>
      <c r="I16" s="148" t="n">
        <v>14.4</v>
      </c>
      <c r="J16" s="148" t="n">
        <v>8.9</v>
      </c>
      <c r="K16" s="148" t="n">
        <v>7.6</v>
      </c>
      <c r="L16" s="147" t="s">
        <v>119</v>
      </c>
      <c r="M16" s="151" t="n">
        <v>2012</v>
      </c>
    </row>
    <row r="17" s="27" customFormat="true" ht="17.25" hidden="false" customHeight="true" outlineLevel="0" collapsed="false">
      <c r="A17" s="152"/>
      <c r="B17" s="152"/>
      <c r="C17" s="152"/>
      <c r="D17" s="152"/>
      <c r="E17" s="153"/>
      <c r="F17" s="153"/>
      <c r="G17" s="153"/>
      <c r="H17" s="153"/>
      <c r="I17" s="153"/>
      <c r="J17" s="153"/>
      <c r="K17" s="153"/>
      <c r="L17" s="153"/>
      <c r="M17" s="154"/>
    </row>
    <row r="18" s="27" customFormat="true" ht="12.75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s="27" customFormat="true" ht="21" hidden="false" customHeight="true" outlineLevel="0" collapsed="false">
      <c r="A19" s="156"/>
      <c r="B19" s="157" t="s">
        <v>120</v>
      </c>
      <c r="C19" s="156"/>
      <c r="D19" s="156" t="s">
        <v>121</v>
      </c>
      <c r="E19" s="156"/>
      <c r="F19" s="156"/>
      <c r="G19" s="156"/>
      <c r="H19" s="158" t="s">
        <v>122</v>
      </c>
      <c r="I19" s="156" t="s">
        <v>123</v>
      </c>
      <c r="J19" s="156"/>
      <c r="K19" s="156"/>
      <c r="L19" s="156"/>
      <c r="M19" s="156"/>
    </row>
    <row r="20" customFormat="false" ht="21" hidden="false" customHeight="true" outlineLevel="0" collapsed="false">
      <c r="A20" s="7"/>
      <c r="B20" s="7"/>
      <c r="C20" s="7"/>
      <c r="D20" s="156" t="s">
        <v>124</v>
      </c>
      <c r="E20" s="7"/>
      <c r="F20" s="7"/>
      <c r="G20" s="7"/>
      <c r="I20" s="156" t="s">
        <v>125</v>
      </c>
      <c r="J20" s="7"/>
      <c r="K20" s="7"/>
      <c r="L20" s="7"/>
    </row>
    <row r="21" customFormat="false" ht="21" hidden="false" customHeight="true" outlineLevel="0" collapsed="false">
      <c r="A21" s="7"/>
      <c r="B21" s="7"/>
      <c r="C21" s="7"/>
      <c r="D21" s="156" t="s">
        <v>126</v>
      </c>
      <c r="E21" s="7"/>
      <c r="F21" s="7"/>
      <c r="G21" s="7"/>
      <c r="I21" s="156" t="s">
        <v>127</v>
      </c>
      <c r="J21" s="7"/>
      <c r="K21" s="7"/>
      <c r="L21" s="7"/>
    </row>
    <row r="22" s="27" customFormat="true" ht="17.25" hidden="false" customHeight="false" outlineLevel="0" collapsed="false">
      <c r="B22" s="159" t="s">
        <v>128</v>
      </c>
      <c r="M22" s="156"/>
    </row>
    <row r="23" s="27" customFormat="true" ht="17.25" hidden="false" customHeight="false" outlineLevel="0" collapsed="false">
      <c r="B23" s="11" t="s">
        <v>129</v>
      </c>
      <c r="M23" s="156"/>
    </row>
  </sheetData>
  <mergeCells count="9">
    <mergeCell ref="A4:D6"/>
    <mergeCell ref="E4:H4"/>
    <mergeCell ref="I4:L4"/>
    <mergeCell ref="M4:M6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9" min="5" style="1" width="9.28"/>
    <col collapsed="false" customWidth="true" hidden="false" outlineLevel="0" max="14" min="10" style="1" width="9.42"/>
    <col collapsed="false" customWidth="true" hidden="false" outlineLevel="0" max="15" min="15" style="1" width="0.85"/>
    <col collapsed="false" customWidth="true" hidden="false" outlineLevel="0" max="16" min="16" style="7" width="24.42"/>
    <col collapsed="false" customWidth="true" hidden="false" outlineLevel="0" max="17" min="17" style="7" width="4.28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30</v>
      </c>
      <c r="P1" s="134"/>
      <c r="Q1" s="134"/>
    </row>
    <row r="2" s="5" customFormat="true" ht="18.75" hidden="false" customHeight="false" outlineLevel="0" collapsed="false">
      <c r="B2" s="5" t="s">
        <v>2</v>
      </c>
      <c r="C2" s="4" t="n">
        <v>1.6</v>
      </c>
      <c r="D2" s="5" t="s">
        <v>131</v>
      </c>
      <c r="P2" s="135"/>
      <c r="Q2" s="13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4.95" hidden="false" customHeight="true" outlineLevel="0" collapsed="false">
      <c r="A4" s="160"/>
      <c r="B4" s="160"/>
      <c r="C4" s="160"/>
      <c r="D4" s="160"/>
      <c r="E4" s="161" t="s">
        <v>132</v>
      </c>
      <c r="F4" s="161"/>
      <c r="G4" s="161"/>
      <c r="H4" s="161"/>
      <c r="I4" s="161"/>
      <c r="J4" s="162" t="s">
        <v>133</v>
      </c>
      <c r="K4" s="162"/>
      <c r="L4" s="162"/>
      <c r="M4" s="162"/>
      <c r="N4" s="162"/>
      <c r="O4" s="163"/>
      <c r="P4" s="164" t="s">
        <v>48</v>
      </c>
      <c r="Q4" s="165"/>
    </row>
    <row r="5" customFormat="false" ht="24.95" hidden="false" customHeight="true" outlineLevel="0" collapsed="false">
      <c r="A5" s="166" t="s">
        <v>134</v>
      </c>
      <c r="B5" s="166"/>
      <c r="C5" s="166"/>
      <c r="D5" s="166"/>
      <c r="E5" s="167" t="n">
        <v>2551</v>
      </c>
      <c r="F5" s="167" t="n">
        <v>2552</v>
      </c>
      <c r="G5" s="167" t="n">
        <v>2553</v>
      </c>
      <c r="H5" s="167" t="n">
        <v>2554</v>
      </c>
      <c r="I5" s="167" t="n">
        <v>2555</v>
      </c>
      <c r="J5" s="167" t="n">
        <v>2551</v>
      </c>
      <c r="K5" s="167" t="n">
        <v>2552</v>
      </c>
      <c r="L5" s="167" t="n">
        <v>2553</v>
      </c>
      <c r="M5" s="167" t="n">
        <v>2554</v>
      </c>
      <c r="N5" s="167" t="n">
        <v>2555</v>
      </c>
      <c r="O5" s="151"/>
      <c r="P5" s="164"/>
      <c r="Q5" s="165"/>
    </row>
    <row r="6" customFormat="false" ht="24.95" hidden="false" customHeight="true" outlineLevel="0" collapsed="false">
      <c r="A6" s="106"/>
      <c r="B6" s="106"/>
      <c r="C6" s="106"/>
      <c r="D6" s="106"/>
      <c r="E6" s="168" t="n">
        <v>2008</v>
      </c>
      <c r="F6" s="168" t="n">
        <v>2009</v>
      </c>
      <c r="G6" s="168" t="n">
        <v>2010</v>
      </c>
      <c r="H6" s="168" t="n">
        <v>2011</v>
      </c>
      <c r="I6" s="168" t="n">
        <v>2012</v>
      </c>
      <c r="J6" s="168" t="n">
        <v>2008</v>
      </c>
      <c r="K6" s="168" t="n">
        <v>2009</v>
      </c>
      <c r="L6" s="168" t="n">
        <v>2010</v>
      </c>
      <c r="M6" s="168" t="n">
        <v>2011</v>
      </c>
      <c r="N6" s="168" t="n">
        <v>2012</v>
      </c>
      <c r="O6" s="168"/>
      <c r="P6" s="164"/>
      <c r="Q6" s="165"/>
    </row>
    <row r="7" customFormat="false" ht="35.25" hidden="false" customHeight="true" outlineLevel="0" collapsed="false">
      <c r="C7" s="3" t="s">
        <v>15</v>
      </c>
      <c r="D7" s="2"/>
      <c r="E7" s="169" t="n">
        <f aca="false">SUM(E8:E11)</f>
        <v>1111</v>
      </c>
      <c r="F7" s="170" t="n">
        <f aca="false">SUM(F8:F11)</f>
        <v>1134</v>
      </c>
      <c r="G7" s="170" t="n">
        <v>1027</v>
      </c>
      <c r="H7" s="170" t="n">
        <v>1072</v>
      </c>
      <c r="I7" s="170" t="n">
        <v>1138</v>
      </c>
      <c r="J7" s="169" t="n">
        <f aca="false">SUM(J8:J11)</f>
        <v>479</v>
      </c>
      <c r="K7" s="169" t="n">
        <f aca="false">SUM(K8:K11)</f>
        <v>441</v>
      </c>
      <c r="L7" s="169" t="n">
        <v>497</v>
      </c>
      <c r="M7" s="169" t="n">
        <v>459</v>
      </c>
      <c r="N7" s="169" t="n">
        <v>456</v>
      </c>
      <c r="O7" s="171"/>
      <c r="P7" s="172" t="s">
        <v>12</v>
      </c>
      <c r="Q7" s="172"/>
    </row>
    <row r="8" customFormat="false" ht="45" hidden="false" customHeight="true" outlineLevel="0" collapsed="false">
      <c r="A8" s="173"/>
      <c r="B8" s="174" t="s">
        <v>75</v>
      </c>
      <c r="C8" s="173"/>
      <c r="D8" s="175"/>
      <c r="E8" s="176" t="n">
        <v>456</v>
      </c>
      <c r="F8" s="177" t="n">
        <v>461</v>
      </c>
      <c r="G8" s="177" t="n">
        <v>416</v>
      </c>
      <c r="H8" s="177" t="n">
        <v>398</v>
      </c>
      <c r="I8" s="177" t="n">
        <v>398</v>
      </c>
      <c r="J8" s="176" t="n">
        <v>214</v>
      </c>
      <c r="K8" s="176" t="n">
        <v>206</v>
      </c>
      <c r="L8" s="176" t="n">
        <v>215</v>
      </c>
      <c r="M8" s="176" t="n">
        <v>194</v>
      </c>
      <c r="N8" s="176" t="n">
        <v>180</v>
      </c>
      <c r="O8" s="171"/>
      <c r="P8" s="178" t="s">
        <v>76</v>
      </c>
      <c r="Q8" s="178"/>
    </row>
    <row r="9" customFormat="false" ht="45" hidden="false" customHeight="true" outlineLevel="0" collapsed="false">
      <c r="B9" s="36" t="s">
        <v>77</v>
      </c>
      <c r="E9" s="176" t="n">
        <v>289</v>
      </c>
      <c r="F9" s="177" t="n">
        <v>314</v>
      </c>
      <c r="G9" s="177" t="n">
        <v>275</v>
      </c>
      <c r="H9" s="177" t="n">
        <v>291</v>
      </c>
      <c r="I9" s="177" t="n">
        <v>355</v>
      </c>
      <c r="J9" s="176" t="n">
        <v>129</v>
      </c>
      <c r="K9" s="176" t="n">
        <v>128</v>
      </c>
      <c r="L9" s="176" t="n">
        <v>138</v>
      </c>
      <c r="M9" s="176" t="n">
        <v>136</v>
      </c>
      <c r="N9" s="176" t="n">
        <v>153</v>
      </c>
      <c r="O9" s="171"/>
      <c r="P9" s="178" t="s">
        <v>78</v>
      </c>
      <c r="Q9" s="178"/>
    </row>
    <row r="10" customFormat="false" ht="45" hidden="false" customHeight="true" outlineLevel="0" collapsed="false">
      <c r="B10" s="36" t="s">
        <v>79</v>
      </c>
      <c r="E10" s="176" t="n">
        <v>106</v>
      </c>
      <c r="F10" s="177" t="n">
        <v>101</v>
      </c>
      <c r="G10" s="177" t="n">
        <v>107</v>
      </c>
      <c r="H10" s="177" t="n">
        <v>121</v>
      </c>
      <c r="I10" s="177" t="n">
        <v>108</v>
      </c>
      <c r="J10" s="176" t="n">
        <v>59</v>
      </c>
      <c r="K10" s="176" t="n">
        <v>40</v>
      </c>
      <c r="L10" s="176" t="n">
        <v>55</v>
      </c>
      <c r="M10" s="176" t="n">
        <v>51</v>
      </c>
      <c r="N10" s="176" t="n">
        <v>45</v>
      </c>
      <c r="O10" s="171"/>
      <c r="P10" s="178" t="s">
        <v>135</v>
      </c>
      <c r="Q10" s="178"/>
    </row>
    <row r="11" customFormat="false" ht="45" hidden="false" customHeight="true" outlineLevel="0" collapsed="false">
      <c r="B11" s="36" t="s">
        <v>81</v>
      </c>
      <c r="E11" s="176" t="n">
        <v>260</v>
      </c>
      <c r="F11" s="177" t="n">
        <v>258</v>
      </c>
      <c r="G11" s="177" t="n">
        <v>229</v>
      </c>
      <c r="H11" s="177" t="n">
        <v>262</v>
      </c>
      <c r="I11" s="177" t="n">
        <v>277</v>
      </c>
      <c r="J11" s="176" t="n">
        <v>77</v>
      </c>
      <c r="K11" s="176" t="n">
        <v>67</v>
      </c>
      <c r="L11" s="176" t="n">
        <v>89</v>
      </c>
      <c r="M11" s="176" t="n">
        <v>78</v>
      </c>
      <c r="N11" s="176" t="n">
        <v>78</v>
      </c>
      <c r="O11" s="171"/>
      <c r="P11" s="178" t="s">
        <v>82</v>
      </c>
      <c r="Q11" s="178"/>
    </row>
    <row r="12" s="27" customFormat="true" ht="10.5" hidden="false" customHeight="true" outlineLevel="0" collapsed="false">
      <c r="E12" s="179"/>
      <c r="F12" s="179"/>
      <c r="G12" s="180"/>
      <c r="H12" s="179"/>
      <c r="I12" s="179"/>
      <c r="J12" s="180"/>
      <c r="K12" s="179"/>
      <c r="L12" s="180"/>
      <c r="M12" s="180"/>
      <c r="N12" s="180"/>
      <c r="O12" s="180"/>
      <c r="P12" s="181"/>
      <c r="Q12" s="181"/>
    </row>
    <row r="13" customFormat="false" ht="6" hidden="false" customHeight="true" outlineLevel="0" collapsed="false">
      <c r="E13" s="182"/>
      <c r="F13" s="182"/>
      <c r="G13" s="171"/>
      <c r="H13" s="183"/>
      <c r="I13" s="183"/>
      <c r="J13" s="171"/>
      <c r="K13" s="182"/>
      <c r="L13" s="171"/>
      <c r="M13" s="171"/>
      <c r="N13" s="171"/>
      <c r="O13" s="171"/>
      <c r="P13" s="106"/>
    </row>
    <row r="14" customFormat="false" ht="17.25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s="27" customFormat="true" ht="17.25" hidden="false" customHeight="false" outlineLevel="0" collapsed="false">
      <c r="B15" s="105" t="s">
        <v>136</v>
      </c>
      <c r="P15" s="156"/>
      <c r="Q15" s="156"/>
    </row>
    <row r="16" s="27" customFormat="true" ht="22.5" hidden="false" customHeight="true" outlineLevel="0" collapsed="false">
      <c r="B16" s="11" t="s">
        <v>137</v>
      </c>
      <c r="P16" s="156"/>
      <c r="Q16" s="156"/>
    </row>
    <row r="19" customFormat="false" ht="25.5" hidden="false" customHeight="true" outlineLevel="0" collapsed="false"/>
    <row r="21" customFormat="false" ht="17.25" hidden="false" customHeight="true" outlineLevel="0" collapsed="false"/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7" activeCellId="0" sqref="D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1.42"/>
    <col collapsed="false" customWidth="true" hidden="false" outlineLevel="0" max="8" min="5" style="1" width="18.71"/>
    <col collapsed="false" customWidth="true" hidden="false" outlineLevel="0" max="9" min="9" style="1" width="2.28"/>
    <col collapsed="false" customWidth="true" hidden="false" outlineLevel="0" max="10" min="10" style="1" width="31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38</v>
      </c>
    </row>
    <row r="2" s="5" customFormat="true" ht="18.75" hidden="false" customHeight="false" outlineLevel="0" collapsed="false">
      <c r="B2" s="5" t="s">
        <v>2</v>
      </c>
      <c r="C2" s="4" t="n">
        <v>1.7</v>
      </c>
      <c r="D2" s="5" t="s">
        <v>139</v>
      </c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84"/>
      <c r="J3" s="184"/>
    </row>
    <row r="4" s="56" customFormat="true" ht="15.95" hidden="false" customHeight="true" outlineLevel="0" collapsed="false">
      <c r="A4" s="107" t="s">
        <v>140</v>
      </c>
      <c r="B4" s="107"/>
      <c r="C4" s="107"/>
      <c r="D4" s="107"/>
      <c r="E4" s="185" t="s">
        <v>141</v>
      </c>
      <c r="F4" s="185" t="s">
        <v>142</v>
      </c>
      <c r="G4" s="185" t="s">
        <v>143</v>
      </c>
      <c r="H4" s="185" t="s">
        <v>144</v>
      </c>
      <c r="I4" s="186" t="s">
        <v>145</v>
      </c>
      <c r="J4" s="186"/>
    </row>
    <row r="5" s="56" customFormat="true" ht="15.95" hidden="false" customHeight="true" outlineLevel="0" collapsed="false">
      <c r="A5" s="107"/>
      <c r="B5" s="107"/>
      <c r="C5" s="107"/>
      <c r="D5" s="107"/>
      <c r="E5" s="185"/>
      <c r="F5" s="185"/>
      <c r="G5" s="185"/>
      <c r="H5" s="185"/>
      <c r="I5" s="186"/>
      <c r="J5" s="186"/>
    </row>
    <row r="6" s="56" customFormat="true" ht="15.95" hidden="false" customHeight="true" outlineLevel="0" collapsed="false">
      <c r="A6" s="107"/>
      <c r="B6" s="107"/>
      <c r="C6" s="107"/>
      <c r="D6" s="107"/>
      <c r="E6" s="187" t="s">
        <v>146</v>
      </c>
      <c r="F6" s="187" t="s">
        <v>147</v>
      </c>
      <c r="G6" s="187" t="s">
        <v>148</v>
      </c>
      <c r="H6" s="187" t="s">
        <v>149</v>
      </c>
      <c r="I6" s="186"/>
      <c r="J6" s="186"/>
    </row>
    <row r="7" s="56" customFormat="true" ht="15.95" hidden="false" customHeight="true" outlineLevel="0" collapsed="false">
      <c r="A7" s="107"/>
      <c r="B7" s="107"/>
      <c r="C7" s="107"/>
      <c r="D7" s="107"/>
      <c r="E7" s="187"/>
      <c r="F7" s="187"/>
      <c r="G7" s="187"/>
      <c r="H7" s="187"/>
      <c r="I7" s="186"/>
      <c r="J7" s="186"/>
    </row>
    <row r="8" s="188" customFormat="true" ht="15.95" hidden="false" customHeight="true" outlineLevel="0" collapsed="false">
      <c r="A8" s="188" t="s">
        <v>150</v>
      </c>
      <c r="E8" s="189"/>
      <c r="F8" s="190"/>
      <c r="G8" s="190"/>
      <c r="H8" s="190"/>
      <c r="I8" s="190" t="s">
        <v>151</v>
      </c>
      <c r="J8" s="191"/>
    </row>
    <row r="9" s="192" customFormat="true" ht="15.95" hidden="false" customHeight="true" outlineLevel="0" collapsed="false">
      <c r="B9" s="193" t="s">
        <v>152</v>
      </c>
      <c r="E9" s="194" t="n">
        <v>93.6</v>
      </c>
      <c r="F9" s="194" t="n">
        <v>94.1</v>
      </c>
      <c r="G9" s="194" t="n">
        <v>93.7</v>
      </c>
      <c r="H9" s="194"/>
      <c r="I9" s="195"/>
      <c r="J9" s="196" t="s">
        <v>153</v>
      </c>
    </row>
    <row r="10" s="192" customFormat="true" ht="15.95" hidden="false" customHeight="true" outlineLevel="0" collapsed="false">
      <c r="B10" s="193" t="s">
        <v>154</v>
      </c>
      <c r="E10" s="194" t="n">
        <v>5.3</v>
      </c>
      <c r="F10" s="194" t="n">
        <v>5</v>
      </c>
      <c r="G10" s="194" t="n">
        <v>4.1</v>
      </c>
      <c r="H10" s="194"/>
      <c r="I10" s="195"/>
      <c r="J10" s="196" t="s">
        <v>155</v>
      </c>
    </row>
    <row r="11" s="192" customFormat="true" ht="15.95" hidden="false" customHeight="true" outlineLevel="0" collapsed="false">
      <c r="B11" s="193" t="s">
        <v>156</v>
      </c>
      <c r="E11" s="194" t="n">
        <v>0.4</v>
      </c>
      <c r="F11" s="194" t="n">
        <v>0.5</v>
      </c>
      <c r="G11" s="194" t="n">
        <v>0.2</v>
      </c>
      <c r="H11" s="194"/>
      <c r="I11" s="195"/>
      <c r="J11" s="196" t="s">
        <v>157</v>
      </c>
    </row>
    <row r="12" s="192" customFormat="true" ht="15.95" hidden="false" customHeight="true" outlineLevel="0" collapsed="false">
      <c r="B12" s="193" t="s">
        <v>158</v>
      </c>
      <c r="E12" s="194" t="n">
        <v>0.7</v>
      </c>
      <c r="F12" s="194" t="n">
        <v>0.4</v>
      </c>
      <c r="G12" s="194" t="n">
        <v>2</v>
      </c>
      <c r="H12" s="194"/>
      <c r="I12" s="195"/>
      <c r="J12" s="196" t="s">
        <v>159</v>
      </c>
    </row>
    <row r="13" s="192" customFormat="true" ht="15.95" hidden="false" customHeight="true" outlineLevel="0" collapsed="false">
      <c r="B13" s="193" t="s">
        <v>160</v>
      </c>
      <c r="E13" s="194" t="n">
        <v>0.1</v>
      </c>
      <c r="F13" s="197" t="s">
        <v>161</v>
      </c>
      <c r="G13" s="197" t="s">
        <v>161</v>
      </c>
      <c r="H13" s="197"/>
      <c r="I13" s="195"/>
      <c r="J13" s="196" t="s">
        <v>162</v>
      </c>
    </row>
    <row r="14" s="192" customFormat="true" ht="15.95" hidden="false" customHeight="true" outlineLevel="0" collapsed="false">
      <c r="B14" s="193" t="s">
        <v>163</v>
      </c>
      <c r="E14" s="197" t="s">
        <v>161</v>
      </c>
      <c r="F14" s="197" t="s">
        <v>161</v>
      </c>
      <c r="G14" s="197" t="s">
        <v>161</v>
      </c>
      <c r="H14" s="197"/>
      <c r="I14" s="195"/>
      <c r="J14" s="196" t="s">
        <v>164</v>
      </c>
    </row>
    <row r="15" s="192" customFormat="true" ht="15.95" hidden="false" customHeight="true" outlineLevel="0" collapsed="false">
      <c r="B15" s="193" t="s">
        <v>165</v>
      </c>
      <c r="E15" s="197" t="s">
        <v>161</v>
      </c>
      <c r="F15" s="197" t="s">
        <v>161</v>
      </c>
      <c r="G15" s="197" t="s">
        <v>161</v>
      </c>
      <c r="H15" s="197"/>
      <c r="I15" s="195"/>
      <c r="J15" s="196" t="s">
        <v>166</v>
      </c>
    </row>
    <row r="16" s="188" customFormat="true" ht="15.95" hidden="false" customHeight="true" outlineLevel="0" collapsed="false">
      <c r="A16" s="188" t="s">
        <v>167</v>
      </c>
      <c r="E16" s="198"/>
      <c r="F16" s="198"/>
      <c r="G16" s="198"/>
      <c r="H16" s="198"/>
      <c r="I16" s="190" t="s">
        <v>168</v>
      </c>
      <c r="J16" s="191"/>
    </row>
    <row r="17" s="192" customFormat="true" ht="15.95" hidden="false" customHeight="true" outlineLevel="0" collapsed="false">
      <c r="B17" s="193" t="s">
        <v>169</v>
      </c>
      <c r="E17" s="194" t="n">
        <v>40.7</v>
      </c>
      <c r="F17" s="194" t="n">
        <v>35.5</v>
      </c>
      <c r="G17" s="194" t="n">
        <v>43.5</v>
      </c>
      <c r="H17" s="194"/>
      <c r="I17" s="195"/>
      <c r="J17" s="196" t="s">
        <v>170</v>
      </c>
    </row>
    <row r="18" s="192" customFormat="true" ht="15.95" hidden="false" customHeight="true" outlineLevel="0" collapsed="false">
      <c r="B18" s="193" t="s">
        <v>171</v>
      </c>
      <c r="E18" s="194" t="n">
        <v>43.7</v>
      </c>
      <c r="F18" s="194" t="n">
        <v>44.1</v>
      </c>
      <c r="G18" s="194" t="n">
        <v>39.8</v>
      </c>
      <c r="H18" s="194"/>
      <c r="I18" s="195"/>
      <c r="J18" s="196" t="s">
        <v>172</v>
      </c>
    </row>
    <row r="19" s="192" customFormat="true" ht="15.95" hidden="false" customHeight="true" outlineLevel="0" collapsed="false">
      <c r="B19" s="193" t="s">
        <v>173</v>
      </c>
      <c r="E19" s="194" t="n">
        <v>14.4</v>
      </c>
      <c r="F19" s="194" t="n">
        <v>18.1</v>
      </c>
      <c r="G19" s="194" t="n">
        <v>15.8</v>
      </c>
      <c r="H19" s="194"/>
      <c r="I19" s="195"/>
      <c r="J19" s="196" t="s">
        <v>174</v>
      </c>
    </row>
    <row r="20" s="192" customFormat="true" ht="15.95" hidden="false" customHeight="true" outlineLevel="0" collapsed="false">
      <c r="B20" s="193" t="s">
        <v>175</v>
      </c>
      <c r="E20" s="194" t="n">
        <v>1.2</v>
      </c>
      <c r="F20" s="194" t="n">
        <v>2.2</v>
      </c>
      <c r="G20" s="194" t="n">
        <v>0.9</v>
      </c>
      <c r="H20" s="194"/>
      <c r="I20" s="195"/>
      <c r="J20" s="196" t="s">
        <v>176</v>
      </c>
    </row>
    <row r="21" s="192" customFormat="true" ht="15.95" hidden="false" customHeight="true" outlineLevel="0" collapsed="false">
      <c r="B21" s="193" t="s">
        <v>177</v>
      </c>
      <c r="E21" s="197" t="s">
        <v>161</v>
      </c>
      <c r="F21" s="194" t="n">
        <v>0.1</v>
      </c>
      <c r="G21" s="197" t="s">
        <v>161</v>
      </c>
      <c r="H21" s="197"/>
      <c r="I21" s="195"/>
      <c r="J21" s="196" t="s">
        <v>178</v>
      </c>
    </row>
    <row r="22" s="192" customFormat="true" ht="15.95" hidden="false" customHeight="true" outlineLevel="0" collapsed="false">
      <c r="B22" s="193" t="s">
        <v>179</v>
      </c>
      <c r="E22" s="197" t="s">
        <v>161</v>
      </c>
      <c r="F22" s="197" t="s">
        <v>161</v>
      </c>
      <c r="G22" s="197" t="s">
        <v>161</v>
      </c>
      <c r="H22" s="197"/>
      <c r="I22" s="195"/>
      <c r="J22" s="196" t="s">
        <v>166</v>
      </c>
    </row>
    <row r="23" s="188" customFormat="true" ht="15.95" hidden="false" customHeight="true" outlineLevel="0" collapsed="false">
      <c r="A23" s="188" t="s">
        <v>180</v>
      </c>
      <c r="E23" s="198"/>
      <c r="F23" s="198"/>
      <c r="G23" s="197"/>
      <c r="H23" s="197"/>
      <c r="I23" s="190" t="s">
        <v>181</v>
      </c>
      <c r="J23" s="191"/>
    </row>
    <row r="24" s="192" customFormat="true" ht="15.95" hidden="false" customHeight="true" outlineLevel="0" collapsed="false">
      <c r="B24" s="193" t="s">
        <v>182</v>
      </c>
      <c r="E24" s="194" t="n">
        <v>72.3</v>
      </c>
      <c r="F24" s="194" t="n">
        <v>77.5</v>
      </c>
      <c r="G24" s="194" t="n">
        <v>77.5</v>
      </c>
      <c r="H24" s="194"/>
      <c r="I24" s="195"/>
      <c r="J24" s="196" t="s">
        <v>183</v>
      </c>
    </row>
    <row r="25" s="192" customFormat="true" ht="15.95" hidden="false" customHeight="true" outlineLevel="0" collapsed="false">
      <c r="B25" s="193" t="s">
        <v>184</v>
      </c>
      <c r="E25" s="194" t="n">
        <v>22.3</v>
      </c>
      <c r="F25" s="194" t="n">
        <v>14.6</v>
      </c>
      <c r="G25" s="194" t="n">
        <v>12.8</v>
      </c>
      <c r="H25" s="194"/>
      <c r="I25" s="195"/>
      <c r="J25" s="196" t="s">
        <v>185</v>
      </c>
    </row>
    <row r="26" s="192" customFormat="true" ht="15.95" hidden="false" customHeight="true" outlineLevel="0" collapsed="false">
      <c r="B26" s="193" t="s">
        <v>186</v>
      </c>
      <c r="E26" s="194" t="n">
        <v>2</v>
      </c>
      <c r="F26" s="194" t="n">
        <v>1.9</v>
      </c>
      <c r="G26" s="194" t="n">
        <v>2.7</v>
      </c>
      <c r="H26" s="194"/>
      <c r="I26" s="195"/>
      <c r="J26" s="196" t="s">
        <v>187</v>
      </c>
    </row>
    <row r="27" s="192" customFormat="true" ht="15.95" hidden="false" customHeight="true" outlineLevel="0" collapsed="false">
      <c r="B27" s="193" t="s">
        <v>188</v>
      </c>
      <c r="E27" s="194" t="n">
        <v>3.4</v>
      </c>
      <c r="F27" s="194" t="n">
        <v>6</v>
      </c>
      <c r="G27" s="194" t="n">
        <v>7.9</v>
      </c>
      <c r="H27" s="194"/>
      <c r="I27" s="195"/>
      <c r="J27" s="196" t="s">
        <v>189</v>
      </c>
    </row>
    <row r="28" s="188" customFormat="true" ht="15.95" hidden="false" customHeight="true" outlineLevel="0" collapsed="false">
      <c r="A28" s="188" t="s">
        <v>190</v>
      </c>
      <c r="E28" s="198"/>
      <c r="F28" s="198"/>
      <c r="G28" s="198"/>
      <c r="H28" s="198"/>
      <c r="I28" s="190" t="s">
        <v>191</v>
      </c>
      <c r="J28" s="191"/>
    </row>
    <row r="29" s="192" customFormat="true" ht="15.95" hidden="false" customHeight="true" outlineLevel="0" collapsed="false">
      <c r="B29" s="193" t="s">
        <v>192</v>
      </c>
      <c r="E29" s="194" t="n">
        <v>81.2</v>
      </c>
      <c r="F29" s="194" t="n">
        <v>74.2</v>
      </c>
      <c r="G29" s="194" t="n">
        <v>75</v>
      </c>
      <c r="H29" s="194"/>
      <c r="I29" s="195"/>
      <c r="J29" s="196" t="s">
        <v>193</v>
      </c>
    </row>
    <row r="30" s="192" customFormat="true" ht="15.95" hidden="false" customHeight="true" outlineLevel="0" collapsed="false">
      <c r="B30" s="193" t="s">
        <v>194</v>
      </c>
      <c r="E30" s="194" t="n">
        <v>3.4</v>
      </c>
      <c r="F30" s="194" t="n">
        <v>10.1</v>
      </c>
      <c r="G30" s="194" t="n">
        <v>12.9</v>
      </c>
      <c r="H30" s="194"/>
      <c r="I30" s="195"/>
      <c r="J30" s="196" t="s">
        <v>195</v>
      </c>
    </row>
    <row r="31" s="192" customFormat="true" ht="15.95" hidden="false" customHeight="true" outlineLevel="0" collapsed="false">
      <c r="B31" s="193" t="s">
        <v>196</v>
      </c>
      <c r="E31" s="197" t="s">
        <v>161</v>
      </c>
      <c r="F31" s="197" t="s">
        <v>161</v>
      </c>
      <c r="G31" s="194" t="n">
        <v>0.6</v>
      </c>
      <c r="H31" s="194"/>
      <c r="I31" s="195"/>
      <c r="J31" s="196" t="s">
        <v>197</v>
      </c>
    </row>
    <row r="32" s="192" customFormat="true" ht="15.95" hidden="false" customHeight="true" outlineLevel="0" collapsed="false">
      <c r="B32" s="193" t="s">
        <v>198</v>
      </c>
      <c r="E32" s="194" t="n">
        <v>3.1</v>
      </c>
      <c r="F32" s="194" t="n">
        <v>9.1</v>
      </c>
      <c r="G32" s="194" t="n">
        <v>2.4</v>
      </c>
      <c r="H32" s="194"/>
      <c r="I32" s="195"/>
      <c r="J32" s="196" t="s">
        <v>199</v>
      </c>
    </row>
    <row r="33" s="192" customFormat="true" ht="15.95" hidden="false" customHeight="true" outlineLevel="0" collapsed="false">
      <c r="B33" s="193" t="s">
        <v>200</v>
      </c>
      <c r="E33" s="194" t="n">
        <v>11.2</v>
      </c>
      <c r="F33" s="194" t="n">
        <v>6.6</v>
      </c>
      <c r="G33" s="194" t="n">
        <v>8.9</v>
      </c>
      <c r="H33" s="194"/>
      <c r="I33" s="195"/>
      <c r="J33" s="196" t="s">
        <v>201</v>
      </c>
    </row>
    <row r="34" s="192" customFormat="true" ht="15.95" hidden="false" customHeight="true" outlineLevel="0" collapsed="false">
      <c r="B34" s="193" t="s">
        <v>202</v>
      </c>
      <c r="E34" s="194" t="n">
        <v>1.2</v>
      </c>
      <c r="F34" s="197" t="s">
        <v>161</v>
      </c>
      <c r="G34" s="197" t="s">
        <v>161</v>
      </c>
      <c r="H34" s="197"/>
      <c r="I34" s="195"/>
      <c r="J34" s="196" t="s">
        <v>203</v>
      </c>
    </row>
    <row r="35" s="192" customFormat="true" ht="15.95" hidden="false" customHeight="true" outlineLevel="0" collapsed="false">
      <c r="B35" s="193" t="s">
        <v>165</v>
      </c>
      <c r="E35" s="197" t="s">
        <v>161</v>
      </c>
      <c r="F35" s="197" t="s">
        <v>161</v>
      </c>
      <c r="G35" s="197" t="s">
        <v>161</v>
      </c>
      <c r="H35" s="197"/>
      <c r="I35" s="195"/>
      <c r="J35" s="196" t="s">
        <v>166</v>
      </c>
    </row>
    <row r="36" s="192" customFormat="true" ht="15.95" hidden="false" customHeight="true" outlineLevel="0" collapsed="false">
      <c r="E36" s="199"/>
      <c r="F36" s="199"/>
      <c r="G36" s="199"/>
      <c r="H36" s="199"/>
      <c r="I36" s="196"/>
      <c r="J36" s="196"/>
    </row>
    <row r="37" s="2" customFormat="true" ht="18.75" hidden="false" customHeight="false" outlineLevel="0" collapsed="false">
      <c r="B37" s="3" t="s">
        <v>0</v>
      </c>
      <c r="C37" s="4" t="n">
        <v>1.7</v>
      </c>
      <c r="D37" s="3" t="s">
        <v>204</v>
      </c>
    </row>
    <row r="38" s="5" customFormat="true" ht="18.75" hidden="false" customHeight="false" outlineLevel="0" collapsed="false">
      <c r="B38" s="5" t="s">
        <v>2</v>
      </c>
      <c r="C38" s="4" t="n">
        <v>1.7</v>
      </c>
      <c r="D38" s="5" t="s">
        <v>205</v>
      </c>
    </row>
    <row r="39" customFormat="false" ht="15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84"/>
      <c r="J39" s="184"/>
    </row>
    <row r="40" s="56" customFormat="true" ht="15.95" hidden="false" customHeight="true" outlineLevel="0" collapsed="false">
      <c r="A40" s="107" t="s">
        <v>140</v>
      </c>
      <c r="B40" s="107"/>
      <c r="C40" s="107"/>
      <c r="D40" s="107"/>
      <c r="E40" s="185" t="s">
        <v>141</v>
      </c>
      <c r="F40" s="185" t="s">
        <v>142</v>
      </c>
      <c r="G40" s="185" t="s">
        <v>143</v>
      </c>
      <c r="H40" s="185" t="s">
        <v>144</v>
      </c>
      <c r="I40" s="186" t="s">
        <v>145</v>
      </c>
      <c r="J40" s="186"/>
    </row>
    <row r="41" s="56" customFormat="true" ht="15.95" hidden="false" customHeight="true" outlineLevel="0" collapsed="false">
      <c r="A41" s="107"/>
      <c r="B41" s="107"/>
      <c r="C41" s="107"/>
      <c r="D41" s="107"/>
      <c r="E41" s="185"/>
      <c r="F41" s="185"/>
      <c r="G41" s="185"/>
      <c r="H41" s="185"/>
      <c r="I41" s="186"/>
      <c r="J41" s="186"/>
    </row>
    <row r="42" s="56" customFormat="true" ht="15.95" hidden="false" customHeight="true" outlineLevel="0" collapsed="false">
      <c r="A42" s="107"/>
      <c r="B42" s="107"/>
      <c r="C42" s="107"/>
      <c r="D42" s="107"/>
      <c r="E42" s="187" t="s">
        <v>146</v>
      </c>
      <c r="F42" s="187" t="s">
        <v>147</v>
      </c>
      <c r="G42" s="187" t="s">
        <v>148</v>
      </c>
      <c r="H42" s="187" t="s">
        <v>149</v>
      </c>
      <c r="I42" s="186"/>
      <c r="J42" s="186"/>
    </row>
    <row r="43" s="56" customFormat="true" ht="15.95" hidden="false" customHeight="true" outlineLevel="0" collapsed="false">
      <c r="A43" s="107"/>
      <c r="B43" s="107"/>
      <c r="C43" s="107"/>
      <c r="D43" s="107"/>
      <c r="E43" s="187"/>
      <c r="F43" s="187"/>
      <c r="G43" s="187"/>
      <c r="H43" s="187"/>
      <c r="I43" s="186"/>
      <c r="J43" s="186"/>
    </row>
    <row r="44" s="203" customFormat="true" ht="15.95" hidden="false" customHeight="true" outlineLevel="0" collapsed="false">
      <c r="A44" s="200"/>
      <c r="B44" s="200"/>
      <c r="C44" s="200"/>
      <c r="D44" s="200"/>
      <c r="E44" s="201"/>
      <c r="F44" s="112"/>
      <c r="G44" s="112"/>
      <c r="H44" s="112"/>
      <c r="I44" s="202"/>
      <c r="J44" s="200"/>
    </row>
    <row r="45" s="188" customFormat="true" ht="15.95" hidden="false" customHeight="true" outlineLevel="0" collapsed="false">
      <c r="A45" s="188" t="s">
        <v>206</v>
      </c>
      <c r="E45" s="204"/>
      <c r="F45" s="204"/>
      <c r="G45" s="205"/>
      <c r="H45" s="205"/>
      <c r="I45" s="190" t="s">
        <v>207</v>
      </c>
      <c r="J45" s="191"/>
    </row>
    <row r="46" s="188" customFormat="true" ht="15.95" hidden="false" customHeight="true" outlineLevel="0" collapsed="false">
      <c r="B46" s="193" t="s">
        <v>208</v>
      </c>
      <c r="E46" s="194" t="n">
        <v>13.7</v>
      </c>
      <c r="F46" s="194" t="n">
        <v>19.7</v>
      </c>
      <c r="G46" s="194" t="n">
        <v>12.1</v>
      </c>
      <c r="H46" s="194"/>
      <c r="I46" s="190"/>
      <c r="J46" s="196" t="s">
        <v>209</v>
      </c>
    </row>
    <row r="47" s="192" customFormat="true" ht="15.95" hidden="false" customHeight="true" outlineLevel="0" collapsed="false">
      <c r="B47" s="193" t="s">
        <v>192</v>
      </c>
      <c r="E47" s="194" t="n">
        <v>24</v>
      </c>
      <c r="F47" s="194" t="n">
        <v>22.1</v>
      </c>
      <c r="G47" s="194" t="n">
        <v>19.9</v>
      </c>
      <c r="H47" s="194"/>
      <c r="I47" s="195"/>
      <c r="J47" s="196" t="s">
        <v>193</v>
      </c>
    </row>
    <row r="48" s="192" customFormat="true" ht="15.95" hidden="false" customHeight="true" outlineLevel="0" collapsed="false">
      <c r="B48" s="193" t="s">
        <v>210</v>
      </c>
      <c r="E48" s="194" t="n">
        <v>2.3</v>
      </c>
      <c r="F48" s="194" t="n">
        <v>2.1</v>
      </c>
      <c r="G48" s="194" t="n">
        <v>2.6</v>
      </c>
      <c r="H48" s="194"/>
      <c r="I48" s="195"/>
      <c r="J48" s="196" t="s">
        <v>195</v>
      </c>
    </row>
    <row r="49" s="192" customFormat="true" ht="15.95" hidden="false" customHeight="true" outlineLevel="0" collapsed="false">
      <c r="B49" s="193" t="s">
        <v>196</v>
      </c>
      <c r="E49" s="197" t="s">
        <v>161</v>
      </c>
      <c r="F49" s="194" t="n">
        <v>2.9</v>
      </c>
      <c r="G49" s="194" t="n">
        <v>0.6</v>
      </c>
      <c r="H49" s="194"/>
      <c r="I49" s="195"/>
      <c r="J49" s="196" t="s">
        <v>211</v>
      </c>
    </row>
    <row r="50" s="192" customFormat="true" ht="15.95" hidden="false" customHeight="true" outlineLevel="0" collapsed="false">
      <c r="B50" s="193" t="s">
        <v>212</v>
      </c>
      <c r="E50" s="194" t="n">
        <v>0.9</v>
      </c>
      <c r="F50" s="194" t="n">
        <v>1</v>
      </c>
      <c r="G50" s="197" t="s">
        <v>161</v>
      </c>
      <c r="H50" s="197"/>
      <c r="I50" s="195"/>
      <c r="J50" s="196" t="s">
        <v>213</v>
      </c>
    </row>
    <row r="51" s="192" customFormat="true" ht="15.95" hidden="false" customHeight="true" outlineLevel="0" collapsed="false">
      <c r="B51" s="193" t="s">
        <v>200</v>
      </c>
      <c r="E51" s="197" t="s">
        <v>161</v>
      </c>
      <c r="F51" s="197" t="s">
        <v>161</v>
      </c>
      <c r="G51" s="197" t="s">
        <v>161</v>
      </c>
      <c r="H51" s="197"/>
      <c r="I51" s="195"/>
      <c r="J51" s="196" t="s">
        <v>201</v>
      </c>
    </row>
    <row r="52" s="192" customFormat="true" ht="15.95" hidden="false" customHeight="true" outlineLevel="0" collapsed="false">
      <c r="B52" s="193" t="s">
        <v>202</v>
      </c>
      <c r="E52" s="194" t="n">
        <v>59.1</v>
      </c>
      <c r="F52" s="194" t="n">
        <v>2.2</v>
      </c>
      <c r="G52" s="194" t="n">
        <v>56</v>
      </c>
      <c r="H52" s="194"/>
      <c r="I52" s="195"/>
      <c r="J52" s="196" t="s">
        <v>203</v>
      </c>
    </row>
    <row r="53" s="192" customFormat="true" ht="15.95" hidden="false" customHeight="true" outlineLevel="0" collapsed="false">
      <c r="B53" s="193" t="s">
        <v>165</v>
      </c>
      <c r="E53" s="197" t="s">
        <v>161</v>
      </c>
      <c r="F53" s="197" t="s">
        <v>161</v>
      </c>
      <c r="G53" s="194" t="n">
        <v>8.8</v>
      </c>
      <c r="H53" s="194"/>
      <c r="I53" s="195"/>
      <c r="J53" s="196" t="s">
        <v>166</v>
      </c>
    </row>
    <row r="54" s="188" customFormat="true" ht="15.95" hidden="false" customHeight="true" outlineLevel="0" collapsed="false">
      <c r="A54" s="188" t="s">
        <v>214</v>
      </c>
      <c r="E54" s="198"/>
      <c r="F54" s="198"/>
      <c r="G54" s="198"/>
      <c r="H54" s="198"/>
      <c r="I54" s="190" t="s">
        <v>215</v>
      </c>
      <c r="J54" s="191"/>
    </row>
    <row r="55" s="188" customFormat="true" ht="15.95" hidden="false" customHeight="true" outlineLevel="0" collapsed="false">
      <c r="B55" s="193" t="s">
        <v>216</v>
      </c>
      <c r="E55" s="197" t="s">
        <v>161</v>
      </c>
      <c r="F55" s="197" t="s">
        <v>161</v>
      </c>
      <c r="G55" s="197" t="s">
        <v>161</v>
      </c>
      <c r="H55" s="197"/>
      <c r="I55" s="190"/>
      <c r="J55" s="196" t="s">
        <v>217</v>
      </c>
    </row>
    <row r="56" s="192" customFormat="true" ht="15.95" hidden="false" customHeight="true" outlineLevel="0" collapsed="false">
      <c r="B56" s="193" t="s">
        <v>218</v>
      </c>
      <c r="E56" s="194" t="n">
        <v>1.6</v>
      </c>
      <c r="F56" s="194" t="n">
        <v>2.7</v>
      </c>
      <c r="G56" s="194" t="n">
        <v>8.7</v>
      </c>
      <c r="H56" s="194"/>
      <c r="I56" s="195"/>
      <c r="J56" s="196" t="s">
        <v>219</v>
      </c>
    </row>
    <row r="57" s="192" customFormat="true" ht="15.95" hidden="false" customHeight="true" outlineLevel="0" collapsed="false">
      <c r="B57" s="193" t="s">
        <v>220</v>
      </c>
      <c r="E57" s="194" t="n">
        <v>98.2</v>
      </c>
      <c r="F57" s="194" t="n">
        <v>97</v>
      </c>
      <c r="G57" s="194" t="n">
        <v>90.4</v>
      </c>
      <c r="H57" s="194"/>
      <c r="I57" s="195"/>
      <c r="J57" s="196" t="s">
        <v>221</v>
      </c>
    </row>
    <row r="58" s="192" customFormat="true" ht="15.95" hidden="false" customHeight="true" outlineLevel="0" collapsed="false">
      <c r="B58" s="193" t="s">
        <v>222</v>
      </c>
      <c r="E58" s="194" t="n">
        <v>0.2</v>
      </c>
      <c r="F58" s="194" t="n">
        <v>0.3</v>
      </c>
      <c r="G58" s="194" t="n">
        <v>0.9</v>
      </c>
      <c r="H58" s="194"/>
      <c r="I58" s="195"/>
      <c r="J58" s="196" t="s">
        <v>223</v>
      </c>
    </row>
    <row r="59" s="192" customFormat="true" ht="15.95" hidden="false" customHeight="true" outlineLevel="0" collapsed="false">
      <c r="B59" s="193" t="s">
        <v>224</v>
      </c>
      <c r="E59" s="197" t="s">
        <v>161</v>
      </c>
      <c r="F59" s="197" t="s">
        <v>161</v>
      </c>
      <c r="G59" s="197" t="s">
        <v>161</v>
      </c>
      <c r="H59" s="197"/>
      <c r="I59" s="195"/>
      <c r="J59" s="196" t="s">
        <v>225</v>
      </c>
    </row>
    <row r="60" s="188" customFormat="true" ht="15.95" hidden="false" customHeight="true" outlineLevel="0" collapsed="false">
      <c r="A60" s="188" t="s">
        <v>226</v>
      </c>
      <c r="E60" s="198"/>
      <c r="F60" s="198"/>
      <c r="G60" s="198"/>
      <c r="H60" s="198"/>
      <c r="I60" s="190" t="s">
        <v>227</v>
      </c>
      <c r="J60" s="191"/>
    </row>
    <row r="61" s="192" customFormat="true" ht="15.95" hidden="false" customHeight="true" outlineLevel="0" collapsed="false">
      <c r="B61" s="193" t="s">
        <v>228</v>
      </c>
      <c r="E61" s="194" t="n">
        <v>3.1</v>
      </c>
      <c r="F61" s="194" t="n">
        <v>4.4</v>
      </c>
      <c r="G61" s="194" t="n">
        <v>2.5</v>
      </c>
      <c r="H61" s="194"/>
      <c r="I61" s="195"/>
      <c r="J61" s="196" t="s">
        <v>229</v>
      </c>
    </row>
    <row r="62" s="192" customFormat="true" ht="15.95" hidden="false" customHeight="true" outlineLevel="0" collapsed="false">
      <c r="B62" s="193" t="s">
        <v>171</v>
      </c>
      <c r="E62" s="194" t="n">
        <v>6.2</v>
      </c>
      <c r="F62" s="194" t="n">
        <v>3.7</v>
      </c>
      <c r="G62" s="194" t="n">
        <v>3.2</v>
      </c>
      <c r="H62" s="194"/>
      <c r="I62" s="195"/>
      <c r="J62" s="196" t="s">
        <v>172</v>
      </c>
    </row>
    <row r="63" s="192" customFormat="true" ht="15.95" hidden="false" customHeight="true" outlineLevel="0" collapsed="false">
      <c r="B63" s="193" t="s">
        <v>230</v>
      </c>
      <c r="E63" s="197" t="s">
        <v>161</v>
      </c>
      <c r="F63" s="197" t="s">
        <v>161</v>
      </c>
      <c r="G63" s="197" t="s">
        <v>161</v>
      </c>
      <c r="H63" s="197"/>
      <c r="I63" s="195"/>
      <c r="J63" s="196" t="s">
        <v>231</v>
      </c>
    </row>
    <row r="64" s="192" customFormat="true" ht="15.95" hidden="false" customHeight="true" outlineLevel="0" collapsed="false">
      <c r="B64" s="193" t="s">
        <v>232</v>
      </c>
      <c r="E64" s="194" t="n">
        <v>79.8</v>
      </c>
      <c r="F64" s="194" t="n">
        <v>83</v>
      </c>
      <c r="G64" s="194" t="n">
        <v>84.2</v>
      </c>
      <c r="H64" s="194"/>
      <c r="I64" s="195"/>
      <c r="J64" s="196" t="s">
        <v>233</v>
      </c>
    </row>
    <row r="65" s="192" customFormat="true" ht="15.95" hidden="false" customHeight="true" outlineLevel="0" collapsed="false">
      <c r="B65" s="193" t="s">
        <v>234</v>
      </c>
      <c r="E65" s="197" t="s">
        <v>161</v>
      </c>
      <c r="F65" s="194" t="n">
        <v>0.7</v>
      </c>
      <c r="G65" s="197" t="s">
        <v>161</v>
      </c>
      <c r="H65" s="197"/>
      <c r="I65" s="195"/>
      <c r="J65" s="196" t="s">
        <v>235</v>
      </c>
    </row>
    <row r="66" s="192" customFormat="true" ht="15.95" hidden="false" customHeight="true" outlineLevel="0" collapsed="false">
      <c r="B66" s="193" t="s">
        <v>165</v>
      </c>
      <c r="E66" s="197" t="s">
        <v>161</v>
      </c>
      <c r="F66" s="197" t="s">
        <v>161</v>
      </c>
      <c r="G66" s="197" t="s">
        <v>161</v>
      </c>
      <c r="H66" s="197"/>
      <c r="I66" s="196"/>
      <c r="J66" s="196" t="s">
        <v>236</v>
      </c>
    </row>
    <row r="67" s="192" customFormat="true" ht="15.95" hidden="false" customHeight="true" outlineLevel="0" collapsed="false">
      <c r="B67" s="193" t="s">
        <v>237</v>
      </c>
      <c r="E67" s="206" t="n">
        <v>10.9</v>
      </c>
      <c r="F67" s="206" t="n">
        <v>8.1</v>
      </c>
      <c r="G67" s="206" t="n">
        <v>10.1</v>
      </c>
      <c r="H67" s="206"/>
      <c r="I67" s="196"/>
      <c r="J67" s="196" t="s">
        <v>238</v>
      </c>
    </row>
    <row r="68" s="192" customFormat="true" ht="15.95" hidden="false" customHeight="true" outlineLevel="0" collapsed="false">
      <c r="A68" s="207"/>
      <c r="B68" s="207"/>
      <c r="C68" s="207"/>
      <c r="D68" s="207"/>
      <c r="E68" s="208"/>
      <c r="F68" s="208"/>
      <c r="G68" s="208"/>
      <c r="H68" s="208"/>
      <c r="I68" s="209"/>
      <c r="J68" s="207"/>
    </row>
    <row r="69" s="192" customFormat="true" ht="1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</row>
    <row r="70" s="192" customFormat="true" ht="15" hidden="false" customHeight="false" outlineLevel="0" collapsed="false">
      <c r="B70" s="193" t="s">
        <v>239</v>
      </c>
    </row>
    <row r="71" s="192" customFormat="true" ht="15" hidden="false" customHeight="false" outlineLevel="0" collapsed="false">
      <c r="B71" s="192" t="s">
        <v>240</v>
      </c>
    </row>
    <row r="72" customFormat="false" ht="12.75" hidden="false" customHeight="true" outlineLevel="0" collapsed="false"/>
  </sheetData>
  <mergeCells count="20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9" min="5" style="1" width="17.28"/>
    <col collapsed="false" customWidth="true" hidden="false" outlineLevel="0" max="10" min="10" style="1" width="2.28"/>
    <col collapsed="false" customWidth="true" hidden="false" outlineLevel="0" max="11" min="11" style="1" width="2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241</v>
      </c>
    </row>
    <row r="2" s="5" customFormat="true" ht="21" hidden="false" customHeight="true" outlineLevel="0" collapsed="false">
      <c r="B2" s="5" t="s">
        <v>2</v>
      </c>
      <c r="C2" s="4" t="n">
        <v>1.8</v>
      </c>
      <c r="D2" s="5" t="s">
        <v>242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84"/>
      <c r="K3" s="184"/>
    </row>
    <row r="4" customFormat="false" ht="21.95" hidden="false" customHeight="true" outlineLevel="0" collapsed="false">
      <c r="A4" s="210" t="s">
        <v>134</v>
      </c>
      <c r="B4" s="210"/>
      <c r="C4" s="210"/>
      <c r="D4" s="210"/>
      <c r="E4" s="211" t="s">
        <v>243</v>
      </c>
      <c r="F4" s="211" t="s">
        <v>244</v>
      </c>
      <c r="G4" s="211" t="s">
        <v>245</v>
      </c>
      <c r="H4" s="12" t="s">
        <v>246</v>
      </c>
      <c r="I4" s="12"/>
      <c r="J4" s="212" t="s">
        <v>48</v>
      </c>
      <c r="K4" s="212"/>
    </row>
    <row r="5" customFormat="false" ht="21.95" hidden="false" customHeight="true" outlineLevel="0" collapsed="false">
      <c r="A5" s="210"/>
      <c r="B5" s="210"/>
      <c r="C5" s="210"/>
      <c r="D5" s="210"/>
      <c r="E5" s="211"/>
      <c r="F5" s="211"/>
      <c r="G5" s="211"/>
      <c r="H5" s="213" t="s">
        <v>247</v>
      </c>
      <c r="I5" s="213"/>
      <c r="J5" s="212"/>
      <c r="K5" s="212"/>
    </row>
    <row r="6" customFormat="false" ht="21.95" hidden="false" customHeight="true" outlineLevel="0" collapsed="false">
      <c r="A6" s="210"/>
      <c r="B6" s="210"/>
      <c r="C6" s="210"/>
      <c r="D6" s="210"/>
      <c r="E6" s="211"/>
      <c r="F6" s="211"/>
      <c r="G6" s="211"/>
      <c r="H6" s="214" t="s">
        <v>248</v>
      </c>
      <c r="I6" s="214" t="s">
        <v>7</v>
      </c>
      <c r="J6" s="212"/>
      <c r="K6" s="212"/>
    </row>
    <row r="7" customFormat="false" ht="9" hidden="false" customHeight="true" outlineLevel="0" collapsed="false">
      <c r="A7" s="215"/>
      <c r="B7" s="215"/>
      <c r="C7" s="215"/>
      <c r="D7" s="216"/>
      <c r="E7" s="217"/>
      <c r="F7" s="217"/>
      <c r="G7" s="217"/>
      <c r="H7" s="151"/>
      <c r="I7" s="151"/>
      <c r="J7" s="218"/>
      <c r="K7" s="215"/>
    </row>
    <row r="8" s="223" customFormat="true" ht="18.75" hidden="false" customHeight="false" outlineLevel="0" collapsed="false">
      <c r="A8" s="219" t="s">
        <v>15</v>
      </c>
      <c r="B8" s="219"/>
      <c r="C8" s="219"/>
      <c r="D8" s="219"/>
      <c r="E8" s="220" t="n">
        <v>82768</v>
      </c>
      <c r="F8" s="220" t="n">
        <v>84764</v>
      </c>
      <c r="G8" s="220" t="n">
        <v>86919</v>
      </c>
      <c r="H8" s="221" t="n">
        <v>2.4</v>
      </c>
      <c r="I8" s="221" t="n">
        <v>2.5</v>
      </c>
      <c r="J8" s="222" t="s">
        <v>12</v>
      </c>
      <c r="K8" s="222"/>
    </row>
    <row r="9" s="223" customFormat="true" ht="17.25" hidden="false" customHeight="true" outlineLevel="0" collapsed="false">
      <c r="A9" s="172"/>
      <c r="B9" s="172"/>
      <c r="C9" s="172"/>
      <c r="D9" s="172"/>
      <c r="E9" s="224"/>
      <c r="F9" s="225"/>
      <c r="G9" s="220"/>
      <c r="H9" s="224"/>
      <c r="I9" s="224"/>
      <c r="K9" s="172"/>
    </row>
    <row r="10" s="226" customFormat="true" ht="17.25" hidden="false" customHeight="true" outlineLevel="0" collapsed="false">
      <c r="C10" s="227" t="s">
        <v>75</v>
      </c>
      <c r="E10" s="228" t="n">
        <v>34143</v>
      </c>
      <c r="F10" s="228" t="n">
        <v>34966</v>
      </c>
      <c r="G10" s="228" t="n">
        <v>35867</v>
      </c>
      <c r="H10" s="229" t="n">
        <v>2.4</v>
      </c>
      <c r="I10" s="229" t="n">
        <v>2.6</v>
      </c>
      <c r="K10" s="226" t="s">
        <v>76</v>
      </c>
    </row>
    <row r="11" s="223" customFormat="true" ht="17.25" hidden="false" customHeight="true" outlineLevel="0" collapsed="false">
      <c r="B11" s="226"/>
      <c r="C11" s="226"/>
      <c r="D11" s="226"/>
      <c r="E11" s="224"/>
      <c r="F11" s="225"/>
      <c r="G11" s="220"/>
      <c r="H11" s="224"/>
      <c r="I11" s="224"/>
      <c r="K11" s="226"/>
    </row>
    <row r="12" s="226" customFormat="true" ht="17.25" hidden="false" customHeight="true" outlineLevel="0" collapsed="false">
      <c r="C12" s="227" t="s">
        <v>77</v>
      </c>
      <c r="E12" s="228" t="n">
        <v>21841</v>
      </c>
      <c r="F12" s="228" t="n">
        <v>22321</v>
      </c>
      <c r="G12" s="228" t="n">
        <v>22886</v>
      </c>
      <c r="H12" s="229" t="n">
        <v>2.2</v>
      </c>
      <c r="I12" s="229" t="n">
        <v>2.5</v>
      </c>
      <c r="K12" s="226" t="s">
        <v>78</v>
      </c>
    </row>
    <row r="13" s="226" customFormat="true" ht="17.25" hidden="false" customHeight="true" outlineLevel="0" collapsed="false">
      <c r="E13" s="229"/>
      <c r="F13" s="230"/>
      <c r="G13" s="229"/>
      <c r="H13" s="229"/>
      <c r="I13" s="229"/>
    </row>
    <row r="14" s="226" customFormat="true" ht="17.25" hidden="false" customHeight="true" outlineLevel="0" collapsed="false">
      <c r="C14" s="227" t="s">
        <v>79</v>
      </c>
      <c r="E14" s="228" t="n">
        <v>7783</v>
      </c>
      <c r="F14" s="228" t="n">
        <v>7956</v>
      </c>
      <c r="G14" s="228" t="n">
        <v>8133</v>
      </c>
      <c r="H14" s="229" t="n">
        <v>2.2</v>
      </c>
      <c r="I14" s="229" t="n">
        <v>2.2</v>
      </c>
      <c r="K14" s="226" t="s">
        <v>80</v>
      </c>
    </row>
    <row r="15" s="226" customFormat="true" ht="17.25" hidden="false" customHeight="true" outlineLevel="0" collapsed="false">
      <c r="E15" s="229"/>
      <c r="F15" s="229"/>
      <c r="G15" s="229"/>
      <c r="H15" s="229"/>
      <c r="I15" s="229"/>
    </row>
    <row r="16" s="226" customFormat="true" ht="17.25" hidden="false" customHeight="true" outlineLevel="0" collapsed="false">
      <c r="C16" s="227" t="s">
        <v>81</v>
      </c>
      <c r="E16" s="228" t="n">
        <v>19001</v>
      </c>
      <c r="F16" s="228" t="n">
        <v>19521</v>
      </c>
      <c r="G16" s="228" t="n">
        <v>20033</v>
      </c>
      <c r="H16" s="229" t="n">
        <v>2.7</v>
      </c>
      <c r="I16" s="229" t="n">
        <v>2.6</v>
      </c>
      <c r="K16" s="226" t="s">
        <v>82</v>
      </c>
    </row>
    <row r="17" s="226" customFormat="true" ht="15" hidden="false" customHeight="true" outlineLevel="0" collapsed="false">
      <c r="A17" s="231"/>
      <c r="B17" s="231"/>
      <c r="C17" s="106"/>
      <c r="D17" s="106"/>
      <c r="E17" s="232"/>
      <c r="F17" s="232"/>
      <c r="G17" s="232"/>
      <c r="H17" s="232"/>
      <c r="I17" s="233"/>
      <c r="J17" s="233"/>
      <c r="K17" s="231"/>
    </row>
    <row r="18" s="192" customFormat="true" ht="9" hidden="false" customHeight="true" outlineLevel="0" collapsed="false">
      <c r="C18" s="11"/>
      <c r="D18" s="11"/>
      <c r="E18" s="196"/>
      <c r="F18" s="196"/>
      <c r="G18" s="196"/>
      <c r="H18" s="196"/>
      <c r="I18" s="196"/>
      <c r="J18" s="196"/>
      <c r="K18" s="196"/>
    </row>
    <row r="19" customFormat="false" ht="18.75" hidden="false" customHeight="false" outlineLevel="0" collapsed="false">
      <c r="B19" s="36" t="s">
        <v>249</v>
      </c>
    </row>
    <row r="20" customFormat="false" ht="18.75" hidden="false" customHeight="false" outlineLevel="0" collapsed="false">
      <c r="B20" s="1" t="s">
        <v>250</v>
      </c>
    </row>
    <row r="29" customFormat="false" ht="10.5" hidden="false" customHeight="true" outlineLevel="0" collapsed="false"/>
  </sheetData>
  <mergeCells count="9">
    <mergeCell ref="A4:D6"/>
    <mergeCell ref="E4:E6"/>
    <mergeCell ref="F4:F6"/>
    <mergeCell ref="G4:G6"/>
    <mergeCell ref="H4:I4"/>
    <mergeCell ref="J4:K6"/>
    <mergeCell ref="H5:I5"/>
    <mergeCell ref="A8:D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3-07-12T03:48:08Z</cp:lastPrinted>
  <dcterms:modified xsi:type="dcterms:W3CDTF">2014-07-23T02:54:59Z</dcterms:modified>
  <cp:revision>0</cp:revision>
  <dc:subject/>
  <dc:title/>
</cp:coreProperties>
</file>