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5</t>
    </r>
  </si>
  <si>
    <t xml:space="preserve">TABLE </t>
  </si>
  <si>
    <t xml:space="preserve"> DEPOSITS AND CREDITS OF COMMERCIAL BANK: 2003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6 (2003)</t>
  </si>
  <si>
    <t xml:space="preserve">-  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4"/>
      <color rgb="FFFF0000"/>
      <name val="AngsanaUPC"/>
      <family val="1"/>
      <charset val="22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7-1" xfId="21"/>
    <cellStyle name="Normal_รายัหวั .47-มิย.48-adj 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6</xdr:col>
      <xdr:colOff>514800</xdr:colOff>
      <xdr:row>24</xdr:row>
      <xdr:rowOff>51840</xdr:rowOff>
    </xdr:to>
    <xdr:grpSp>
      <xdr:nvGrpSpPr>
        <xdr:cNvPr id="0" name="Group 77"/>
        <xdr:cNvGrpSpPr/>
      </xdr:nvGrpSpPr>
      <xdr:grpSpPr>
        <a:xfrm>
          <a:off x="14386680" y="0"/>
          <a:ext cx="703440" cy="6673680"/>
          <a:chOff x="14386680" y="0"/>
          <a:chExt cx="703440" cy="6673680"/>
        </a:xfrm>
      </xdr:grpSpPr>
      <xdr:sp>
        <xdr:nvSpPr>
          <xdr:cNvPr id="1" name="Text Box 6"/>
          <xdr:cNvSpPr/>
        </xdr:nvSpPr>
        <xdr:spPr>
          <a:xfrm>
            <a:off x="14608800" y="1486080"/>
            <a:ext cx="481320" cy="47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680" y="6255360"/>
            <a:ext cx="61488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3440" y="0"/>
            <a:ext cx="0" cy="620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" hidden="false" customHeight="true" outlineLevel="0" collapsed="false">
      <c r="B3" s="6"/>
      <c r="C3" s="4"/>
      <c r="D3" s="6"/>
      <c r="K3" s="8"/>
      <c r="L3" s="8"/>
      <c r="M3" s="8"/>
      <c r="N3" s="8"/>
      <c r="O3" s="10" t="s">
        <v>4</v>
      </c>
    </row>
    <row r="4" s="5" customFormat="true" ht="5.1" hidden="false" customHeight="true" outlineLevel="0" collapsed="false">
      <c r="B4" s="6"/>
      <c r="C4" s="4"/>
      <c r="D4" s="6"/>
      <c r="O4" s="10"/>
    </row>
    <row r="5" s="16" customFormat="true" ht="21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</row>
    <row r="6" s="16" customFormat="true" ht="21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18" t="s">
        <v>9</v>
      </c>
      <c r="K6" s="21"/>
      <c r="L6" s="21"/>
      <c r="M6" s="21"/>
      <c r="N6" s="21"/>
      <c r="O6" s="22"/>
    </row>
    <row r="7" s="16" customFormat="true" ht="21" hidden="false" customHeight="true" outlineLevel="0" collapsed="false">
      <c r="A7" s="23" t="s">
        <v>11</v>
      </c>
      <c r="B7" s="23"/>
      <c r="C7" s="23"/>
      <c r="D7" s="23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18" t="s">
        <v>17</v>
      </c>
      <c r="K7" s="18" t="s">
        <v>13</v>
      </c>
      <c r="L7" s="18" t="s">
        <v>18</v>
      </c>
      <c r="M7" s="18" t="s">
        <v>19</v>
      </c>
      <c r="N7" s="18" t="s">
        <v>20</v>
      </c>
      <c r="O7" s="24" t="s">
        <v>17</v>
      </c>
    </row>
    <row r="8" s="16" customFormat="true" ht="21" hidden="false" customHeight="true" outlineLevel="0" collapsed="false">
      <c r="B8" s="25"/>
      <c r="C8" s="25"/>
      <c r="D8" s="26"/>
      <c r="E8" s="27" t="s">
        <v>21</v>
      </c>
      <c r="F8" s="27" t="s">
        <v>22</v>
      </c>
      <c r="G8" s="27" t="s">
        <v>23</v>
      </c>
      <c r="H8" s="27" t="s">
        <v>24</v>
      </c>
      <c r="I8" s="27" t="s">
        <v>25</v>
      </c>
      <c r="J8" s="27" t="s">
        <v>26</v>
      </c>
      <c r="K8" s="27" t="s">
        <v>22</v>
      </c>
      <c r="L8" s="27" t="s">
        <v>27</v>
      </c>
      <c r="M8" s="27" t="s">
        <v>28</v>
      </c>
      <c r="N8" s="27" t="s">
        <v>29</v>
      </c>
      <c r="O8" s="28" t="s">
        <v>26</v>
      </c>
    </row>
    <row r="9" s="16" customFormat="true" ht="21" hidden="false" customHeight="true" outlineLevel="0" collapsed="false">
      <c r="A9" s="29"/>
      <c r="B9" s="29"/>
      <c r="C9" s="29"/>
      <c r="D9" s="30"/>
      <c r="E9" s="31" t="s">
        <v>30</v>
      </c>
      <c r="F9" s="32"/>
      <c r="G9" s="31" t="s">
        <v>31</v>
      </c>
      <c r="H9" s="31" t="s">
        <v>31</v>
      </c>
      <c r="I9" s="31" t="s">
        <v>31</v>
      </c>
      <c r="J9" s="31" t="s">
        <v>31</v>
      </c>
      <c r="K9" s="32"/>
      <c r="L9" s="32"/>
      <c r="M9" s="32"/>
      <c r="N9" s="32"/>
      <c r="O9" s="33"/>
    </row>
    <row r="10" customFormat="false" ht="5.1" hidden="false" customHeight="true" outlineLevel="0" collapsed="false">
      <c r="A10" s="1" t="s">
        <v>32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29.1" hidden="false" customHeight="true" outlineLevel="0" collapsed="false">
      <c r="A11" s="36"/>
      <c r="B11" s="36" t="s">
        <v>33</v>
      </c>
      <c r="C11" s="36"/>
      <c r="D11" s="36"/>
      <c r="E11" s="37" t="n">
        <v>20</v>
      </c>
      <c r="F11" s="38" t="n">
        <f aca="false">SUM(G11:I11)</f>
        <v>10607000</v>
      </c>
      <c r="G11" s="39" t="n">
        <v>286000</v>
      </c>
      <c r="H11" s="39" t="n">
        <v>5020000</v>
      </c>
      <c r="I11" s="39" t="n">
        <v>5301000</v>
      </c>
      <c r="J11" s="40" t="s">
        <v>34</v>
      </c>
      <c r="K11" s="38" t="n">
        <f aca="false">SUM(L11:N11)</f>
        <v>7605000</v>
      </c>
      <c r="L11" s="41" t="n">
        <v>1837000</v>
      </c>
      <c r="M11" s="41" t="n">
        <v>4849000</v>
      </c>
      <c r="N11" s="41" t="n">
        <v>919000</v>
      </c>
      <c r="O11" s="42" t="s">
        <v>34</v>
      </c>
    </row>
    <row r="12" customFormat="false" ht="29.1" hidden="false" customHeight="true" outlineLevel="0" collapsed="false">
      <c r="A12" s="36"/>
      <c r="B12" s="36" t="s">
        <v>35</v>
      </c>
      <c r="C12" s="36"/>
      <c r="D12" s="36"/>
      <c r="E12" s="39" t="n">
        <v>21</v>
      </c>
      <c r="F12" s="38" t="n">
        <f aca="false">SUM(G12:I12)</f>
        <v>11405000</v>
      </c>
      <c r="G12" s="39" t="n">
        <v>372000</v>
      </c>
      <c r="H12" s="39" t="n">
        <v>4756000</v>
      </c>
      <c r="I12" s="39" t="n">
        <v>6277000</v>
      </c>
      <c r="J12" s="40" t="s">
        <v>34</v>
      </c>
      <c r="K12" s="38" t="n">
        <f aca="false">SUM(L12:N12)</f>
        <v>7410000</v>
      </c>
      <c r="L12" s="41" t="n">
        <v>1818000</v>
      </c>
      <c r="M12" s="41" t="n">
        <v>4250000</v>
      </c>
      <c r="N12" s="41" t="n">
        <v>1342000</v>
      </c>
      <c r="O12" s="42" t="s">
        <v>34</v>
      </c>
    </row>
    <row r="13" customFormat="false" ht="29.1" hidden="false" customHeight="true" outlineLevel="0" collapsed="false">
      <c r="A13" s="36"/>
      <c r="B13" s="36" t="s">
        <v>36</v>
      </c>
      <c r="C13" s="36"/>
      <c r="D13" s="36"/>
      <c r="E13" s="43" t="n">
        <v>25</v>
      </c>
      <c r="F13" s="38" t="n">
        <f aca="false">SUM(G13:I13)</f>
        <v>12789000</v>
      </c>
      <c r="G13" s="44" t="n">
        <v>563000</v>
      </c>
      <c r="H13" s="44" t="n">
        <v>4999000</v>
      </c>
      <c r="I13" s="45" t="n">
        <v>7227000</v>
      </c>
      <c r="J13" s="40" t="s">
        <v>34</v>
      </c>
      <c r="K13" s="38" t="n">
        <f aca="false">SUM(L13:N13)</f>
        <v>8161000</v>
      </c>
      <c r="L13" s="46" t="n">
        <v>1773000</v>
      </c>
      <c r="M13" s="46" t="n">
        <v>4798000</v>
      </c>
      <c r="N13" s="46" t="n">
        <v>1590000</v>
      </c>
      <c r="O13" s="42" t="s">
        <v>34</v>
      </c>
    </row>
    <row r="14" customFormat="false" ht="29.1" hidden="false" customHeight="true" outlineLevel="0" collapsed="false">
      <c r="A14" s="36"/>
      <c r="B14" s="36" t="s">
        <v>37</v>
      </c>
      <c r="C14" s="36"/>
      <c r="D14" s="36"/>
      <c r="E14" s="47" t="n">
        <v>27</v>
      </c>
      <c r="F14" s="38" t="n">
        <f aca="false">SUM(G14:I14)</f>
        <v>13661000</v>
      </c>
      <c r="G14" s="47" t="n">
        <v>463000</v>
      </c>
      <c r="H14" s="47" t="n">
        <v>6566000</v>
      </c>
      <c r="I14" s="47" t="n">
        <v>6632000</v>
      </c>
      <c r="J14" s="40" t="s">
        <v>34</v>
      </c>
      <c r="K14" s="38" t="n">
        <f aca="false">SUM(L14:N14)</f>
        <v>8577000</v>
      </c>
      <c r="L14" s="48" t="n">
        <v>1742000</v>
      </c>
      <c r="M14" s="48" t="n">
        <v>4666000</v>
      </c>
      <c r="N14" s="48" t="n">
        <v>2169000</v>
      </c>
      <c r="O14" s="42" t="s">
        <v>34</v>
      </c>
    </row>
    <row r="15" customFormat="false" ht="29.1" hidden="false" customHeight="true" outlineLevel="0" collapsed="false">
      <c r="A15" s="36"/>
      <c r="B15" s="36" t="s">
        <v>38</v>
      </c>
      <c r="C15" s="36"/>
      <c r="D15" s="49"/>
      <c r="E15" s="50" t="n">
        <v>29</v>
      </c>
      <c r="F15" s="38" t="n">
        <f aca="false">SUM(G15:I15)</f>
        <v>14798000</v>
      </c>
      <c r="G15" s="51" t="n">
        <v>466000</v>
      </c>
      <c r="H15" s="51" t="n">
        <v>6637000</v>
      </c>
      <c r="I15" s="52" t="n">
        <v>7695000</v>
      </c>
      <c r="J15" s="40" t="s">
        <v>34</v>
      </c>
      <c r="K15" s="38" t="n">
        <f aca="false">SUM(L15:N15)</f>
        <v>9345000</v>
      </c>
      <c r="L15" s="53" t="n">
        <v>1940000</v>
      </c>
      <c r="M15" s="53" t="n">
        <v>5157000</v>
      </c>
      <c r="N15" s="53" t="n">
        <v>2248000</v>
      </c>
      <c r="O15" s="42" t="s">
        <v>34</v>
      </c>
    </row>
    <row r="16" customFormat="false" ht="29.1" hidden="false" customHeight="true" outlineLevel="0" collapsed="false">
      <c r="A16" s="36"/>
      <c r="B16" s="36" t="s">
        <v>39</v>
      </c>
      <c r="C16" s="36"/>
      <c r="D16" s="36"/>
      <c r="E16" s="50" t="n">
        <v>30</v>
      </c>
      <c r="F16" s="38" t="n">
        <f aca="false">SUM(G16:I16)</f>
        <v>16191000</v>
      </c>
      <c r="G16" s="51" t="n">
        <v>541000</v>
      </c>
      <c r="H16" s="51" t="n">
        <v>8027000</v>
      </c>
      <c r="I16" s="52" t="n">
        <v>7623000</v>
      </c>
      <c r="J16" s="40" t="s">
        <v>34</v>
      </c>
      <c r="K16" s="38" t="n">
        <f aca="false">SUM(L16:N16)</f>
        <v>10408000</v>
      </c>
      <c r="L16" s="53" t="n">
        <v>2133000</v>
      </c>
      <c r="M16" s="53" t="n">
        <v>5550000</v>
      </c>
      <c r="N16" s="53" t="n">
        <v>2725000</v>
      </c>
      <c r="O16" s="42" t="s">
        <v>34</v>
      </c>
    </row>
    <row r="17" customFormat="false" ht="29.1" hidden="false" customHeight="true" outlineLevel="0" collapsed="false">
      <c r="A17" s="36"/>
      <c r="B17" s="36" t="s">
        <v>40</v>
      </c>
      <c r="C17" s="36"/>
      <c r="D17" s="36"/>
      <c r="E17" s="54" t="n">
        <v>31</v>
      </c>
      <c r="F17" s="38" t="n">
        <f aca="false">SUM(G17:I17)</f>
        <v>18821000</v>
      </c>
      <c r="G17" s="47" t="n">
        <v>595000</v>
      </c>
      <c r="H17" s="47" t="n">
        <v>8603000</v>
      </c>
      <c r="I17" s="47" t="n">
        <v>9623000</v>
      </c>
      <c r="J17" s="40" t="s">
        <v>34</v>
      </c>
      <c r="K17" s="38" t="n">
        <f aca="false">SUM(L17:N17)</f>
        <v>10194000</v>
      </c>
      <c r="L17" s="48" t="n">
        <v>2236000</v>
      </c>
      <c r="M17" s="48" t="n">
        <v>5431000</v>
      </c>
      <c r="N17" s="48" t="n">
        <v>2527000</v>
      </c>
      <c r="O17" s="42" t="s">
        <v>34</v>
      </c>
    </row>
    <row r="18" customFormat="false" ht="29.1" hidden="false" customHeight="true" outlineLevel="0" collapsed="false">
      <c r="A18" s="36"/>
      <c r="B18" s="36" t="s">
        <v>41</v>
      </c>
      <c r="C18" s="36"/>
      <c r="D18" s="36"/>
      <c r="E18" s="55" t="n">
        <v>31</v>
      </c>
      <c r="F18" s="38" t="n">
        <f aca="false">SUM(G18:I18)</f>
        <v>18772000</v>
      </c>
      <c r="G18" s="47" t="n">
        <v>552000</v>
      </c>
      <c r="H18" s="47" t="n">
        <v>7613000</v>
      </c>
      <c r="I18" s="47" t="n">
        <v>10607000</v>
      </c>
      <c r="J18" s="40" t="s">
        <v>34</v>
      </c>
      <c r="K18" s="38" t="n">
        <f aca="false">SUM(L18:N18)</f>
        <v>10918000</v>
      </c>
      <c r="L18" s="48" t="n">
        <v>2436000</v>
      </c>
      <c r="M18" s="48" t="n">
        <v>5912000</v>
      </c>
      <c r="N18" s="48" t="n">
        <v>2570000</v>
      </c>
      <c r="O18" s="42" t="s">
        <v>34</v>
      </c>
    </row>
    <row r="19" customFormat="false" ht="29.1" hidden="false" customHeight="true" outlineLevel="0" collapsed="false">
      <c r="A19" s="36"/>
      <c r="B19" s="36" t="s">
        <v>42</v>
      </c>
      <c r="C19" s="36"/>
      <c r="D19" s="36"/>
      <c r="E19" s="56" t="n">
        <v>34</v>
      </c>
      <c r="F19" s="38" t="n">
        <f aca="false">SUM(G19:I19)</f>
        <v>20062000</v>
      </c>
      <c r="G19" s="57" t="n">
        <v>626000</v>
      </c>
      <c r="H19" s="57" t="n">
        <v>8079000</v>
      </c>
      <c r="I19" s="57" t="n">
        <v>11357000</v>
      </c>
      <c r="J19" s="40" t="s">
        <v>34</v>
      </c>
      <c r="K19" s="38" t="n">
        <f aca="false">SUM(L19:N19)</f>
        <v>12990000</v>
      </c>
      <c r="L19" s="58" t="n">
        <v>2627000</v>
      </c>
      <c r="M19" s="58" t="n">
        <v>7597000</v>
      </c>
      <c r="N19" s="58" t="n">
        <v>2766000</v>
      </c>
      <c r="O19" s="42" t="s">
        <v>34</v>
      </c>
    </row>
    <row r="20" customFormat="false" ht="29.1" hidden="false" customHeight="true" outlineLevel="0" collapsed="false">
      <c r="A20" s="59"/>
      <c r="B20" s="59" t="s">
        <v>43</v>
      </c>
      <c r="C20" s="59"/>
      <c r="D20" s="60"/>
      <c r="E20" s="61" t="n">
        <v>35</v>
      </c>
      <c r="F20" s="61" t="n">
        <v>25542000</v>
      </c>
      <c r="G20" s="61" t="n">
        <v>1089000</v>
      </c>
      <c r="H20" s="61" t="n">
        <v>9954000</v>
      </c>
      <c r="I20" s="61" t="n">
        <v>14498000</v>
      </c>
      <c r="J20" s="40" t="s">
        <v>34</v>
      </c>
      <c r="K20" s="61" t="n">
        <v>16205000</v>
      </c>
      <c r="L20" s="62" t="n">
        <v>2868000</v>
      </c>
      <c r="M20" s="62" t="n">
        <v>9602000</v>
      </c>
      <c r="N20" s="62" t="n">
        <v>3735000</v>
      </c>
      <c r="O20" s="42" t="s">
        <v>34</v>
      </c>
    </row>
    <row r="21" customFormat="false" ht="5.1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3"/>
      <c r="L21" s="65"/>
      <c r="M21" s="64"/>
      <c r="N21" s="63"/>
      <c r="O21" s="65"/>
    </row>
    <row r="22" customFormat="false" ht="5.1" hidden="false" customHeight="true" outlineLevel="0" collapsed="false"/>
    <row r="23" s="16" customFormat="true" ht="21" hidden="false" customHeight="true" outlineLevel="0" collapsed="false">
      <c r="B23" s="66" t="s">
        <v>44</v>
      </c>
    </row>
    <row r="24" s="16" customFormat="true" ht="21" hidden="false" customHeight="true" outlineLevel="0" collapsed="false">
      <c r="B24" s="16" t="s">
        <v>45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2:15Z</dcterms:created>
  <dc:creator>Acer</dc:creator>
  <dc:description/>
  <dc:language>en-US</dc:language>
  <cp:lastModifiedBy>Acer</cp:lastModifiedBy>
  <dcterms:modified xsi:type="dcterms:W3CDTF">2015-09-09T12:32:31Z</dcterms:modified>
  <cp:revision>0</cp:revision>
  <dc:subject/>
  <dc:title/>
</cp:coreProperties>
</file>