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ปรับปรุง" sheetId="1" state="visible" r:id="rId2"/>
  </sheets>
  <definedNames>
    <definedName function="false" hidden="false" localSheetId="0" name="_xlnm.Print_Area" vbProcedure="false">'T-11.2ปรับปรุง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-2556</t>
    </r>
  </si>
  <si>
    <t xml:space="preserve">TABLE</t>
  </si>
  <si>
    <t xml:space="preserve">QUANTITY OF OIL TO SALE BY TYPE OF OIL :  2011 -2013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พันลิตร  </t>
    </r>
    <r>
      <rPr>
        <sz val="15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 (2011)</t>
  </si>
  <si>
    <t xml:space="preserve">2555  (2012)</t>
  </si>
  <si>
    <t xml:space="preserve">2556  (2013)</t>
  </si>
  <si>
    <t xml:space="preserve">รวมยอด</t>
  </si>
  <si>
    <t xml:space="preserve">Total</t>
  </si>
  <si>
    <t xml:space="preserve">เบนซิน </t>
  </si>
  <si>
    <t xml:space="preserve">-</t>
  </si>
  <si>
    <t xml:space="preserve">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t xml:space="preserve">ดีเซลหมุนเร็ว</t>
  </si>
  <si>
    <t xml:space="preserve">Diesel Fu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5</xdr:row>
      <xdr:rowOff>0</xdr:rowOff>
    </xdr:from>
    <xdr:to>
      <xdr:col>12</xdr:col>
      <xdr:colOff>720</xdr:colOff>
      <xdr:row>16</xdr:row>
      <xdr:rowOff>38160</xdr:rowOff>
    </xdr:to>
    <xdr:sp>
      <xdr:nvSpPr>
        <xdr:cNvPr id="0" name="Text Box 1"/>
        <xdr:cNvSpPr/>
      </xdr:nvSpPr>
      <xdr:spPr>
        <a:xfrm>
          <a:off x="12519360" y="4162320"/>
          <a:ext cx="1189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6.85"/>
    <col collapsed="false" customWidth="true" hidden="false" outlineLevel="0" max="8" min="5" style="1" width="12.14"/>
    <col collapsed="false" customWidth="true" hidden="false" outlineLevel="0" max="9" min="9" style="1" width="11.14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32.56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1.2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2.5" hidden="false" customHeight="true" outlineLevel="0" collapsed="false">
      <c r="A2" s="7" t="s">
        <v>2</v>
      </c>
      <c r="B2" s="7"/>
      <c r="C2" s="4" t="n">
        <v>11.2</v>
      </c>
      <c r="D2" s="8" t="s">
        <v>3</v>
      </c>
      <c r="E2" s="5"/>
      <c r="F2" s="5"/>
      <c r="G2" s="5"/>
      <c r="H2" s="5"/>
      <c r="I2" s="5"/>
      <c r="J2" s="5"/>
      <c r="K2" s="5"/>
      <c r="L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3.2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2" t="s">
        <v>6</v>
      </c>
      <c r="I4" s="12"/>
      <c r="J4" s="12"/>
      <c r="K4" s="13"/>
      <c r="L4" s="14" t="s">
        <v>7</v>
      </c>
    </row>
    <row r="5" s="15" customFormat="true" ht="23.2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20"/>
      <c r="L5" s="14"/>
    </row>
    <row r="6" s="15" customFormat="true" ht="23.25" hidden="false" customHeight="true" outlineLevel="0" collapsed="false">
      <c r="A6" s="21" t="s">
        <v>14</v>
      </c>
      <c r="B6" s="21"/>
      <c r="C6" s="21"/>
      <c r="D6" s="21"/>
      <c r="E6" s="22" t="n">
        <f aca="false">SUM(E8:E15)</f>
        <v>41226.54211</v>
      </c>
      <c r="F6" s="22" t="n">
        <f aca="false">SUM(F8:F15)</f>
        <v>50458.41406</v>
      </c>
      <c r="G6" s="22" t="n">
        <f aca="false">SUM(G8:G15)</f>
        <v>90207.54448</v>
      </c>
      <c r="H6" s="23" t="n">
        <v>5.96112856145247</v>
      </c>
      <c r="I6" s="23" t="n">
        <f aca="false">SUM(F6-E6)/E6*100</f>
        <v>22.3930300178163</v>
      </c>
      <c r="J6" s="23" t="n">
        <f aca="false">SUM(G6-F6)/F6*100</f>
        <v>78.7760201355802</v>
      </c>
      <c r="K6" s="24"/>
      <c r="L6" s="25" t="s">
        <v>15</v>
      </c>
    </row>
    <row r="7" s="34" customFormat="true" ht="23.25" hidden="false" customHeight="true" outlineLevel="0" collapsed="false">
      <c r="A7" s="26"/>
      <c r="B7" s="27" t="s">
        <v>16</v>
      </c>
      <c r="C7" s="28"/>
      <c r="D7" s="29"/>
      <c r="E7" s="30" t="s">
        <v>17</v>
      </c>
      <c r="F7" s="30" t="s">
        <v>17</v>
      </c>
      <c r="G7" s="30" t="n">
        <v>96</v>
      </c>
      <c r="H7" s="30" t="s">
        <v>17</v>
      </c>
      <c r="I7" s="30" t="s">
        <v>17</v>
      </c>
      <c r="J7" s="31" t="n">
        <v>100</v>
      </c>
      <c r="K7" s="32"/>
      <c r="L7" s="33" t="s">
        <v>18</v>
      </c>
    </row>
    <row r="8" s="15" customFormat="true" ht="23.25" hidden="false" customHeight="true" outlineLevel="0" collapsed="false">
      <c r="A8" s="35"/>
      <c r="B8" s="27" t="s">
        <v>19</v>
      </c>
      <c r="C8" s="36"/>
      <c r="D8" s="37"/>
      <c r="E8" s="30" t="n">
        <v>3494.22164</v>
      </c>
      <c r="F8" s="30" t="n">
        <v>3759.85605</v>
      </c>
      <c r="G8" s="30" t="n">
        <v>431</v>
      </c>
      <c r="H8" s="31" t="n">
        <v>-13.0931565791601</v>
      </c>
      <c r="I8" s="31" t="n">
        <f aca="false">SUM(F8-E8)/E8*100</f>
        <v>7.60210534326608</v>
      </c>
      <c r="J8" s="31" t="n">
        <f aca="false">SUM(G8-F8)/F8*100</f>
        <v>-88.5367951786346</v>
      </c>
      <c r="K8" s="38"/>
      <c r="L8" s="39" t="s">
        <v>20</v>
      </c>
    </row>
    <row r="9" s="15" customFormat="true" ht="23.25" hidden="false" customHeight="true" outlineLevel="0" collapsed="false">
      <c r="A9" s="35"/>
      <c r="B9" s="27" t="s">
        <v>21</v>
      </c>
      <c r="C9" s="36"/>
      <c r="D9" s="37"/>
      <c r="E9" s="30" t="s">
        <v>17</v>
      </c>
      <c r="F9" s="30" t="s">
        <v>17</v>
      </c>
      <c r="G9" s="30" t="n">
        <v>37118</v>
      </c>
      <c r="H9" s="30" t="s">
        <v>17</v>
      </c>
      <c r="I9" s="30" t="s">
        <v>17</v>
      </c>
      <c r="J9" s="31" t="n">
        <v>100</v>
      </c>
      <c r="K9" s="38"/>
      <c r="L9" s="39" t="s">
        <v>22</v>
      </c>
    </row>
    <row r="10" s="40" customFormat="true" ht="23.25" hidden="false" customHeight="true" outlineLevel="0" collapsed="false">
      <c r="A10" s="38"/>
      <c r="B10" s="40" t="s">
        <v>23</v>
      </c>
      <c r="D10" s="41"/>
      <c r="E10" s="30" t="n">
        <v>130</v>
      </c>
      <c r="F10" s="30" t="n">
        <v>978.84695</v>
      </c>
      <c r="G10" s="30" t="n">
        <v>4000</v>
      </c>
      <c r="H10" s="31" t="n">
        <v>100</v>
      </c>
      <c r="I10" s="31" t="n">
        <f aca="false">SUM(F10-E10)/E10*100</f>
        <v>652.959192307692</v>
      </c>
      <c r="J10" s="31" t="n">
        <f aca="false">SUM(G10-F10)/F10*100</f>
        <v>308.644068411308</v>
      </c>
      <c r="K10" s="38"/>
      <c r="L10" s="41" t="s">
        <v>24</v>
      </c>
    </row>
    <row r="11" s="40" customFormat="true" ht="23.25" hidden="false" customHeight="true" outlineLevel="0" collapsed="false">
      <c r="A11" s="38"/>
      <c r="B11" s="40" t="s">
        <v>25</v>
      </c>
      <c r="D11" s="41"/>
      <c r="E11" s="30" t="n">
        <v>2634.29907</v>
      </c>
      <c r="F11" s="30" t="n">
        <v>2990.40554</v>
      </c>
      <c r="G11" s="30" t="n">
        <v>3955</v>
      </c>
      <c r="H11" s="31" t="n">
        <v>21.3146914978862</v>
      </c>
      <c r="I11" s="31" t="n">
        <f aca="false">SUM(F11-E11)/E11*100</f>
        <v>13.5180729498568</v>
      </c>
      <c r="J11" s="31" t="n">
        <f aca="false">SUM(G11-F11)/F11*100</f>
        <v>32.2563092897427</v>
      </c>
      <c r="K11" s="38"/>
      <c r="L11" s="41" t="s">
        <v>26</v>
      </c>
    </row>
    <row r="12" s="40" customFormat="true" ht="23.25" hidden="false" customHeight="true" outlineLevel="0" collapsed="false">
      <c r="A12" s="38"/>
      <c r="B12" s="40" t="s">
        <v>27</v>
      </c>
      <c r="D12" s="41"/>
      <c r="E12" s="30" t="n">
        <v>1139.44243</v>
      </c>
      <c r="F12" s="30" t="n">
        <v>748.53704</v>
      </c>
      <c r="G12" s="30" t="n">
        <v>2220</v>
      </c>
      <c r="H12" s="31" t="n">
        <v>-29.9220153017294</v>
      </c>
      <c r="I12" s="31" t="n">
        <f aca="false">SUM(F12-E12)/E12*100</f>
        <v>-34.3067257904377</v>
      </c>
      <c r="J12" s="31" t="n">
        <f aca="false">SUM(G12-F12)/F12*100</f>
        <v>196.578509995978</v>
      </c>
      <c r="K12" s="38"/>
      <c r="L12" s="41" t="s">
        <v>28</v>
      </c>
    </row>
    <row r="13" s="40" customFormat="true" ht="23.25" hidden="false" customHeight="true" outlineLevel="0" collapsed="false">
      <c r="A13" s="38"/>
      <c r="B13" s="40" t="s">
        <v>29</v>
      </c>
      <c r="D13" s="41"/>
      <c r="E13" s="30" t="n">
        <v>28807.31197</v>
      </c>
      <c r="F13" s="30" t="n">
        <v>34354.54448</v>
      </c>
      <c r="G13" s="30" t="n">
        <v>34354.54448</v>
      </c>
      <c r="H13" s="31" t="n">
        <v>5.19867278806532</v>
      </c>
      <c r="I13" s="31" t="n">
        <f aca="false">SUM(F13-E13)/E13*100</f>
        <v>19.2563350436059</v>
      </c>
      <c r="J13" s="31" t="n">
        <f aca="false">SUM(G13-F13)/F13*100</f>
        <v>0</v>
      </c>
      <c r="K13" s="38"/>
      <c r="L13" s="41" t="s">
        <v>30</v>
      </c>
    </row>
    <row r="14" s="40" customFormat="true" ht="23.25" hidden="false" customHeight="true" outlineLevel="0" collapsed="false">
      <c r="A14" s="38"/>
      <c r="B14" s="40" t="s">
        <v>31</v>
      </c>
      <c r="D14" s="41"/>
      <c r="E14" s="30" t="s">
        <v>17</v>
      </c>
      <c r="F14" s="30" t="n">
        <v>168.882</v>
      </c>
      <c r="G14" s="30" t="n">
        <v>162</v>
      </c>
      <c r="H14" s="31" t="n">
        <v>-100</v>
      </c>
      <c r="I14" s="31" t="n">
        <v>100</v>
      </c>
      <c r="J14" s="31" t="n">
        <f aca="false">SUM(G14-F14)/F14*100</f>
        <v>-4.07503463957083</v>
      </c>
      <c r="K14" s="38"/>
      <c r="L14" s="42" t="s">
        <v>32</v>
      </c>
    </row>
    <row r="15" s="40" customFormat="true" ht="23.25" hidden="false" customHeight="true" outlineLevel="0" collapsed="false">
      <c r="A15" s="38"/>
      <c r="B15" s="40" t="s">
        <v>33</v>
      </c>
      <c r="D15" s="41"/>
      <c r="E15" s="30" t="n">
        <v>5021.267</v>
      </c>
      <c r="F15" s="30" t="n">
        <v>7457.342</v>
      </c>
      <c r="G15" s="30" t="n">
        <v>7967</v>
      </c>
      <c r="H15" s="31" t="n">
        <v>36.6168404327101</v>
      </c>
      <c r="I15" s="31" t="n">
        <f aca="false">SUM(F15-E15)/E15*100</f>
        <v>48.5151456793674</v>
      </c>
      <c r="J15" s="31" t="n">
        <f aca="false">SUM(G15-F15)/F15*100</f>
        <v>6.83431174270941</v>
      </c>
      <c r="K15" s="38"/>
      <c r="L15" s="41" t="s">
        <v>34</v>
      </c>
    </row>
    <row r="16" s="40" customFormat="true" ht="7.5" hidden="false" customHeight="true" outlineLevel="0" collapsed="false">
      <c r="A16" s="43"/>
      <c r="B16" s="44"/>
      <c r="C16" s="44"/>
      <c r="D16" s="45"/>
      <c r="E16" s="46"/>
      <c r="F16" s="46"/>
      <c r="G16" s="46"/>
      <c r="H16" s="47"/>
      <c r="I16" s="48"/>
      <c r="J16" s="48"/>
      <c r="K16" s="43"/>
      <c r="L16" s="45"/>
    </row>
    <row r="17" s="40" customFormat="true" ht="3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21" hidden="false" customHeight="false" outlineLevel="0" collapsed="false">
      <c r="C18" s="15" t="s">
        <v>35</v>
      </c>
      <c r="F18" s="15" t="s">
        <v>36</v>
      </c>
      <c r="G18" s="15" t="s">
        <v>36</v>
      </c>
      <c r="H18" s="40"/>
    </row>
    <row r="19" customFormat="false" ht="21" hidden="false" customHeight="false" outlineLevel="0" collapsed="false">
      <c r="C19" s="50" t="s">
        <v>37</v>
      </c>
      <c r="F19" s="49" t="s">
        <v>38</v>
      </c>
      <c r="G19" s="49" t="s">
        <v>38</v>
      </c>
      <c r="H19" s="49" t="s">
        <v>38</v>
      </c>
    </row>
  </sheetData>
  <mergeCells count="6">
    <mergeCell ref="A1:B1"/>
    <mergeCell ref="A2:B2"/>
    <mergeCell ref="A4:D5"/>
    <mergeCell ref="H4:J4"/>
    <mergeCell ref="L4:L5"/>
    <mergeCell ref="A6:D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so53</cp:lastModifiedBy>
  <cp:lastPrinted>2014-06-26T06:45:04Z</cp:lastPrinted>
  <dcterms:modified xsi:type="dcterms:W3CDTF">2010-09-10T19:00:53Z</dcterms:modified>
  <cp:revision>0</cp:revision>
  <dc:subject/>
  <dc:title/>
</cp:coreProperties>
</file>