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-5.1" sheetId="1" state="hidden" r:id="rId2"/>
    <sheet name="T-5.2" sheetId="2" state="visible" r:id="rId3"/>
    <sheet name="T-5.3" sheetId="3" state="hidden" r:id="rId4"/>
    <sheet name="T-5.4" sheetId="4" state="hidden" r:id="rId5"/>
    <sheet name="T-5.5 " sheetId="5" state="hidden" r:id="rId6"/>
  </sheets>
  <definedNames>
    <definedName function="false" hidden="false" localSheetId="0" name="_xlnm.Print_Area" vbProcedure="false">'T-5.1'!$A$1:$AC$59</definedName>
    <definedName function="false" hidden="false" localSheetId="1" name="_xlnm.Print_Area" vbProcedure="false">'T-5.2'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06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Population from Registration Record by Sex and Age Group and District: 2013</t>
  </si>
  <si>
    <t xml:space="preserve"> อำเภอ</t>
  </si>
  <si>
    <r>
      <rPr>
        <sz val="10"/>
        <rFont val="Noto Sans Devanagari"/>
        <family val="2"/>
      </rPr>
      <t xml:space="preserve"> หมวดอายุ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TH SarabunPSK"/>
        <family val="2"/>
      </rPr>
      <t xml:space="preserve">)  Age group (years)</t>
    </r>
  </si>
  <si>
    <t xml:space="preserve">District</t>
  </si>
  <si>
    <r>
      <rPr>
        <sz val="10"/>
        <rFont val="TH SarabunPSK"/>
        <family val="2"/>
      </rPr>
      <t xml:space="preserve">80 </t>
    </r>
    <r>
      <rPr>
        <sz val="10"/>
        <rFont val="Noto Sans Devanagari"/>
        <family val="2"/>
      </rPr>
      <t xml:space="preserve">และ</t>
    </r>
  </si>
  <si>
    <t xml:space="preserve">ผู้ไม่ใช่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รวมยอด</t>
  </si>
  <si>
    <t xml:space="preserve">ชาย</t>
  </si>
  <si>
    <t xml:space="preserve">Male</t>
  </si>
  <si>
    <t xml:space="preserve">เมืองสุรินทร์</t>
  </si>
  <si>
    <t xml:space="preserve">Mueang Surin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จอมพระ</t>
  </si>
  <si>
    <t xml:space="preserve">Chom Phra</t>
  </si>
  <si>
    <t xml:space="preserve">ปราสาท</t>
  </si>
  <si>
    <t xml:space="preserve">Prasat</t>
  </si>
  <si>
    <t xml:space="preserve">กาบเชิง</t>
  </si>
  <si>
    <t xml:space="preserve">Kap Choeng</t>
  </si>
  <si>
    <t xml:space="preserve">รัตนบุรี</t>
  </si>
  <si>
    <t xml:space="preserve">Ratttanaburi</t>
  </si>
  <si>
    <t xml:space="preserve">สนม</t>
  </si>
  <si>
    <t xml:space="preserve">Sanom</t>
  </si>
  <si>
    <t xml:space="preserve">ศีขรภูมิ</t>
  </si>
  <si>
    <t xml:space="preserve">Sikhoraphum</t>
  </si>
  <si>
    <t xml:space="preserve">สังขะ</t>
  </si>
  <si>
    <t xml:space="preserve">Sangkha</t>
  </si>
  <si>
    <t xml:space="preserve">ลำดวน</t>
  </si>
  <si>
    <t xml:space="preserve">Lamduan</t>
  </si>
  <si>
    <t xml:space="preserve">สำโรงทาบ</t>
  </si>
  <si>
    <t xml:space="preserve">Samrong Thap</t>
  </si>
  <si>
    <t xml:space="preserve">บัวเชด</t>
  </si>
  <si>
    <t xml:space="preserve">Buachet</t>
  </si>
  <si>
    <t xml:space="preserve">พนมดงรัก</t>
  </si>
  <si>
    <t xml:space="preserve">Phanom Dong Rak</t>
  </si>
  <si>
    <t xml:space="preserve">ศรีณรงค์</t>
  </si>
  <si>
    <t xml:space="preserve">Si Narong</t>
  </si>
  <si>
    <t xml:space="preserve">เขวาสินรินทร์</t>
  </si>
  <si>
    <t xml:space="preserve">Khwao Sinarin</t>
  </si>
  <si>
    <t xml:space="preserve">โนนนารายณ์</t>
  </si>
  <si>
    <t xml:space="preserve">Non Narai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 by Sex and Age Group and District: 2013 (Contd.)</t>
  </si>
  <si>
    <t xml:space="preserve">หญิง</t>
  </si>
  <si>
    <t xml:space="preserve">Female</t>
  </si>
  <si>
    <t xml:space="preserve">-</t>
  </si>
  <si>
    <r>
      <rPr>
        <sz val="10"/>
        <rFont val="Noto Sans Devanagari"/>
        <family val="2"/>
      </rPr>
      <t xml:space="preserve">   หมายเหตุ</t>
    </r>
    <r>
      <rPr>
        <sz val="10"/>
        <rFont val="TH SarabunPSK"/>
        <family val="2"/>
      </rPr>
      <t xml:space="preserve">: </t>
    </r>
    <r>
      <rPr>
        <sz val="10"/>
        <rFont val="Noto Sans Devanagari"/>
        <family val="2"/>
      </rPr>
      <t xml:space="preserve">ไม่ทราบ </t>
    </r>
    <r>
      <rPr>
        <sz val="10"/>
        <rFont val="TH SarabunPSK"/>
        <family val="2"/>
      </rPr>
      <t xml:space="preserve">= </t>
    </r>
    <r>
      <rPr>
        <sz val="10"/>
        <rFont val="Noto Sans Devanagari"/>
        <family val="2"/>
      </rPr>
      <t xml:space="preserve">ไม่ทราบ</t>
    </r>
    <r>
      <rPr>
        <sz val="10"/>
        <rFont val="TH SarabunPSK"/>
        <family val="2"/>
      </rPr>
      <t xml:space="preserve">/</t>
    </r>
    <r>
      <rPr>
        <sz val="10"/>
        <rFont val="Noto Sans Devanagari"/>
        <family val="2"/>
      </rPr>
      <t xml:space="preserve">ระบุปีจันทรคติ </t>
    </r>
    <r>
      <rPr>
        <sz val="10"/>
        <rFont val="TH SarabunPSK"/>
        <family val="2"/>
      </rPr>
      <t xml:space="preserve">+ </t>
    </r>
    <r>
      <rPr>
        <sz val="10"/>
        <rFont val="Noto Sans Devanagari"/>
        <family val="2"/>
      </rPr>
      <t xml:space="preserve">ผู้อยู่ในทะเบียนบ้านกลาง </t>
    </r>
    <r>
      <rPr>
        <sz val="10"/>
        <rFont val="TH SarabunPSK"/>
        <family val="2"/>
      </rPr>
      <t xml:space="preserve">+ </t>
    </r>
    <r>
      <rPr>
        <sz val="10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.</t>
  </si>
  <si>
    <r>
      <rPr>
        <sz val="10"/>
        <rFont val="Noto Sans Devanagari"/>
        <family val="2"/>
      </rPr>
      <t xml:space="preserve">           ที่มา</t>
    </r>
    <r>
      <rPr>
        <sz val="10"/>
        <rFont val="TH SarabunPSK"/>
        <family val="2"/>
      </rPr>
      <t xml:space="preserve">:  </t>
    </r>
    <r>
      <rPr>
        <sz val="10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  <si>
    <r>
      <rPr>
        <b val="true"/>
        <sz val="14"/>
        <rFont val="Noto Sans Devanagari"/>
        <family val="2"/>
      </rPr>
      <t xml:space="preserve">การเกิด การตาย จำแนกตาม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Births and Deaths by Sex: 2009 - 2013</t>
  </si>
  <si>
    <r>
      <rPr>
        <sz val="13"/>
        <rFont val="Noto Sans Devanagari"/>
        <family val="2"/>
      </rPr>
      <t xml:space="preserve">การเกิด </t>
    </r>
    <r>
      <rPr>
        <sz val="13"/>
        <rFont val="TH SarabunPSK"/>
        <family val="2"/>
      </rPr>
      <t xml:space="preserve">Births</t>
    </r>
  </si>
  <si>
    <r>
      <rPr>
        <sz val="13"/>
        <rFont val="Noto Sans Devanagari"/>
        <family val="2"/>
      </rPr>
      <t xml:space="preserve">การตาย </t>
    </r>
    <r>
      <rPr>
        <sz val="13"/>
        <rFont val="TH SarabunPSK"/>
        <family val="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x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สุรินทร์</t>
    </r>
  </si>
  <si>
    <t xml:space="preserve"> Source:   Surin  Provincial Health Office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 เป็นรายไตรมาส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Population Aged 15 Years and Over by Sex, Labour Force Status and Quarterly: 2013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2556 (2013)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กำลังแรงงานรวม</t>
  </si>
  <si>
    <t xml:space="preserve">Total  labour 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TH SarabunPSK"/>
        <family val="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TH SarabunPSK"/>
        <family val="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 -</t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</t>
    </r>
  </si>
  <si>
    <t xml:space="preserve">Source:</t>
  </si>
  <si>
    <t xml:space="preserve"> Statistical tables, Labour Force Survey: 2013, Provincial level,  National Statistical Office</t>
  </si>
  <si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eachers by Sex and Qualification and Students by Sex and Level of Education : 2009 - 2013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2555 (2012)</t>
  </si>
  <si>
    <r>
      <rPr>
        <sz val="13"/>
        <rFont val="Noto Sans Devanagari"/>
        <family val="2"/>
      </rPr>
      <t xml:space="preserve">ครู  </t>
    </r>
    <r>
      <rPr>
        <sz val="13"/>
        <rFont val="TH SarabunPSK"/>
        <family val="2"/>
      </rPr>
      <t xml:space="preserve">Teachers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Lower than Diploma</t>
  </si>
  <si>
    <r>
      <rPr>
        <sz val="12"/>
        <rFont val="Noto Sans Devanagari"/>
        <family val="2"/>
      </rPr>
      <t xml:space="preserve">นักเรียน  </t>
    </r>
    <r>
      <rPr>
        <sz val="12"/>
        <rFont val="TH SarabunPSK"/>
        <family val="2"/>
      </rPr>
      <t xml:space="preserve">Students</t>
    </r>
  </si>
  <si>
    <t xml:space="preserve">ระดับการศึกษา</t>
  </si>
  <si>
    <t xml:space="preserve">Level of education</t>
  </si>
  <si>
    <t xml:space="preserve">มัธยมศึกษา</t>
  </si>
  <si>
    <t xml:space="preserve">  Upp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สุรินทร์ เขต </t>
    </r>
    <r>
      <rPr>
        <sz val="12"/>
        <rFont val="TH SarabunPSK"/>
        <family val="2"/>
      </rPr>
      <t xml:space="preserve">1 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 Source:  Surin Primary Educational Service Area Office, Area 1 , 2 and  3 </t>
  </si>
  <si>
    <t xml:space="preserve">               </t>
  </si>
  <si>
    <r>
      <rPr>
        <sz val="12"/>
        <rFont val="Noto Sans Devanagari"/>
        <family val="2"/>
      </rPr>
      <t xml:space="preserve">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33 </t>
    </r>
    <r>
      <rPr>
        <sz val="12"/>
        <rFont val="Noto Sans Devanagari"/>
        <family val="2"/>
      </rPr>
      <t xml:space="preserve">สุรินทร์</t>
    </r>
  </si>
  <si>
    <t xml:space="preserve">              Surin Secondary Educational Service Area Office, Area  33</t>
  </si>
  <si>
    <t xml:space="preserve"> กรมส่งเสริมการปกครองส่วนท้องถิ่น</t>
  </si>
  <si>
    <t xml:space="preserve">              Department of Local Administration</t>
  </si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   </t>
  </si>
  <si>
    <t xml:space="preserve">Population Aged 15 Years and Over To Desirability for Development by Sex, Labour Force Status, Level of Education Attainment and Age Groups: 2011 - 2013</t>
  </si>
  <si>
    <t xml:space="preserve">รายการ</t>
  </si>
  <si>
    <t xml:space="preserve">2553  ( 2010)</t>
  </si>
  <si>
    <t xml:space="preserve">2554  (2011)</t>
  </si>
  <si>
    <t xml:space="preserve">2555  (2012)</t>
  </si>
  <si>
    <t xml:space="preserve">2556  (2013)</t>
  </si>
  <si>
    <t xml:space="preserve">Item</t>
  </si>
  <si>
    <t xml:space="preserve"> </t>
  </si>
  <si>
    <t xml:space="preserve">ผู้ที่มีงานทำ</t>
  </si>
  <si>
    <t xml:space="preserve">Employed</t>
  </si>
  <si>
    <t xml:space="preserve">ผู้ว่างงาน</t>
  </si>
  <si>
    <t xml:space="preserve">      -</t>
  </si>
  <si>
    <t xml:space="preserve">Unempoyed</t>
  </si>
  <si>
    <t xml:space="preserve">ผู้ที่รอฤดูกาล</t>
  </si>
  <si>
    <t xml:space="preserve">    -</t>
  </si>
  <si>
    <t xml:space="preserve">     -</t>
  </si>
  <si>
    <t xml:space="preserve">Seasonally inactive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       -</t>
  </si>
  <si>
    <t xml:space="preserve">None</t>
  </si>
  <si>
    <t xml:space="preserve">ต่ำกว่าประถมศึกษา</t>
  </si>
  <si>
    <t xml:space="preserve">Less than Elementary</t>
  </si>
  <si>
    <t xml:space="preserve">Elementary</t>
  </si>
  <si>
    <t xml:space="preserve">Secondary</t>
  </si>
  <si>
    <t xml:space="preserve">อุดมศึกษา</t>
  </si>
  <si>
    <t xml:space="preserve">Higher Level</t>
  </si>
  <si>
    <t xml:space="preserve">กลุ่มอายุ</t>
  </si>
  <si>
    <t xml:space="preserve">Age group</t>
  </si>
  <si>
    <t xml:space="preserve">15-24</t>
  </si>
  <si>
    <t xml:space="preserve">25-34</t>
  </si>
  <si>
    <t xml:space="preserve">35-44</t>
  </si>
  <si>
    <t xml:space="preserve">45-54</t>
  </si>
  <si>
    <r>
      <rPr>
        <sz val="13"/>
        <rFont val="TH SarabunPSK"/>
        <family val="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60 and over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รายงานผลการสำรวจความต้องการพัฒนาขีดความสามารถ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4 - 2556 </t>
    </r>
    <r>
      <rPr>
        <sz val="12"/>
        <rFont val="Noto Sans Devanagari"/>
        <family val="2"/>
      </rPr>
      <t xml:space="preserve">จังหวัดสุรินทร์   สำนักงานสถิติแห่งชาติ</t>
    </r>
  </si>
  <si>
    <t xml:space="preserve">Source:   Report of the 2011 - 2013 Skill Development Survey: Surin , Provincial,  National Statistical Offic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0.00\ "/>
    <numFmt numFmtId="169" formatCode="#,##0.0"/>
    <numFmt numFmtId="170" formatCode="_-* #,##0.0_-;\-* #,##0.0_-;_-* \-?_-;_-@_-"/>
    <numFmt numFmtId="171" formatCode="_-* #,##0.0_-;\-* #,##0.0_-;_-* \-??_-;_-@_-"/>
    <numFmt numFmtId="172" formatCode="_-* #,##0_-;\-* #,##0_-;_-* \-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sz val="11"/>
      <name val="TH SarabunPSK"/>
      <family val="2"/>
    </font>
    <font>
      <b val="true"/>
      <sz val="10"/>
      <name val="Noto Sans Devanagari"/>
      <family val="2"/>
    </font>
    <font>
      <b val="true"/>
      <sz val="9"/>
      <name val="TH SarabunPSK"/>
      <family val="2"/>
    </font>
    <font>
      <b val="true"/>
      <sz val="10"/>
      <name val="TH SarabunPSK"/>
      <family val="2"/>
    </font>
    <font>
      <b val="true"/>
      <sz val="11"/>
      <name val="TH SarabunPSK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  <font>
      <sz val="13"/>
      <name val="TH SarabunPSK"/>
      <family val="2"/>
    </font>
    <font>
      <sz val="13"/>
      <name val="Noto Sans Devanagari"/>
      <family val="2"/>
    </font>
    <font>
      <sz val="16"/>
      <name val="TH SarabunPSK"/>
      <family val="2"/>
    </font>
    <font>
      <b val="true"/>
      <sz val="13"/>
      <color rgb="FFFFFFFF"/>
      <name val="TH SarabunPSK"/>
      <family val="0"/>
    </font>
    <font>
      <sz val="11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i val="true"/>
      <sz val="14"/>
      <name val="TH SarabunPSK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2 4" xfId="23"/>
    <cellStyle name="Normal 2" xfId="24"/>
    <cellStyle name="ปกติ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03040</xdr:colOff>
      <xdr:row>1</xdr:row>
      <xdr:rowOff>28800</xdr:rowOff>
    </xdr:from>
    <xdr:to>
      <xdr:col>28</xdr:col>
      <xdr:colOff>879480</xdr:colOff>
      <xdr:row>29</xdr:row>
      <xdr:rowOff>118080</xdr:rowOff>
    </xdr:to>
    <xdr:grpSp>
      <xdr:nvGrpSpPr>
        <xdr:cNvPr id="0" name="Group 93"/>
        <xdr:cNvGrpSpPr/>
      </xdr:nvGrpSpPr>
      <xdr:grpSpPr>
        <a:xfrm>
          <a:off x="16961400" y="219240"/>
          <a:ext cx="676440" cy="6838920"/>
          <a:chOff x="16961400" y="219240"/>
          <a:chExt cx="676440" cy="6838920"/>
        </a:xfrm>
      </xdr:grpSpPr>
      <xdr:sp>
        <xdr:nvSpPr>
          <xdr:cNvPr id="1" name="Text Box 6"/>
          <xdr:cNvSpPr/>
        </xdr:nvSpPr>
        <xdr:spPr>
          <a:xfrm>
            <a:off x="17178480" y="4873320"/>
            <a:ext cx="390960" cy="176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961400" y="6643080"/>
            <a:ext cx="676440" cy="41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7234280" y="219240"/>
            <a:ext cx="0" cy="6423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203040</xdr:colOff>
      <xdr:row>29</xdr:row>
      <xdr:rowOff>66960</xdr:rowOff>
    </xdr:from>
    <xdr:to>
      <xdr:col>28</xdr:col>
      <xdr:colOff>879480</xdr:colOff>
      <xdr:row>57</xdr:row>
      <xdr:rowOff>232560</xdr:rowOff>
    </xdr:to>
    <xdr:grpSp>
      <xdr:nvGrpSpPr>
        <xdr:cNvPr id="4" name="Group 195"/>
        <xdr:cNvGrpSpPr/>
      </xdr:nvGrpSpPr>
      <xdr:grpSpPr>
        <a:xfrm>
          <a:off x="16961400" y="7007040"/>
          <a:ext cx="676440" cy="6522480"/>
          <a:chOff x="16961400" y="7007040"/>
          <a:chExt cx="676440" cy="6522480"/>
        </a:xfrm>
      </xdr:grpSpPr>
      <xdr:sp>
        <xdr:nvSpPr>
          <xdr:cNvPr id="5" name="Text Box 6"/>
          <xdr:cNvSpPr/>
        </xdr:nvSpPr>
        <xdr:spPr>
          <a:xfrm>
            <a:off x="17246880" y="7333560"/>
            <a:ext cx="347400" cy="127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ี่ยวกับ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6961400" y="7007040"/>
            <a:ext cx="676440" cy="37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8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7246880" y="7349760"/>
            <a:ext cx="0" cy="6179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3920</xdr:colOff>
      <xdr:row>0</xdr:row>
      <xdr:rowOff>0</xdr:rowOff>
    </xdr:from>
    <xdr:to>
      <xdr:col>18</xdr:col>
      <xdr:colOff>662760</xdr:colOff>
      <xdr:row>23</xdr:row>
      <xdr:rowOff>23760</xdr:rowOff>
    </xdr:to>
    <xdr:grpSp>
      <xdr:nvGrpSpPr>
        <xdr:cNvPr id="8" name="Group 105"/>
        <xdr:cNvGrpSpPr/>
      </xdr:nvGrpSpPr>
      <xdr:grpSpPr>
        <a:xfrm>
          <a:off x="14573520" y="0"/>
          <a:ext cx="618840" cy="6119640"/>
          <a:chOff x="14573520" y="0"/>
          <a:chExt cx="618840" cy="6119640"/>
        </a:xfrm>
      </xdr:grpSpPr>
      <xdr:sp>
        <xdr:nvSpPr>
          <xdr:cNvPr id="9" name="Text Box 6"/>
          <xdr:cNvSpPr/>
        </xdr:nvSpPr>
        <xdr:spPr>
          <a:xfrm>
            <a:off x="14823360" y="4164480"/>
            <a:ext cx="357480" cy="162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573520" y="5748480"/>
            <a:ext cx="61884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4823360" y="0"/>
            <a:ext cx="0" cy="5748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43560</xdr:colOff>
      <xdr:row>0</xdr:row>
      <xdr:rowOff>29160</xdr:rowOff>
    </xdr:from>
    <xdr:to>
      <xdr:col>31</xdr:col>
      <xdr:colOff>487440</xdr:colOff>
      <xdr:row>22</xdr:row>
      <xdr:rowOff>194760</xdr:rowOff>
    </xdr:to>
    <xdr:grpSp>
      <xdr:nvGrpSpPr>
        <xdr:cNvPr id="12" name="Group 195"/>
        <xdr:cNvGrpSpPr/>
      </xdr:nvGrpSpPr>
      <xdr:grpSpPr>
        <a:xfrm>
          <a:off x="14670000" y="29160"/>
          <a:ext cx="675720" cy="6518880"/>
          <a:chOff x="14670000" y="29160"/>
          <a:chExt cx="675720" cy="6518880"/>
        </a:xfrm>
      </xdr:grpSpPr>
      <xdr:sp>
        <xdr:nvSpPr>
          <xdr:cNvPr id="13" name="Text Box 6"/>
          <xdr:cNvSpPr/>
        </xdr:nvSpPr>
        <xdr:spPr>
          <a:xfrm>
            <a:off x="14955120" y="355320"/>
            <a:ext cx="347040" cy="128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ี่ยวกับ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670000" y="29160"/>
            <a:ext cx="675720" cy="38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4955120" y="371880"/>
            <a:ext cx="0" cy="6176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17080</xdr:colOff>
      <xdr:row>0</xdr:row>
      <xdr:rowOff>0</xdr:rowOff>
    </xdr:from>
    <xdr:to>
      <xdr:col>24</xdr:col>
      <xdr:colOff>661680</xdr:colOff>
      <xdr:row>23</xdr:row>
      <xdr:rowOff>165960</xdr:rowOff>
    </xdr:to>
    <xdr:grpSp>
      <xdr:nvGrpSpPr>
        <xdr:cNvPr id="16" name="Group 105"/>
        <xdr:cNvGrpSpPr/>
      </xdr:nvGrpSpPr>
      <xdr:grpSpPr>
        <a:xfrm>
          <a:off x="15139080" y="0"/>
          <a:ext cx="676080" cy="6538320"/>
          <a:chOff x="15139080" y="0"/>
          <a:chExt cx="676080" cy="6538320"/>
        </a:xfrm>
      </xdr:grpSpPr>
      <xdr:sp>
        <xdr:nvSpPr>
          <xdr:cNvPr id="17" name="Text Box 6"/>
          <xdr:cNvSpPr/>
        </xdr:nvSpPr>
        <xdr:spPr>
          <a:xfrm>
            <a:off x="15374520" y="4449600"/>
            <a:ext cx="409320" cy="181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5139080" y="6141600"/>
            <a:ext cx="676080" cy="39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5411960" y="0"/>
            <a:ext cx="0" cy="6141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89440</xdr:colOff>
      <xdr:row>0</xdr:row>
      <xdr:rowOff>18720</xdr:rowOff>
    </xdr:from>
    <xdr:to>
      <xdr:col>20</xdr:col>
      <xdr:colOff>973080</xdr:colOff>
      <xdr:row>31</xdr:row>
      <xdr:rowOff>19080</xdr:rowOff>
    </xdr:to>
    <xdr:grpSp>
      <xdr:nvGrpSpPr>
        <xdr:cNvPr id="20" name="Group 7"/>
        <xdr:cNvGrpSpPr/>
      </xdr:nvGrpSpPr>
      <xdr:grpSpPr>
        <a:xfrm>
          <a:off x="14707080" y="18720"/>
          <a:ext cx="683640" cy="6315480"/>
          <a:chOff x="14707080" y="18720"/>
          <a:chExt cx="683640" cy="6315480"/>
        </a:xfrm>
      </xdr:grpSpPr>
      <xdr:sp>
        <xdr:nvSpPr>
          <xdr:cNvPr id="21" name="Text Box 6"/>
          <xdr:cNvSpPr/>
        </xdr:nvSpPr>
        <xdr:spPr>
          <a:xfrm>
            <a:off x="14881680" y="333000"/>
            <a:ext cx="509040" cy="364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เกี่ยวกับหญิงและชาย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4707080" y="18720"/>
            <a:ext cx="65484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0"/>
          <xdr:cNvSpPr/>
        </xdr:nvSpPr>
        <xdr:spPr>
          <a:xfrm flipH="1">
            <a:off x="14925240" y="334800"/>
            <a:ext cx="36720" cy="5999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59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5" activeCellId="0" sqref="E3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56"/>
    <col collapsed="false" customWidth="true" hidden="false" outlineLevel="0" max="3" min="3" style="1" width="4.56"/>
    <col collapsed="false" customWidth="true" hidden="false" outlineLevel="0" max="4" min="4" style="1" width="1.56"/>
    <col collapsed="false" customWidth="true" hidden="false" outlineLevel="0" max="5" min="5" style="1" width="7.56"/>
    <col collapsed="false" customWidth="true" hidden="false" outlineLevel="0" max="8" min="6" style="1" width="6"/>
    <col collapsed="false" customWidth="true" hidden="false" outlineLevel="0" max="15" min="9" style="1" width="6.71"/>
    <col collapsed="false" customWidth="true" hidden="false" outlineLevel="0" max="23" min="16" style="1" width="6"/>
    <col collapsed="false" customWidth="true" hidden="false" outlineLevel="0" max="24" min="24" style="1" width="6.56"/>
    <col collapsed="false" customWidth="true" hidden="false" outlineLevel="0" max="25" min="25" style="1" width="1.28"/>
    <col collapsed="false" customWidth="true" hidden="false" outlineLevel="0" max="26" min="26" style="1" width="10.71"/>
    <col collapsed="false" customWidth="true" hidden="false" outlineLevel="0" max="27" min="27" style="1" width="8.28"/>
    <col collapsed="false" customWidth="true" hidden="false" outlineLevel="0" max="28" min="28" style="1" width="4.71"/>
    <col collapsed="false" customWidth="false" hidden="false" outlineLevel="0" max="257" min="29" style="1" width="9.14"/>
  </cols>
  <sheetData>
    <row r="1" customFormat="false" ht="15" hidden="false" customHeight="true" outlineLevel="0" collapsed="false"/>
    <row r="2" s="2" customFormat="true" ht="18.75" hidden="false" customHeight="false" outlineLevel="0" collapsed="false">
      <c r="B2" s="3" t="s">
        <v>0</v>
      </c>
      <c r="C2" s="4" t="n">
        <v>5.1</v>
      </c>
      <c r="D2" s="3" t="s">
        <v>1</v>
      </c>
    </row>
    <row r="3" s="5" customFormat="true" ht="17.25" hidden="false" customHeight="false" outlineLevel="0" collapsed="false">
      <c r="B3" s="6" t="s">
        <v>2</v>
      </c>
      <c r="C3" s="7" t="n">
        <v>5.1</v>
      </c>
      <c r="D3" s="8" t="s">
        <v>3</v>
      </c>
    </row>
    <row r="4" customFormat="false" ht="6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W4" s="9"/>
      <c r="X4" s="9"/>
      <c r="Y4" s="9"/>
    </row>
    <row r="5" s="14" customFormat="true" ht="21.75" hidden="false" customHeight="true" outlineLevel="0" collapsed="false">
      <c r="A5" s="10" t="s">
        <v>4</v>
      </c>
      <c r="B5" s="10"/>
      <c r="C5" s="10"/>
      <c r="D5" s="10"/>
      <c r="E5" s="11"/>
      <c r="F5" s="12" t="s">
        <v>5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3" t="s">
        <v>6</v>
      </c>
      <c r="Z5" s="13"/>
    </row>
    <row r="6" s="14" customFormat="true" ht="15" hidden="false" customHeight="false" outlineLevel="0" collapsed="false">
      <c r="A6" s="10"/>
      <c r="B6" s="10"/>
      <c r="C6" s="10"/>
      <c r="D6" s="10"/>
      <c r="E6" s="15"/>
      <c r="F6" s="16"/>
      <c r="G6" s="17"/>
      <c r="H6" s="18"/>
      <c r="I6" s="17"/>
      <c r="J6" s="18"/>
      <c r="K6" s="17"/>
      <c r="L6" s="18"/>
      <c r="M6" s="17"/>
      <c r="N6" s="18"/>
      <c r="O6" s="17"/>
      <c r="P6" s="18"/>
      <c r="Q6" s="17"/>
      <c r="R6" s="18"/>
      <c r="S6" s="17"/>
      <c r="T6" s="18"/>
      <c r="U6" s="17"/>
      <c r="V6" s="19" t="s">
        <v>7</v>
      </c>
      <c r="W6" s="20"/>
      <c r="X6" s="21" t="s">
        <v>8</v>
      </c>
      <c r="Y6" s="13"/>
      <c r="Z6" s="13"/>
    </row>
    <row r="7" s="14" customFormat="true" ht="15" hidden="false" customHeight="false" outlineLevel="0" collapsed="false">
      <c r="A7" s="10"/>
      <c r="B7" s="10"/>
      <c r="C7" s="10"/>
      <c r="D7" s="10"/>
      <c r="E7" s="22" t="s">
        <v>9</v>
      </c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4" t="s">
        <v>10</v>
      </c>
      <c r="W7" s="25" t="s">
        <v>11</v>
      </c>
      <c r="X7" s="26" t="s">
        <v>12</v>
      </c>
      <c r="Y7" s="13"/>
      <c r="Z7" s="13"/>
    </row>
    <row r="8" s="14" customFormat="true" ht="15" hidden="false" customHeight="false" outlineLevel="0" collapsed="false">
      <c r="A8" s="10"/>
      <c r="B8" s="10"/>
      <c r="C8" s="10"/>
      <c r="D8" s="10"/>
      <c r="E8" s="16" t="s">
        <v>13</v>
      </c>
      <c r="F8" s="16" t="s">
        <v>14</v>
      </c>
      <c r="G8" s="17" t="s">
        <v>15</v>
      </c>
      <c r="H8" s="18" t="s">
        <v>16</v>
      </c>
      <c r="I8" s="17" t="s">
        <v>17</v>
      </c>
      <c r="J8" s="18" t="s">
        <v>18</v>
      </c>
      <c r="K8" s="17" t="s">
        <v>19</v>
      </c>
      <c r="L8" s="18" t="s">
        <v>20</v>
      </c>
      <c r="M8" s="17" t="s">
        <v>21</v>
      </c>
      <c r="N8" s="18" t="s">
        <v>22</v>
      </c>
      <c r="O8" s="17" t="s">
        <v>23</v>
      </c>
      <c r="P8" s="18" t="s">
        <v>24</v>
      </c>
      <c r="Q8" s="17" t="s">
        <v>25</v>
      </c>
      <c r="R8" s="18" t="s">
        <v>26</v>
      </c>
      <c r="S8" s="17" t="s">
        <v>27</v>
      </c>
      <c r="T8" s="18" t="s">
        <v>28</v>
      </c>
      <c r="U8" s="17" t="s">
        <v>29</v>
      </c>
      <c r="V8" s="27" t="s">
        <v>30</v>
      </c>
      <c r="W8" s="20" t="s">
        <v>31</v>
      </c>
      <c r="X8" s="27" t="s">
        <v>32</v>
      </c>
      <c r="Y8" s="13"/>
      <c r="Z8" s="13"/>
    </row>
    <row r="9" s="14" customFormat="true" ht="15" hidden="false" customHeight="false" outlineLevel="0" collapsed="false">
      <c r="A9" s="10"/>
      <c r="B9" s="10"/>
      <c r="C9" s="10"/>
      <c r="D9" s="10"/>
      <c r="E9" s="28"/>
      <c r="F9" s="28"/>
      <c r="G9" s="29"/>
      <c r="H9" s="30"/>
      <c r="I9" s="29"/>
      <c r="J9" s="30"/>
      <c r="K9" s="29"/>
      <c r="L9" s="30"/>
      <c r="M9" s="29"/>
      <c r="N9" s="30"/>
      <c r="O9" s="29"/>
      <c r="P9" s="30"/>
      <c r="Q9" s="29"/>
      <c r="R9" s="30"/>
      <c r="S9" s="29"/>
      <c r="T9" s="30"/>
      <c r="U9" s="29"/>
      <c r="V9" s="31" t="s">
        <v>33</v>
      </c>
      <c r="W9" s="32"/>
      <c r="X9" s="31" t="s">
        <v>34</v>
      </c>
      <c r="Y9" s="13"/>
      <c r="Z9" s="13"/>
    </row>
    <row r="10" s="36" customFormat="true" ht="24" hidden="false" customHeight="true" outlineLevel="0" collapsed="false">
      <c r="A10" s="33" t="s">
        <v>35</v>
      </c>
      <c r="B10" s="33"/>
      <c r="C10" s="33"/>
      <c r="D10" s="33"/>
      <c r="E10" s="34" t="n">
        <f aca="false">SUM(E11,E38)</f>
        <v>1388194</v>
      </c>
      <c r="F10" s="34" t="n">
        <f aca="false">SUM(F11,F38)</f>
        <v>84408</v>
      </c>
      <c r="G10" s="34" t="n">
        <f aca="false">SUM(G11,G38)</f>
        <v>89344</v>
      </c>
      <c r="H10" s="34" t="n">
        <f aca="false">SUM(H11,H38)</f>
        <v>93447</v>
      </c>
      <c r="I10" s="34" t="n">
        <f aca="false">SUM(I11,I38)</f>
        <v>111590</v>
      </c>
      <c r="J10" s="34" t="n">
        <f aca="false">SUM(J11,J38)</f>
        <v>103840</v>
      </c>
      <c r="K10" s="34" t="n">
        <f aca="false">SUM(K11,K38)</f>
        <v>102298</v>
      </c>
      <c r="L10" s="34" t="n">
        <f aca="false">SUM(L11,L38)</f>
        <v>113351</v>
      </c>
      <c r="M10" s="34" t="n">
        <f aca="false">SUM(M11,M38)</f>
        <v>112562</v>
      </c>
      <c r="N10" s="34" t="n">
        <f aca="false">SUM(N11,N38)</f>
        <v>113058</v>
      </c>
      <c r="O10" s="34" t="n">
        <f aca="false">SUM(O11,O38)</f>
        <v>101634</v>
      </c>
      <c r="P10" s="34" t="n">
        <f aca="false">SUM(P11,P38)</f>
        <v>88683</v>
      </c>
      <c r="Q10" s="34" t="n">
        <f aca="false">SUM(Q11,Q38)</f>
        <v>66952</v>
      </c>
      <c r="R10" s="34" t="n">
        <f aca="false">SUM(R11,R38)</f>
        <v>57965</v>
      </c>
      <c r="S10" s="34" t="n">
        <f aca="false">SUM(S11,S38)</f>
        <v>44104</v>
      </c>
      <c r="T10" s="34" t="n">
        <f aca="false">SUM(T11,T38)</f>
        <v>32623</v>
      </c>
      <c r="U10" s="34" t="n">
        <f aca="false">SUM(U11,U38)</f>
        <v>24397</v>
      </c>
      <c r="V10" s="34" t="n">
        <f aca="false">SUM(V11,V38)</f>
        <v>25189</v>
      </c>
      <c r="W10" s="34" t="n">
        <f aca="false">SUM(W11,W38)</f>
        <v>22213</v>
      </c>
      <c r="X10" s="34" t="n">
        <f aca="false">SUM(X11,X38)</f>
        <v>536</v>
      </c>
      <c r="Y10" s="35" t="s">
        <v>13</v>
      </c>
      <c r="Z10" s="35"/>
    </row>
    <row r="11" s="41" customFormat="true" ht="20.1" hidden="false" customHeight="true" outlineLevel="0" collapsed="false">
      <c r="A11" s="37"/>
      <c r="B11" s="38" t="s">
        <v>36</v>
      </c>
      <c r="C11" s="38"/>
      <c r="D11" s="38"/>
      <c r="E11" s="39" t="n">
        <f aca="false">SUM(E12:E28)</f>
        <v>694034</v>
      </c>
      <c r="F11" s="39" t="n">
        <f aca="false">SUM(F12:F28)</f>
        <v>43252</v>
      </c>
      <c r="G11" s="39" t="n">
        <f aca="false">SUM(G12:G28)</f>
        <v>45876</v>
      </c>
      <c r="H11" s="39" t="n">
        <f aca="false">SUM(H12:H28)</f>
        <v>48336</v>
      </c>
      <c r="I11" s="39" t="n">
        <f aca="false">SUM(I12:I28)</f>
        <v>58035</v>
      </c>
      <c r="J11" s="39" t="n">
        <f aca="false">SUM(J12:J28)</f>
        <v>51773</v>
      </c>
      <c r="K11" s="39" t="n">
        <f aca="false">SUM(K12:K28)</f>
        <v>52949</v>
      </c>
      <c r="L11" s="39" t="n">
        <f aca="false">SUM(L12:L28)</f>
        <v>58744</v>
      </c>
      <c r="M11" s="39" t="n">
        <f aca="false">SUM(M12:M28)</f>
        <v>57750</v>
      </c>
      <c r="N11" s="39" t="n">
        <f aca="false">SUM(N12:N28)</f>
        <v>56983</v>
      </c>
      <c r="O11" s="39" t="n">
        <f aca="false">SUM(O12:O28)</f>
        <v>50265</v>
      </c>
      <c r="P11" s="39" t="n">
        <f aca="false">SUM(P12:P28)</f>
        <v>43110</v>
      </c>
      <c r="Q11" s="39" t="n">
        <f aca="false">SUM(Q12:Q28)</f>
        <v>31961</v>
      </c>
      <c r="R11" s="39" t="n">
        <f aca="false">SUM(R12:R28)</f>
        <v>27133</v>
      </c>
      <c r="S11" s="39" t="n">
        <f aca="false">SUM(S12:S28)</f>
        <v>20086</v>
      </c>
      <c r="T11" s="39" t="n">
        <f aca="false">SUM(T12:T28)</f>
        <v>14388</v>
      </c>
      <c r="U11" s="39" t="n">
        <f aca="false">SUM(U12:U28)</f>
        <v>10391</v>
      </c>
      <c r="V11" s="39" t="n">
        <f aca="false">SUM(V12:V28)</f>
        <v>10067</v>
      </c>
      <c r="W11" s="39" t="n">
        <f aca="false">SUM(W12:W28)</f>
        <v>12588</v>
      </c>
      <c r="X11" s="40" t="n">
        <f aca="false">SUM(X12:X28)</f>
        <v>347</v>
      </c>
      <c r="Y11" s="38"/>
      <c r="Z11" s="37" t="s">
        <v>37</v>
      </c>
    </row>
    <row r="12" s="50" customFormat="true" ht="20.1" hidden="false" customHeight="true" outlineLevel="0" collapsed="false">
      <c r="A12" s="42" t="s">
        <v>38</v>
      </c>
      <c r="B12" s="42"/>
      <c r="C12" s="42"/>
      <c r="D12" s="42"/>
      <c r="E12" s="43" t="n">
        <f aca="false">SUM(F12:X12)</f>
        <v>128964</v>
      </c>
      <c r="F12" s="44" t="n">
        <v>7854</v>
      </c>
      <c r="G12" s="45" t="n">
        <v>8405</v>
      </c>
      <c r="H12" s="43" t="n">
        <v>8957</v>
      </c>
      <c r="I12" s="44" t="n">
        <v>10575</v>
      </c>
      <c r="J12" s="45" t="n">
        <v>9612</v>
      </c>
      <c r="K12" s="46" t="n">
        <v>9094</v>
      </c>
      <c r="L12" s="44" t="n">
        <v>9901</v>
      </c>
      <c r="M12" s="46" t="n">
        <v>10007</v>
      </c>
      <c r="N12" s="43" t="n">
        <v>10162</v>
      </c>
      <c r="O12" s="44" t="n">
        <v>9115</v>
      </c>
      <c r="P12" s="45" t="n">
        <v>8152</v>
      </c>
      <c r="Q12" s="47" t="n">
        <v>6103</v>
      </c>
      <c r="R12" s="48" t="n">
        <v>5262</v>
      </c>
      <c r="S12" s="47" t="n">
        <v>3954</v>
      </c>
      <c r="T12" s="48" t="n">
        <v>2926</v>
      </c>
      <c r="U12" s="47" t="n">
        <v>2101</v>
      </c>
      <c r="V12" s="47" t="n">
        <v>2263</v>
      </c>
      <c r="W12" s="48" t="n">
        <v>4381</v>
      </c>
      <c r="X12" s="47" t="n">
        <v>140</v>
      </c>
      <c r="Y12" s="49" t="s">
        <v>39</v>
      </c>
    </row>
    <row r="13" s="50" customFormat="true" ht="20.1" hidden="false" customHeight="true" outlineLevel="0" collapsed="false">
      <c r="A13" s="42" t="s">
        <v>40</v>
      </c>
      <c r="B13" s="42"/>
      <c r="C13" s="42"/>
      <c r="D13" s="42"/>
      <c r="E13" s="43" t="n">
        <f aca="false">SUM(F13:X13)</f>
        <v>36137</v>
      </c>
      <c r="F13" s="44" t="n">
        <v>2229</v>
      </c>
      <c r="G13" s="45" t="n">
        <v>2338</v>
      </c>
      <c r="H13" s="43" t="n">
        <v>2515</v>
      </c>
      <c r="I13" s="44" t="n">
        <v>3173</v>
      </c>
      <c r="J13" s="45" t="n">
        <v>2720</v>
      </c>
      <c r="K13" s="46" t="n">
        <v>2751</v>
      </c>
      <c r="L13" s="44" t="n">
        <v>3024</v>
      </c>
      <c r="M13" s="46" t="n">
        <v>3285</v>
      </c>
      <c r="N13" s="43" t="n">
        <v>3156</v>
      </c>
      <c r="O13" s="44" t="n">
        <v>2671</v>
      </c>
      <c r="P13" s="45" t="n">
        <v>2277</v>
      </c>
      <c r="Q13" s="47" t="n">
        <v>1646</v>
      </c>
      <c r="R13" s="48" t="n">
        <v>1472</v>
      </c>
      <c r="S13" s="47" t="n">
        <v>1094</v>
      </c>
      <c r="T13" s="48" t="n">
        <v>714</v>
      </c>
      <c r="U13" s="47" t="n">
        <v>486</v>
      </c>
      <c r="V13" s="47" t="n">
        <v>384</v>
      </c>
      <c r="W13" s="48" t="n">
        <v>198</v>
      </c>
      <c r="X13" s="47" t="n">
        <v>4</v>
      </c>
      <c r="Y13" s="49" t="s">
        <v>41</v>
      </c>
    </row>
    <row r="14" s="50" customFormat="true" ht="20.1" hidden="false" customHeight="true" outlineLevel="0" collapsed="false">
      <c r="A14" s="42" t="s">
        <v>42</v>
      </c>
      <c r="B14" s="42"/>
      <c r="C14" s="42"/>
      <c r="D14" s="42"/>
      <c r="E14" s="43" t="n">
        <f aca="false">SUM(F14:X14)</f>
        <v>48623</v>
      </c>
      <c r="F14" s="44" t="n">
        <v>2906</v>
      </c>
      <c r="G14" s="45" t="n">
        <v>3071</v>
      </c>
      <c r="H14" s="43" t="n">
        <v>3195</v>
      </c>
      <c r="I14" s="44" t="n">
        <v>3954</v>
      </c>
      <c r="J14" s="45" t="n">
        <v>3444</v>
      </c>
      <c r="K14" s="46" t="n">
        <v>3518</v>
      </c>
      <c r="L14" s="44" t="n">
        <v>4047</v>
      </c>
      <c r="M14" s="46" t="n">
        <v>4382</v>
      </c>
      <c r="N14" s="43" t="n">
        <v>4078</v>
      </c>
      <c r="O14" s="44" t="n">
        <v>3467</v>
      </c>
      <c r="P14" s="45" t="n">
        <v>3026</v>
      </c>
      <c r="Q14" s="47" t="n">
        <v>2267</v>
      </c>
      <c r="R14" s="48" t="n">
        <v>2131</v>
      </c>
      <c r="S14" s="47" t="n">
        <v>1658</v>
      </c>
      <c r="T14" s="48" t="n">
        <v>1227</v>
      </c>
      <c r="U14" s="47" t="n">
        <v>922</v>
      </c>
      <c r="V14" s="47" t="n">
        <v>885</v>
      </c>
      <c r="W14" s="48" t="n">
        <v>432</v>
      </c>
      <c r="X14" s="47" t="n">
        <v>13</v>
      </c>
      <c r="Y14" s="49" t="s">
        <v>43</v>
      </c>
    </row>
    <row r="15" s="50" customFormat="true" ht="20.1" hidden="false" customHeight="true" outlineLevel="0" collapsed="false">
      <c r="A15" s="42" t="s">
        <v>44</v>
      </c>
      <c r="B15" s="42"/>
      <c r="C15" s="42"/>
      <c r="D15" s="42"/>
      <c r="E15" s="43" t="n">
        <f aca="false">SUM(F15:X15)</f>
        <v>30214</v>
      </c>
      <c r="F15" s="44" t="n">
        <v>1729</v>
      </c>
      <c r="G15" s="45" t="n">
        <v>1916</v>
      </c>
      <c r="H15" s="43" t="n">
        <v>1914</v>
      </c>
      <c r="I15" s="44" t="n">
        <v>2506</v>
      </c>
      <c r="J15" s="45" t="n">
        <v>2163</v>
      </c>
      <c r="K15" s="46" t="n">
        <v>2271</v>
      </c>
      <c r="L15" s="44" t="n">
        <v>2498</v>
      </c>
      <c r="M15" s="46" t="n">
        <v>2423</v>
      </c>
      <c r="N15" s="43" t="n">
        <v>2429</v>
      </c>
      <c r="O15" s="44" t="n">
        <v>2258</v>
      </c>
      <c r="P15" s="45" t="n">
        <v>1904</v>
      </c>
      <c r="Q15" s="47" t="n">
        <v>1460</v>
      </c>
      <c r="R15" s="48" t="n">
        <v>1254</v>
      </c>
      <c r="S15" s="47" t="n">
        <v>932</v>
      </c>
      <c r="T15" s="48" t="n">
        <v>688</v>
      </c>
      <c r="U15" s="47" t="n">
        <v>581</v>
      </c>
      <c r="V15" s="47" t="n">
        <v>573</v>
      </c>
      <c r="W15" s="48" t="n">
        <v>708</v>
      </c>
      <c r="X15" s="47" t="n">
        <v>7</v>
      </c>
      <c r="Y15" s="49" t="s">
        <v>45</v>
      </c>
    </row>
    <row r="16" s="50" customFormat="true" ht="20.1" hidden="false" customHeight="true" outlineLevel="0" collapsed="false">
      <c r="A16" s="42" t="s">
        <v>46</v>
      </c>
      <c r="B16" s="42"/>
      <c r="C16" s="42"/>
      <c r="D16" s="42"/>
      <c r="E16" s="43" t="n">
        <f aca="false">SUM(F16:X16)</f>
        <v>77359</v>
      </c>
      <c r="F16" s="44" t="n">
        <v>4881</v>
      </c>
      <c r="G16" s="45" t="n">
        <v>5037</v>
      </c>
      <c r="H16" s="43" t="n">
        <v>5499</v>
      </c>
      <c r="I16" s="44" t="n">
        <v>6728</v>
      </c>
      <c r="J16" s="45" t="n">
        <v>5658</v>
      </c>
      <c r="K16" s="46" t="n">
        <v>5746</v>
      </c>
      <c r="L16" s="44" t="n">
        <v>6134</v>
      </c>
      <c r="M16" s="46" t="n">
        <v>5959</v>
      </c>
      <c r="N16" s="43" t="n">
        <v>6066</v>
      </c>
      <c r="O16" s="44" t="n">
        <v>5620</v>
      </c>
      <c r="P16" s="45" t="n">
        <v>4765</v>
      </c>
      <c r="Q16" s="47" t="n">
        <v>3479</v>
      </c>
      <c r="R16" s="48" t="n">
        <v>2936</v>
      </c>
      <c r="S16" s="47" t="n">
        <v>2138</v>
      </c>
      <c r="T16" s="48" t="n">
        <v>1518</v>
      </c>
      <c r="U16" s="47" t="n">
        <v>1091</v>
      </c>
      <c r="V16" s="47" t="n">
        <v>1130</v>
      </c>
      <c r="W16" s="48" t="n">
        <v>2899</v>
      </c>
      <c r="X16" s="47" t="n">
        <v>75</v>
      </c>
      <c r="Y16" s="49" t="s">
        <v>47</v>
      </c>
    </row>
    <row r="17" s="50" customFormat="true" ht="20.1" hidden="false" customHeight="true" outlineLevel="0" collapsed="false">
      <c r="A17" s="42" t="s">
        <v>48</v>
      </c>
      <c r="B17" s="42"/>
      <c r="C17" s="42"/>
      <c r="D17" s="42"/>
      <c r="E17" s="43" t="n">
        <f aca="false">SUM(F17:X17)</f>
        <v>30584</v>
      </c>
      <c r="F17" s="44" t="n">
        <v>2130</v>
      </c>
      <c r="G17" s="45" t="n">
        <v>2276</v>
      </c>
      <c r="H17" s="43" t="n">
        <v>2207</v>
      </c>
      <c r="I17" s="44" t="n">
        <v>2403</v>
      </c>
      <c r="J17" s="45" t="n">
        <v>2309</v>
      </c>
      <c r="K17" s="46" t="n">
        <v>2432</v>
      </c>
      <c r="L17" s="44" t="n">
        <v>2746</v>
      </c>
      <c r="M17" s="46" t="n">
        <v>2553</v>
      </c>
      <c r="N17" s="43" t="n">
        <v>2331</v>
      </c>
      <c r="O17" s="44" t="n">
        <v>2046</v>
      </c>
      <c r="P17" s="45" t="n">
        <v>1899</v>
      </c>
      <c r="Q17" s="47" t="n">
        <v>1343</v>
      </c>
      <c r="R17" s="48" t="n">
        <v>1013</v>
      </c>
      <c r="S17" s="47" t="n">
        <v>791</v>
      </c>
      <c r="T17" s="48" t="n">
        <v>453</v>
      </c>
      <c r="U17" s="47" t="n">
        <v>404</v>
      </c>
      <c r="V17" s="47" t="n">
        <v>343</v>
      </c>
      <c r="W17" s="48" t="n">
        <v>898</v>
      </c>
      <c r="X17" s="47" t="n">
        <v>7</v>
      </c>
      <c r="Y17" s="49" t="s">
        <v>49</v>
      </c>
    </row>
    <row r="18" s="50" customFormat="true" ht="20.1" hidden="false" customHeight="true" outlineLevel="0" collapsed="false">
      <c r="A18" s="42" t="s">
        <v>50</v>
      </c>
      <c r="B18" s="42"/>
      <c r="C18" s="42"/>
      <c r="D18" s="42"/>
      <c r="E18" s="43" t="n">
        <f aca="false">SUM(F18:X18)</f>
        <v>47005</v>
      </c>
      <c r="F18" s="44" t="n">
        <v>2740</v>
      </c>
      <c r="G18" s="45" t="n">
        <v>2936</v>
      </c>
      <c r="H18" s="51" t="n">
        <v>3140</v>
      </c>
      <c r="I18" s="44" t="n">
        <v>3850</v>
      </c>
      <c r="J18" s="44" t="n">
        <v>3547</v>
      </c>
      <c r="K18" s="44" t="n">
        <v>3706</v>
      </c>
      <c r="L18" s="44" t="n">
        <v>4103</v>
      </c>
      <c r="M18" s="44" t="n">
        <v>4197</v>
      </c>
      <c r="N18" s="44" t="n">
        <v>4154</v>
      </c>
      <c r="O18" s="44" t="n">
        <v>3548</v>
      </c>
      <c r="P18" s="51" t="n">
        <v>2803</v>
      </c>
      <c r="Q18" s="47" t="n">
        <v>2219</v>
      </c>
      <c r="R18" s="48" t="n">
        <v>1853</v>
      </c>
      <c r="S18" s="47" t="n">
        <v>1371</v>
      </c>
      <c r="T18" s="48" t="n">
        <v>861</v>
      </c>
      <c r="U18" s="47" t="n">
        <v>613</v>
      </c>
      <c r="V18" s="47" t="n">
        <v>578</v>
      </c>
      <c r="W18" s="48" t="n">
        <v>778</v>
      </c>
      <c r="X18" s="47" t="n">
        <v>8</v>
      </c>
      <c r="Y18" s="49" t="s">
        <v>51</v>
      </c>
    </row>
    <row r="19" s="50" customFormat="true" ht="20.1" hidden="false" customHeight="true" outlineLevel="0" collapsed="false">
      <c r="A19" s="42" t="s">
        <v>52</v>
      </c>
      <c r="B19" s="42"/>
      <c r="C19" s="42"/>
      <c r="D19" s="42"/>
      <c r="E19" s="43" t="n">
        <f aca="false">SUM(F19:X19)</f>
        <v>22501</v>
      </c>
      <c r="F19" s="44" t="n">
        <v>1249</v>
      </c>
      <c r="G19" s="45" t="n">
        <v>1359</v>
      </c>
      <c r="H19" s="51" t="n">
        <v>1495</v>
      </c>
      <c r="I19" s="44" t="n">
        <v>1748</v>
      </c>
      <c r="J19" s="44" t="n">
        <v>1651</v>
      </c>
      <c r="K19" s="44" t="n">
        <v>1731</v>
      </c>
      <c r="L19" s="44" t="n">
        <v>2033</v>
      </c>
      <c r="M19" s="44" t="n">
        <v>2051</v>
      </c>
      <c r="N19" s="44" t="n">
        <v>1931</v>
      </c>
      <c r="O19" s="44" t="n">
        <v>1716</v>
      </c>
      <c r="P19" s="51" t="n">
        <v>1378</v>
      </c>
      <c r="Q19" s="47" t="n">
        <v>1096</v>
      </c>
      <c r="R19" s="48" t="n">
        <v>953</v>
      </c>
      <c r="S19" s="47" t="n">
        <v>666</v>
      </c>
      <c r="T19" s="48" t="n">
        <v>493</v>
      </c>
      <c r="U19" s="47" t="n">
        <v>353</v>
      </c>
      <c r="V19" s="47" t="n">
        <v>358</v>
      </c>
      <c r="W19" s="48" t="n">
        <v>229</v>
      </c>
      <c r="X19" s="47" t="n">
        <v>11</v>
      </c>
      <c r="Y19" s="49" t="s">
        <v>53</v>
      </c>
    </row>
    <row r="20" s="50" customFormat="true" ht="20.1" hidden="false" customHeight="true" outlineLevel="0" collapsed="false">
      <c r="A20" s="42" t="s">
        <v>54</v>
      </c>
      <c r="B20" s="42"/>
      <c r="C20" s="42"/>
      <c r="D20" s="42"/>
      <c r="E20" s="43" t="n">
        <f aca="false">SUM(F20:X20)</f>
        <v>67442</v>
      </c>
      <c r="F20" s="44" t="n">
        <v>4085</v>
      </c>
      <c r="G20" s="45" t="n">
        <v>4454</v>
      </c>
      <c r="H20" s="51" t="n">
        <v>4745</v>
      </c>
      <c r="I20" s="44" t="n">
        <v>5566</v>
      </c>
      <c r="J20" s="44" t="n">
        <v>5066</v>
      </c>
      <c r="K20" s="44" t="n">
        <v>5185</v>
      </c>
      <c r="L20" s="44" t="n">
        <v>5930</v>
      </c>
      <c r="M20" s="44" t="n">
        <v>5762</v>
      </c>
      <c r="N20" s="44" t="n">
        <v>5639</v>
      </c>
      <c r="O20" s="44" t="n">
        <v>5006</v>
      </c>
      <c r="P20" s="51" t="n">
        <v>4327</v>
      </c>
      <c r="Q20" s="47" t="n">
        <v>3272</v>
      </c>
      <c r="R20" s="48" t="n">
        <v>2648</v>
      </c>
      <c r="S20" s="47" t="n">
        <v>2029</v>
      </c>
      <c r="T20" s="48" t="n">
        <v>1416</v>
      </c>
      <c r="U20" s="47" t="n">
        <v>1042</v>
      </c>
      <c r="V20" s="47" t="n">
        <v>908</v>
      </c>
      <c r="W20" s="48" t="n">
        <v>345</v>
      </c>
      <c r="X20" s="47" t="n">
        <v>17</v>
      </c>
      <c r="Y20" s="49" t="s">
        <v>55</v>
      </c>
    </row>
    <row r="21" s="50" customFormat="true" ht="20.1" hidden="false" customHeight="true" outlineLevel="0" collapsed="false">
      <c r="A21" s="42" t="s">
        <v>56</v>
      </c>
      <c r="B21" s="42"/>
      <c r="C21" s="42"/>
      <c r="D21" s="42"/>
      <c r="E21" s="43" t="n">
        <f aca="false">SUM(F21:X21)</f>
        <v>65149</v>
      </c>
      <c r="F21" s="44" t="n">
        <v>4479</v>
      </c>
      <c r="G21" s="45" t="n">
        <v>4542</v>
      </c>
      <c r="H21" s="51" t="n">
        <v>4800</v>
      </c>
      <c r="I21" s="44" t="n">
        <v>5827</v>
      </c>
      <c r="J21" s="44" t="n">
        <v>5113</v>
      </c>
      <c r="K21" s="44" t="n">
        <v>5228</v>
      </c>
      <c r="L21" s="44" t="n">
        <v>5812</v>
      </c>
      <c r="M21" s="44" t="n">
        <v>5253</v>
      </c>
      <c r="N21" s="44" t="n">
        <v>5385</v>
      </c>
      <c r="O21" s="44" t="n">
        <v>4873</v>
      </c>
      <c r="P21" s="51" t="n">
        <v>4084</v>
      </c>
      <c r="Q21" s="47" t="n">
        <v>2850</v>
      </c>
      <c r="R21" s="48" t="n">
        <v>2115</v>
      </c>
      <c r="S21" s="47" t="n">
        <v>1561</v>
      </c>
      <c r="T21" s="48" t="n">
        <v>1170</v>
      </c>
      <c r="U21" s="47" t="n">
        <v>804</v>
      </c>
      <c r="V21" s="47" t="n">
        <v>685</v>
      </c>
      <c r="W21" s="48" t="n">
        <v>545</v>
      </c>
      <c r="X21" s="47" t="n">
        <v>23</v>
      </c>
      <c r="Y21" s="49" t="s">
        <v>57</v>
      </c>
    </row>
    <row r="22" s="50" customFormat="true" ht="20.1" hidden="false" customHeight="true" outlineLevel="0" collapsed="false">
      <c r="A22" s="42" t="s">
        <v>58</v>
      </c>
      <c r="B22" s="42"/>
      <c r="C22" s="42"/>
      <c r="D22" s="42"/>
      <c r="E22" s="43" t="n">
        <f aca="false">SUM(F22:X22)</f>
        <v>15463</v>
      </c>
      <c r="F22" s="44" t="n">
        <v>975</v>
      </c>
      <c r="G22" s="45" t="n">
        <v>1072</v>
      </c>
      <c r="H22" s="51" t="n">
        <v>1129</v>
      </c>
      <c r="I22" s="44" t="n">
        <v>1316</v>
      </c>
      <c r="J22" s="44" t="n">
        <v>1181</v>
      </c>
      <c r="K22" s="44" t="n">
        <v>1216</v>
      </c>
      <c r="L22" s="44" t="n">
        <v>1308</v>
      </c>
      <c r="M22" s="44" t="n">
        <v>1221</v>
      </c>
      <c r="N22" s="44" t="n">
        <v>1236</v>
      </c>
      <c r="O22" s="44" t="n">
        <v>1146</v>
      </c>
      <c r="P22" s="51" t="n">
        <v>1039</v>
      </c>
      <c r="Q22" s="47" t="n">
        <v>724</v>
      </c>
      <c r="R22" s="48" t="n">
        <v>582</v>
      </c>
      <c r="S22" s="47" t="n">
        <v>415</v>
      </c>
      <c r="T22" s="48" t="n">
        <v>307</v>
      </c>
      <c r="U22" s="47" t="n">
        <v>210</v>
      </c>
      <c r="V22" s="47" t="n">
        <v>232</v>
      </c>
      <c r="W22" s="48" t="n">
        <v>149</v>
      </c>
      <c r="X22" s="47" t="n">
        <v>5</v>
      </c>
      <c r="Y22" s="49" t="s">
        <v>59</v>
      </c>
    </row>
    <row r="23" s="50" customFormat="true" ht="20.1" hidden="false" customHeight="true" outlineLevel="0" collapsed="false">
      <c r="A23" s="42" t="s">
        <v>60</v>
      </c>
      <c r="B23" s="42"/>
      <c r="C23" s="42"/>
      <c r="D23" s="42"/>
      <c r="E23" s="43" t="n">
        <f aca="false">SUM(F23:X23)</f>
        <v>26521</v>
      </c>
      <c r="F23" s="44" t="n">
        <v>1566</v>
      </c>
      <c r="G23" s="45" t="n">
        <v>1704</v>
      </c>
      <c r="H23" s="51" t="n">
        <v>1839</v>
      </c>
      <c r="I23" s="44" t="n">
        <v>2247</v>
      </c>
      <c r="J23" s="44" t="n">
        <v>1966</v>
      </c>
      <c r="K23" s="44" t="n">
        <v>2136</v>
      </c>
      <c r="L23" s="44" t="n">
        <v>2411</v>
      </c>
      <c r="M23" s="44" t="n">
        <v>2266</v>
      </c>
      <c r="N23" s="44" t="n">
        <v>2200</v>
      </c>
      <c r="O23" s="44" t="n">
        <v>1915</v>
      </c>
      <c r="P23" s="51" t="n">
        <v>1659</v>
      </c>
      <c r="Q23" s="47" t="n">
        <v>1163</v>
      </c>
      <c r="R23" s="48" t="n">
        <v>1117</v>
      </c>
      <c r="S23" s="47" t="n">
        <v>792</v>
      </c>
      <c r="T23" s="48" t="n">
        <v>582</v>
      </c>
      <c r="U23" s="47" t="n">
        <v>404</v>
      </c>
      <c r="V23" s="47" t="n">
        <v>392</v>
      </c>
      <c r="W23" s="48" t="n">
        <v>160</v>
      </c>
      <c r="X23" s="47" t="n">
        <v>2</v>
      </c>
      <c r="Y23" s="49" t="s">
        <v>61</v>
      </c>
    </row>
    <row r="24" s="50" customFormat="true" ht="20.1" hidden="false" customHeight="true" outlineLevel="0" collapsed="false">
      <c r="A24" s="42" t="s">
        <v>62</v>
      </c>
      <c r="B24" s="42"/>
      <c r="C24" s="42"/>
      <c r="D24" s="42"/>
      <c r="E24" s="43" t="n">
        <f aca="false">SUM(F24:X24)</f>
        <v>20473</v>
      </c>
      <c r="F24" s="44" t="n">
        <v>1514</v>
      </c>
      <c r="G24" s="45" t="n">
        <v>1540</v>
      </c>
      <c r="H24" s="51" t="n">
        <v>1385</v>
      </c>
      <c r="I24" s="44" t="n">
        <v>1774</v>
      </c>
      <c r="J24" s="44" t="n">
        <v>1551</v>
      </c>
      <c r="K24" s="44" t="n">
        <v>1753</v>
      </c>
      <c r="L24" s="44" t="n">
        <v>1826</v>
      </c>
      <c r="M24" s="44" t="n">
        <v>1713</v>
      </c>
      <c r="N24" s="44" t="n">
        <v>1731</v>
      </c>
      <c r="O24" s="44" t="n">
        <v>1509</v>
      </c>
      <c r="P24" s="51" t="n">
        <v>1237</v>
      </c>
      <c r="Q24" s="47" t="n">
        <v>863</v>
      </c>
      <c r="R24" s="48" t="n">
        <v>672</v>
      </c>
      <c r="S24" s="47" t="n">
        <v>496</v>
      </c>
      <c r="T24" s="48" t="n">
        <v>365</v>
      </c>
      <c r="U24" s="47" t="n">
        <v>268</v>
      </c>
      <c r="V24" s="47" t="n">
        <v>217</v>
      </c>
      <c r="W24" s="48" t="n">
        <v>50</v>
      </c>
      <c r="X24" s="47" t="n">
        <v>9</v>
      </c>
      <c r="Y24" s="49" t="s">
        <v>63</v>
      </c>
    </row>
    <row r="25" s="50" customFormat="true" ht="20.1" hidden="false" customHeight="true" outlineLevel="0" collapsed="false">
      <c r="A25" s="42" t="s">
        <v>64</v>
      </c>
      <c r="B25" s="42"/>
      <c r="C25" s="42"/>
      <c r="D25" s="42"/>
      <c r="E25" s="43" t="n">
        <f aca="false">SUM(F25:X25)</f>
        <v>19094</v>
      </c>
      <c r="F25" s="44" t="n">
        <v>1384</v>
      </c>
      <c r="G25" s="45" t="n">
        <v>1422</v>
      </c>
      <c r="H25" s="51" t="n">
        <v>1418</v>
      </c>
      <c r="I25" s="44" t="n">
        <v>1573</v>
      </c>
      <c r="J25" s="44" t="n">
        <v>1373</v>
      </c>
      <c r="K25" s="44" t="n">
        <v>1538</v>
      </c>
      <c r="L25" s="44" t="n">
        <v>1698</v>
      </c>
      <c r="M25" s="44" t="n">
        <v>1676</v>
      </c>
      <c r="N25" s="44" t="n">
        <v>1567</v>
      </c>
      <c r="O25" s="44" t="n">
        <v>1339</v>
      </c>
      <c r="P25" s="51" t="n">
        <v>1136</v>
      </c>
      <c r="Q25" s="47" t="n">
        <v>817</v>
      </c>
      <c r="R25" s="48" t="n">
        <v>635</v>
      </c>
      <c r="S25" s="47" t="n">
        <v>489</v>
      </c>
      <c r="T25" s="48" t="n">
        <v>382</v>
      </c>
      <c r="U25" s="47" t="n">
        <v>224</v>
      </c>
      <c r="V25" s="47" t="n">
        <v>215</v>
      </c>
      <c r="W25" s="48" t="n">
        <v>191</v>
      </c>
      <c r="X25" s="47" t="n">
        <v>17</v>
      </c>
      <c r="Y25" s="49" t="s">
        <v>65</v>
      </c>
    </row>
    <row r="26" s="50" customFormat="true" ht="20.1" hidden="false" customHeight="true" outlineLevel="0" collapsed="false">
      <c r="A26" s="42" t="s">
        <v>66</v>
      </c>
      <c r="B26" s="42"/>
      <c r="C26" s="42"/>
      <c r="D26" s="42"/>
      <c r="E26" s="43" t="n">
        <f aca="false">SUM(F26:X26)</f>
        <v>23304</v>
      </c>
      <c r="F26" s="44" t="n">
        <v>1488</v>
      </c>
      <c r="G26" s="45" t="n">
        <v>1583</v>
      </c>
      <c r="H26" s="51" t="n">
        <v>1752</v>
      </c>
      <c r="I26" s="44" t="n">
        <v>1931</v>
      </c>
      <c r="J26" s="44" t="n">
        <v>1932</v>
      </c>
      <c r="K26" s="44" t="n">
        <v>1948</v>
      </c>
      <c r="L26" s="44" t="n">
        <v>2245</v>
      </c>
      <c r="M26" s="44" t="n">
        <v>1925</v>
      </c>
      <c r="N26" s="44" t="n">
        <v>1973</v>
      </c>
      <c r="O26" s="44" t="n">
        <v>1642</v>
      </c>
      <c r="P26" s="51" t="n">
        <v>1340</v>
      </c>
      <c r="Q26" s="47" t="n">
        <v>990</v>
      </c>
      <c r="R26" s="48" t="n">
        <v>863</v>
      </c>
      <c r="S26" s="47" t="n">
        <v>613</v>
      </c>
      <c r="T26" s="48" t="n">
        <v>446</v>
      </c>
      <c r="U26" s="47" t="n">
        <v>285</v>
      </c>
      <c r="V26" s="47" t="n">
        <v>282</v>
      </c>
      <c r="W26" s="48" t="n">
        <v>63</v>
      </c>
      <c r="X26" s="47" t="n">
        <v>3</v>
      </c>
      <c r="Y26" s="49" t="s">
        <v>67</v>
      </c>
    </row>
    <row r="27" s="50" customFormat="true" ht="20.1" hidden="false" customHeight="true" outlineLevel="0" collapsed="false">
      <c r="A27" s="42" t="s">
        <v>68</v>
      </c>
      <c r="B27" s="42"/>
      <c r="C27" s="42"/>
      <c r="D27" s="42"/>
      <c r="E27" s="43" t="n">
        <f aca="false">SUM(F27:X27)</f>
        <v>17403</v>
      </c>
      <c r="F27" s="44" t="n">
        <v>999</v>
      </c>
      <c r="G27" s="45" t="n">
        <v>1085</v>
      </c>
      <c r="H27" s="51" t="n">
        <v>1123</v>
      </c>
      <c r="I27" s="44" t="n">
        <v>1373</v>
      </c>
      <c r="J27" s="44" t="n">
        <v>1129</v>
      </c>
      <c r="K27" s="44" t="n">
        <v>1266</v>
      </c>
      <c r="L27" s="44" t="n">
        <v>1460</v>
      </c>
      <c r="M27" s="44" t="n">
        <v>1482</v>
      </c>
      <c r="N27" s="44" t="n">
        <v>1431</v>
      </c>
      <c r="O27" s="44" t="n">
        <v>1194</v>
      </c>
      <c r="P27" s="51" t="n">
        <v>1086</v>
      </c>
      <c r="Q27" s="47" t="n">
        <v>870</v>
      </c>
      <c r="R27" s="48" t="n">
        <v>849</v>
      </c>
      <c r="S27" s="47" t="n">
        <v>589</v>
      </c>
      <c r="T27" s="48" t="n">
        <v>448</v>
      </c>
      <c r="U27" s="47" t="n">
        <v>340</v>
      </c>
      <c r="V27" s="47" t="n">
        <v>350</v>
      </c>
      <c r="W27" s="48" t="n">
        <v>325</v>
      </c>
      <c r="X27" s="47" t="n">
        <v>4</v>
      </c>
      <c r="Y27" s="49" t="s">
        <v>69</v>
      </c>
    </row>
    <row r="28" s="50" customFormat="true" ht="21" hidden="false" customHeight="true" outlineLevel="0" collapsed="false">
      <c r="A28" s="42" t="s">
        <v>70</v>
      </c>
      <c r="B28" s="42"/>
      <c r="C28" s="42"/>
      <c r="D28" s="42"/>
      <c r="E28" s="43" t="n">
        <f aca="false">SUM(F28:X28)</f>
        <v>17798</v>
      </c>
      <c r="F28" s="44" t="n">
        <v>1044</v>
      </c>
      <c r="G28" s="45" t="n">
        <v>1136</v>
      </c>
      <c r="H28" s="51" t="n">
        <v>1223</v>
      </c>
      <c r="I28" s="44" t="n">
        <v>1491</v>
      </c>
      <c r="J28" s="44" t="n">
        <v>1358</v>
      </c>
      <c r="K28" s="44" t="n">
        <v>1430</v>
      </c>
      <c r="L28" s="44" t="n">
        <v>1568</v>
      </c>
      <c r="M28" s="44" t="n">
        <v>1595</v>
      </c>
      <c r="N28" s="44" t="n">
        <v>1514</v>
      </c>
      <c r="O28" s="44" t="n">
        <v>1200</v>
      </c>
      <c r="P28" s="51" t="n">
        <v>998</v>
      </c>
      <c r="Q28" s="47" t="n">
        <v>799</v>
      </c>
      <c r="R28" s="48" t="n">
        <v>778</v>
      </c>
      <c r="S28" s="47" t="n">
        <v>498</v>
      </c>
      <c r="T28" s="48" t="n">
        <v>392</v>
      </c>
      <c r="U28" s="47" t="n">
        <v>263</v>
      </c>
      <c r="V28" s="47" t="n">
        <v>272</v>
      </c>
      <c r="W28" s="48" t="n">
        <v>237</v>
      </c>
      <c r="X28" s="47" t="n">
        <v>2</v>
      </c>
      <c r="Y28" s="49" t="s">
        <v>71</v>
      </c>
    </row>
    <row r="29" s="50" customFormat="true" ht="21" hidden="false" customHeight="true" outlineLevel="0" collapsed="false">
      <c r="A29" s="42"/>
      <c r="B29" s="42"/>
      <c r="C29" s="42"/>
      <c r="D29" s="42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48"/>
      <c r="R29" s="48"/>
      <c r="S29" s="48"/>
      <c r="T29" s="48"/>
      <c r="U29" s="48"/>
      <c r="V29" s="48"/>
      <c r="W29" s="48"/>
      <c r="X29" s="48"/>
      <c r="Y29" s="42"/>
    </row>
    <row r="30" s="2" customFormat="true" ht="18.75" hidden="false" customHeight="false" outlineLevel="0" collapsed="false">
      <c r="B30" s="3" t="s">
        <v>0</v>
      </c>
      <c r="C30" s="4" t="n">
        <v>5.1</v>
      </c>
      <c r="D30" s="3" t="s">
        <v>72</v>
      </c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</row>
    <row r="31" s="5" customFormat="true" ht="17.25" hidden="false" customHeight="false" outlineLevel="0" collapsed="false">
      <c r="B31" s="6" t="s">
        <v>2</v>
      </c>
      <c r="C31" s="7" t="n">
        <v>5.1</v>
      </c>
      <c r="D31" s="8" t="s">
        <v>73</v>
      </c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</row>
    <row r="32" customFormat="false" ht="3.75" hidden="false" customHeight="true" outlineLevel="0" collapsed="false">
      <c r="A32" s="9"/>
      <c r="B32" s="9"/>
      <c r="C32" s="9"/>
      <c r="D32" s="9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5"/>
      <c r="Q32" s="55"/>
      <c r="R32" s="55"/>
      <c r="S32" s="55"/>
      <c r="T32" s="55"/>
      <c r="U32" s="55"/>
      <c r="V32" s="55"/>
      <c r="W32" s="54"/>
      <c r="X32" s="54"/>
      <c r="Y32" s="9"/>
    </row>
    <row r="33" s="15" customFormat="true" ht="21.75" hidden="false" customHeight="true" outlineLevel="0" collapsed="false">
      <c r="A33" s="10" t="s">
        <v>4</v>
      </c>
      <c r="B33" s="10"/>
      <c r="C33" s="10"/>
      <c r="D33" s="10"/>
      <c r="E33" s="56"/>
      <c r="F33" s="57" t="s">
        <v>5</v>
      </c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13" t="s">
        <v>6</v>
      </c>
      <c r="Z33" s="13"/>
    </row>
    <row r="34" s="15" customFormat="true" ht="13.5" hidden="false" customHeight="false" outlineLevel="0" collapsed="false">
      <c r="A34" s="10"/>
      <c r="B34" s="10"/>
      <c r="C34" s="10"/>
      <c r="D34" s="10"/>
      <c r="E34" s="58"/>
      <c r="F34" s="59"/>
      <c r="G34" s="60"/>
      <c r="H34" s="61"/>
      <c r="I34" s="60"/>
      <c r="J34" s="61"/>
      <c r="K34" s="60"/>
      <c r="L34" s="61"/>
      <c r="M34" s="60"/>
      <c r="N34" s="61"/>
      <c r="O34" s="60"/>
      <c r="P34" s="61"/>
      <c r="Q34" s="60"/>
      <c r="R34" s="61"/>
      <c r="S34" s="60"/>
      <c r="T34" s="61"/>
      <c r="U34" s="60"/>
      <c r="V34" s="62" t="s">
        <v>7</v>
      </c>
      <c r="W34" s="63"/>
      <c r="X34" s="64" t="s">
        <v>8</v>
      </c>
      <c r="Y34" s="13"/>
      <c r="Z34" s="13"/>
    </row>
    <row r="35" s="15" customFormat="true" ht="13.5" hidden="false" customHeight="false" outlineLevel="0" collapsed="false">
      <c r="A35" s="10"/>
      <c r="B35" s="10"/>
      <c r="C35" s="10"/>
      <c r="D35" s="10"/>
      <c r="E35" s="65" t="s">
        <v>9</v>
      </c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7" t="s">
        <v>10</v>
      </c>
      <c r="W35" s="68" t="s">
        <v>11</v>
      </c>
      <c r="X35" s="69" t="s">
        <v>12</v>
      </c>
      <c r="Y35" s="13"/>
      <c r="Z35" s="13"/>
    </row>
    <row r="36" s="15" customFormat="true" ht="13.5" hidden="false" customHeight="false" outlineLevel="0" collapsed="false">
      <c r="A36" s="10"/>
      <c r="B36" s="10"/>
      <c r="C36" s="10"/>
      <c r="D36" s="10"/>
      <c r="E36" s="59" t="s">
        <v>13</v>
      </c>
      <c r="F36" s="59" t="s">
        <v>14</v>
      </c>
      <c r="G36" s="60" t="s">
        <v>15</v>
      </c>
      <c r="H36" s="61" t="s">
        <v>16</v>
      </c>
      <c r="I36" s="60" t="s">
        <v>17</v>
      </c>
      <c r="J36" s="61" t="s">
        <v>18</v>
      </c>
      <c r="K36" s="60" t="s">
        <v>19</v>
      </c>
      <c r="L36" s="61" t="s">
        <v>20</v>
      </c>
      <c r="M36" s="60" t="s">
        <v>21</v>
      </c>
      <c r="N36" s="61" t="s">
        <v>22</v>
      </c>
      <c r="O36" s="60" t="s">
        <v>23</v>
      </c>
      <c r="P36" s="61" t="s">
        <v>24</v>
      </c>
      <c r="Q36" s="60" t="s">
        <v>25</v>
      </c>
      <c r="R36" s="61" t="s">
        <v>26</v>
      </c>
      <c r="S36" s="60" t="s">
        <v>27</v>
      </c>
      <c r="T36" s="61" t="s">
        <v>28</v>
      </c>
      <c r="U36" s="60" t="s">
        <v>29</v>
      </c>
      <c r="V36" s="70" t="s">
        <v>30</v>
      </c>
      <c r="W36" s="63" t="s">
        <v>31</v>
      </c>
      <c r="X36" s="70" t="s">
        <v>32</v>
      </c>
      <c r="Y36" s="13"/>
      <c r="Z36" s="13"/>
    </row>
    <row r="37" s="15" customFormat="true" ht="13.5" hidden="false" customHeight="false" outlineLevel="0" collapsed="false">
      <c r="A37" s="10"/>
      <c r="B37" s="10"/>
      <c r="C37" s="10"/>
      <c r="D37" s="10"/>
      <c r="E37" s="71"/>
      <c r="F37" s="71"/>
      <c r="G37" s="72"/>
      <c r="H37" s="73"/>
      <c r="I37" s="72"/>
      <c r="J37" s="73"/>
      <c r="K37" s="72"/>
      <c r="L37" s="73"/>
      <c r="M37" s="72"/>
      <c r="N37" s="73"/>
      <c r="O37" s="72"/>
      <c r="P37" s="73"/>
      <c r="Q37" s="72"/>
      <c r="R37" s="73"/>
      <c r="S37" s="72"/>
      <c r="T37" s="73"/>
      <c r="U37" s="72"/>
      <c r="V37" s="74" t="s">
        <v>33</v>
      </c>
      <c r="W37" s="75"/>
      <c r="X37" s="74" t="s">
        <v>34</v>
      </c>
      <c r="Y37" s="13"/>
      <c r="Z37" s="13"/>
    </row>
    <row r="38" s="38" customFormat="true" ht="20.1" hidden="false" customHeight="true" outlineLevel="0" collapsed="false">
      <c r="B38" s="38" t="s">
        <v>74</v>
      </c>
      <c r="E38" s="76" t="n">
        <f aca="false">SUM(E39:E55)</f>
        <v>694160</v>
      </c>
      <c r="F38" s="76" t="n">
        <f aca="false">SUM(F39:F55)</f>
        <v>41156</v>
      </c>
      <c r="G38" s="76" t="n">
        <f aca="false">SUM(G39:G55)</f>
        <v>43468</v>
      </c>
      <c r="H38" s="76" t="n">
        <f aca="false">SUM(H39:H55)</f>
        <v>45111</v>
      </c>
      <c r="I38" s="76" t="n">
        <f aca="false">SUM(I39:I55)</f>
        <v>53555</v>
      </c>
      <c r="J38" s="76" t="n">
        <f aca="false">SUM(J39:J55)</f>
        <v>52067</v>
      </c>
      <c r="K38" s="76" t="n">
        <f aca="false">SUM(K39:K55)</f>
        <v>49349</v>
      </c>
      <c r="L38" s="76" t="n">
        <f aca="false">SUM(L39:L55)</f>
        <v>54607</v>
      </c>
      <c r="M38" s="76" t="n">
        <f aca="false">SUM(M39:M55)</f>
        <v>54812</v>
      </c>
      <c r="N38" s="76" t="n">
        <f aca="false">SUM(N39:N55)</f>
        <v>56075</v>
      </c>
      <c r="O38" s="76" t="n">
        <f aca="false">SUM(O39:O55)</f>
        <v>51369</v>
      </c>
      <c r="P38" s="76" t="n">
        <f aca="false">SUM(P39:P55)</f>
        <v>45573</v>
      </c>
      <c r="Q38" s="76" t="n">
        <f aca="false">SUM(Q39:Q55)</f>
        <v>34991</v>
      </c>
      <c r="R38" s="76" t="n">
        <f aca="false">SUM(R39:R55)</f>
        <v>30832</v>
      </c>
      <c r="S38" s="76" t="n">
        <f aca="false">SUM(S39:S55)</f>
        <v>24018</v>
      </c>
      <c r="T38" s="76" t="n">
        <f aca="false">SUM(T39:T55)</f>
        <v>18235</v>
      </c>
      <c r="U38" s="76" t="n">
        <f aca="false">SUM(U39:U55)</f>
        <v>14006</v>
      </c>
      <c r="V38" s="76" t="n">
        <f aca="false">SUM(V39:V55)</f>
        <v>15122</v>
      </c>
      <c r="W38" s="76" t="n">
        <f aca="false">SUM(W39:W55)</f>
        <v>9625</v>
      </c>
      <c r="X38" s="76" t="n">
        <f aca="false">SUM(X39:X55)</f>
        <v>189</v>
      </c>
      <c r="Y38" s="77"/>
      <c r="Z38" s="37" t="s">
        <v>75</v>
      </c>
    </row>
    <row r="39" s="42" customFormat="true" ht="20.1" hidden="false" customHeight="true" outlineLevel="0" collapsed="false">
      <c r="A39" s="42" t="s">
        <v>38</v>
      </c>
      <c r="E39" s="78" t="n">
        <f aca="false">SUM(F39:X39)</f>
        <v>131676</v>
      </c>
      <c r="F39" s="79" t="n">
        <v>7453</v>
      </c>
      <c r="G39" s="80" t="n">
        <v>7973</v>
      </c>
      <c r="H39" s="78" t="n">
        <v>8373</v>
      </c>
      <c r="I39" s="79" t="n">
        <v>10012</v>
      </c>
      <c r="J39" s="80" t="n">
        <v>9182</v>
      </c>
      <c r="K39" s="81" t="n">
        <v>8671</v>
      </c>
      <c r="L39" s="79" t="n">
        <v>9835</v>
      </c>
      <c r="M39" s="81" t="n">
        <v>9982</v>
      </c>
      <c r="N39" s="78" t="n">
        <v>10608</v>
      </c>
      <c r="O39" s="79" t="n">
        <v>9915</v>
      </c>
      <c r="P39" s="80" t="n">
        <v>9166</v>
      </c>
      <c r="Q39" s="82" t="n">
        <v>6834</v>
      </c>
      <c r="R39" s="83" t="n">
        <v>6121</v>
      </c>
      <c r="S39" s="82" t="n">
        <v>4898</v>
      </c>
      <c r="T39" s="83" t="n">
        <v>3797</v>
      </c>
      <c r="U39" s="82" t="n">
        <v>2930</v>
      </c>
      <c r="V39" s="82" t="n">
        <v>3285</v>
      </c>
      <c r="W39" s="83" t="n">
        <v>2558</v>
      </c>
      <c r="X39" s="82" t="n">
        <v>83</v>
      </c>
      <c r="Y39" s="84" t="s">
        <v>39</v>
      </c>
    </row>
    <row r="40" s="42" customFormat="true" ht="20.1" hidden="false" customHeight="true" outlineLevel="0" collapsed="false">
      <c r="A40" s="42" t="s">
        <v>40</v>
      </c>
      <c r="E40" s="78" t="n">
        <f aca="false">SUM(F40:X40)</f>
        <v>35597</v>
      </c>
      <c r="F40" s="79" t="n">
        <v>2132</v>
      </c>
      <c r="G40" s="80" t="n">
        <v>2188</v>
      </c>
      <c r="H40" s="78" t="n">
        <v>2324</v>
      </c>
      <c r="I40" s="79" t="n">
        <v>2846</v>
      </c>
      <c r="J40" s="80" t="n">
        <v>2778</v>
      </c>
      <c r="K40" s="81" t="n">
        <v>2546</v>
      </c>
      <c r="L40" s="79" t="n">
        <v>2869</v>
      </c>
      <c r="M40" s="81" t="n">
        <v>3159</v>
      </c>
      <c r="N40" s="78" t="n">
        <v>3076</v>
      </c>
      <c r="O40" s="79" t="n">
        <v>2642</v>
      </c>
      <c r="P40" s="80" t="n">
        <v>2272</v>
      </c>
      <c r="Q40" s="82" t="n">
        <v>1752</v>
      </c>
      <c r="R40" s="83" t="n">
        <v>1609</v>
      </c>
      <c r="S40" s="82" t="n">
        <v>1256</v>
      </c>
      <c r="T40" s="83" t="n">
        <v>870</v>
      </c>
      <c r="U40" s="82" t="n">
        <v>614</v>
      </c>
      <c r="V40" s="82" t="n">
        <v>577</v>
      </c>
      <c r="W40" s="83" t="n">
        <v>83</v>
      </c>
      <c r="X40" s="82" t="n">
        <v>4</v>
      </c>
      <c r="Y40" s="84" t="s">
        <v>41</v>
      </c>
    </row>
    <row r="41" s="42" customFormat="true" ht="20.1" hidden="false" customHeight="true" outlineLevel="0" collapsed="false">
      <c r="A41" s="42" t="s">
        <v>42</v>
      </c>
      <c r="E41" s="78" t="n">
        <f aca="false">SUM(F41:X41)</f>
        <v>48197</v>
      </c>
      <c r="F41" s="79" t="n">
        <v>2613</v>
      </c>
      <c r="G41" s="80" t="n">
        <v>2847</v>
      </c>
      <c r="H41" s="78" t="n">
        <v>3020</v>
      </c>
      <c r="I41" s="79" t="n">
        <v>3639</v>
      </c>
      <c r="J41" s="80" t="n">
        <v>3546</v>
      </c>
      <c r="K41" s="81" t="n">
        <v>3288</v>
      </c>
      <c r="L41" s="79" t="n">
        <v>3578</v>
      </c>
      <c r="M41" s="81" t="n">
        <v>4098</v>
      </c>
      <c r="N41" s="78" t="n">
        <v>3927</v>
      </c>
      <c r="O41" s="79" t="n">
        <v>3499</v>
      </c>
      <c r="P41" s="80" t="n">
        <v>3077</v>
      </c>
      <c r="Q41" s="82" t="n">
        <v>2476</v>
      </c>
      <c r="R41" s="83" t="n">
        <v>2407</v>
      </c>
      <c r="S41" s="82" t="n">
        <v>1966</v>
      </c>
      <c r="T41" s="83" t="n">
        <v>1508</v>
      </c>
      <c r="U41" s="82" t="n">
        <v>1088</v>
      </c>
      <c r="V41" s="82" t="n">
        <v>1254</v>
      </c>
      <c r="W41" s="83" t="n">
        <v>351</v>
      </c>
      <c r="X41" s="82" t="n">
        <v>15</v>
      </c>
      <c r="Y41" s="84" t="s">
        <v>43</v>
      </c>
    </row>
    <row r="42" s="42" customFormat="true" ht="20.1" hidden="false" customHeight="true" outlineLevel="0" collapsed="false">
      <c r="A42" s="42" t="s">
        <v>44</v>
      </c>
      <c r="E42" s="78" t="n">
        <f aca="false">SUM(F42:X42)</f>
        <v>29976</v>
      </c>
      <c r="F42" s="79" t="n">
        <v>1681</v>
      </c>
      <c r="G42" s="80" t="n">
        <v>1738</v>
      </c>
      <c r="H42" s="78" t="n">
        <v>1802</v>
      </c>
      <c r="I42" s="79" t="n">
        <v>2275</v>
      </c>
      <c r="J42" s="80" t="n">
        <v>2166</v>
      </c>
      <c r="K42" s="81" t="n">
        <v>2091</v>
      </c>
      <c r="L42" s="79" t="n">
        <v>2250</v>
      </c>
      <c r="M42" s="81" t="n">
        <v>2162</v>
      </c>
      <c r="N42" s="78" t="n">
        <v>2382</v>
      </c>
      <c r="O42" s="79" t="n">
        <v>2217</v>
      </c>
      <c r="P42" s="80" t="n">
        <v>2040</v>
      </c>
      <c r="Q42" s="82" t="n">
        <v>1560</v>
      </c>
      <c r="R42" s="83" t="n">
        <v>1413</v>
      </c>
      <c r="S42" s="82" t="n">
        <v>1161</v>
      </c>
      <c r="T42" s="83" t="n">
        <v>918</v>
      </c>
      <c r="U42" s="82" t="n">
        <v>742</v>
      </c>
      <c r="V42" s="82" t="n">
        <v>733</v>
      </c>
      <c r="W42" s="83" t="n">
        <v>639</v>
      </c>
      <c r="X42" s="82" t="n">
        <v>6</v>
      </c>
      <c r="Y42" s="84" t="s">
        <v>45</v>
      </c>
    </row>
    <row r="43" s="42" customFormat="true" ht="20.1" hidden="false" customHeight="true" outlineLevel="0" collapsed="false">
      <c r="A43" s="42" t="s">
        <v>46</v>
      </c>
      <c r="E43" s="78" t="n">
        <f aca="false">SUM(F43:X43)</f>
        <v>78397</v>
      </c>
      <c r="F43" s="79" t="n">
        <v>4825</v>
      </c>
      <c r="G43" s="80" t="n">
        <v>4933</v>
      </c>
      <c r="H43" s="78" t="n">
        <v>5055</v>
      </c>
      <c r="I43" s="79" t="n">
        <v>6237</v>
      </c>
      <c r="J43" s="80" t="n">
        <v>5818</v>
      </c>
      <c r="K43" s="81" t="n">
        <v>5448</v>
      </c>
      <c r="L43" s="79" t="n">
        <v>5758</v>
      </c>
      <c r="M43" s="81" t="n">
        <v>5926</v>
      </c>
      <c r="N43" s="78" t="n">
        <v>6095</v>
      </c>
      <c r="O43" s="79" t="n">
        <v>5818</v>
      </c>
      <c r="P43" s="80" t="n">
        <v>5034</v>
      </c>
      <c r="Q43" s="82" t="n">
        <v>3875</v>
      </c>
      <c r="R43" s="83" t="n">
        <v>3210</v>
      </c>
      <c r="S43" s="82" t="n">
        <v>2437</v>
      </c>
      <c r="T43" s="83" t="n">
        <v>1851</v>
      </c>
      <c r="U43" s="82" t="n">
        <v>1446</v>
      </c>
      <c r="V43" s="82" t="n">
        <v>1683</v>
      </c>
      <c r="W43" s="83" t="n">
        <v>2925</v>
      </c>
      <c r="X43" s="82" t="n">
        <v>23</v>
      </c>
      <c r="Y43" s="84" t="s">
        <v>47</v>
      </c>
    </row>
    <row r="44" s="42" customFormat="true" ht="20.1" hidden="false" customHeight="true" outlineLevel="0" collapsed="false">
      <c r="A44" s="42" t="s">
        <v>48</v>
      </c>
      <c r="E44" s="78" t="n">
        <f aca="false">SUM(F44:X44)</f>
        <v>29923</v>
      </c>
      <c r="F44" s="79" t="n">
        <v>1968</v>
      </c>
      <c r="G44" s="80" t="n">
        <v>2166</v>
      </c>
      <c r="H44" s="78" t="n">
        <v>2051</v>
      </c>
      <c r="I44" s="79" t="n">
        <v>2214</v>
      </c>
      <c r="J44" s="80" t="n">
        <v>2363</v>
      </c>
      <c r="K44" s="81" t="n">
        <v>2286</v>
      </c>
      <c r="L44" s="79" t="n">
        <v>2530</v>
      </c>
      <c r="M44" s="81" t="n">
        <v>2322</v>
      </c>
      <c r="N44" s="78" t="n">
        <v>2321</v>
      </c>
      <c r="O44" s="79" t="n">
        <v>2113</v>
      </c>
      <c r="P44" s="80" t="n">
        <v>1794</v>
      </c>
      <c r="Q44" s="82" t="n">
        <v>1436</v>
      </c>
      <c r="R44" s="83" t="n">
        <v>1144</v>
      </c>
      <c r="S44" s="82" t="n">
        <v>821</v>
      </c>
      <c r="T44" s="83" t="n">
        <v>627</v>
      </c>
      <c r="U44" s="82" t="n">
        <v>455</v>
      </c>
      <c r="V44" s="82" t="n">
        <v>505</v>
      </c>
      <c r="W44" s="83" t="n">
        <v>803</v>
      </c>
      <c r="X44" s="82" t="n">
        <v>4</v>
      </c>
      <c r="Y44" s="84" t="s">
        <v>49</v>
      </c>
    </row>
    <row r="45" s="42" customFormat="true" ht="20.1" hidden="false" customHeight="true" outlineLevel="0" collapsed="false">
      <c r="A45" s="42" t="s">
        <v>50</v>
      </c>
      <c r="E45" s="78" t="n">
        <f aca="false">SUM(F45:X45)</f>
        <v>47216</v>
      </c>
      <c r="F45" s="79" t="n">
        <v>2635</v>
      </c>
      <c r="G45" s="80" t="n">
        <v>2718</v>
      </c>
      <c r="H45" s="85" t="n">
        <v>2832</v>
      </c>
      <c r="I45" s="79" t="n">
        <v>3556</v>
      </c>
      <c r="J45" s="79" t="n">
        <v>3615</v>
      </c>
      <c r="K45" s="79" t="n">
        <v>3333</v>
      </c>
      <c r="L45" s="79" t="n">
        <v>3800</v>
      </c>
      <c r="M45" s="79" t="n">
        <v>4001</v>
      </c>
      <c r="N45" s="79" t="n">
        <v>3959</v>
      </c>
      <c r="O45" s="79" t="n">
        <v>3585</v>
      </c>
      <c r="P45" s="85" t="n">
        <v>3093</v>
      </c>
      <c r="Q45" s="82" t="n">
        <v>2491</v>
      </c>
      <c r="R45" s="83" t="n">
        <v>2205</v>
      </c>
      <c r="S45" s="82" t="n">
        <v>1742</v>
      </c>
      <c r="T45" s="83" t="n">
        <v>1256</v>
      </c>
      <c r="U45" s="82" t="n">
        <v>912</v>
      </c>
      <c r="V45" s="82" t="n">
        <v>977</v>
      </c>
      <c r="W45" s="83" t="n">
        <v>494</v>
      </c>
      <c r="X45" s="82" t="n">
        <v>12</v>
      </c>
      <c r="Y45" s="84" t="s">
        <v>51</v>
      </c>
    </row>
    <row r="46" s="42" customFormat="true" ht="20.1" hidden="false" customHeight="true" outlineLevel="0" collapsed="false">
      <c r="A46" s="42" t="s">
        <v>52</v>
      </c>
      <c r="E46" s="78" t="n">
        <f aca="false">SUM(F46:X46)</f>
        <v>22211</v>
      </c>
      <c r="F46" s="79" t="n">
        <v>1168</v>
      </c>
      <c r="G46" s="80" t="n">
        <v>1239</v>
      </c>
      <c r="H46" s="85" t="n">
        <v>1326</v>
      </c>
      <c r="I46" s="79" t="n">
        <v>1606</v>
      </c>
      <c r="J46" s="79" t="n">
        <v>1589</v>
      </c>
      <c r="K46" s="79" t="n">
        <v>1586</v>
      </c>
      <c r="L46" s="79" t="n">
        <v>1807</v>
      </c>
      <c r="M46" s="79" t="n">
        <v>1726</v>
      </c>
      <c r="N46" s="79" t="n">
        <v>1867</v>
      </c>
      <c r="O46" s="79" t="n">
        <v>1641</v>
      </c>
      <c r="P46" s="85" t="n">
        <v>1425</v>
      </c>
      <c r="Q46" s="82" t="n">
        <v>1261</v>
      </c>
      <c r="R46" s="83" t="n">
        <v>1095</v>
      </c>
      <c r="S46" s="82" t="n">
        <v>865</v>
      </c>
      <c r="T46" s="83" t="n">
        <v>641</v>
      </c>
      <c r="U46" s="82" t="n">
        <v>552</v>
      </c>
      <c r="V46" s="82" t="n">
        <v>595</v>
      </c>
      <c r="W46" s="83" t="n">
        <v>217</v>
      </c>
      <c r="X46" s="82" t="n">
        <v>5</v>
      </c>
      <c r="Y46" s="86" t="s">
        <v>53</v>
      </c>
    </row>
    <row r="47" s="42" customFormat="true" ht="20.1" hidden="false" customHeight="true" outlineLevel="0" collapsed="false">
      <c r="A47" s="42" t="s">
        <v>54</v>
      </c>
      <c r="E47" s="78" t="n">
        <f aca="false">SUM(F47:X47)</f>
        <v>68253</v>
      </c>
      <c r="F47" s="79" t="n">
        <v>3899</v>
      </c>
      <c r="G47" s="80" t="n">
        <v>4200</v>
      </c>
      <c r="H47" s="85" t="n">
        <v>4600</v>
      </c>
      <c r="I47" s="79" t="n">
        <v>5128</v>
      </c>
      <c r="J47" s="79" t="n">
        <v>4970</v>
      </c>
      <c r="K47" s="79" t="n">
        <v>4781</v>
      </c>
      <c r="L47" s="79" t="n">
        <v>5513</v>
      </c>
      <c r="M47" s="79" t="n">
        <v>5427</v>
      </c>
      <c r="N47" s="79" t="n">
        <v>5375</v>
      </c>
      <c r="O47" s="79" t="n">
        <v>5110</v>
      </c>
      <c r="P47" s="85" t="n">
        <v>4638</v>
      </c>
      <c r="Q47" s="82" t="n">
        <v>3573</v>
      </c>
      <c r="R47" s="83" t="n">
        <v>3243</v>
      </c>
      <c r="S47" s="82" t="n">
        <v>2524</v>
      </c>
      <c r="T47" s="83" t="n">
        <v>1912</v>
      </c>
      <c r="U47" s="82" t="n">
        <v>1500</v>
      </c>
      <c r="V47" s="82" t="n">
        <v>1600</v>
      </c>
      <c r="W47" s="83" t="n">
        <v>248</v>
      </c>
      <c r="X47" s="82" t="n">
        <v>12</v>
      </c>
      <c r="Y47" s="86" t="s">
        <v>55</v>
      </c>
    </row>
    <row r="48" s="42" customFormat="true" ht="20.1" hidden="false" customHeight="true" outlineLevel="0" collapsed="false">
      <c r="A48" s="42" t="s">
        <v>56</v>
      </c>
      <c r="E48" s="78" t="n">
        <f aca="false">SUM(F48:X48)</f>
        <v>64247</v>
      </c>
      <c r="F48" s="79" t="n">
        <v>4257</v>
      </c>
      <c r="G48" s="80" t="n">
        <v>4383</v>
      </c>
      <c r="H48" s="85" t="n">
        <v>4425</v>
      </c>
      <c r="I48" s="79" t="n">
        <v>5309</v>
      </c>
      <c r="J48" s="79" t="n">
        <v>5218</v>
      </c>
      <c r="K48" s="79" t="n">
        <v>4989</v>
      </c>
      <c r="L48" s="79" t="n">
        <v>5282</v>
      </c>
      <c r="M48" s="79" t="n">
        <v>5001</v>
      </c>
      <c r="N48" s="79" t="n">
        <v>5232</v>
      </c>
      <c r="O48" s="79" t="n">
        <v>4807</v>
      </c>
      <c r="P48" s="85" t="n">
        <v>4247</v>
      </c>
      <c r="Q48" s="82" t="n">
        <v>3107</v>
      </c>
      <c r="R48" s="83" t="n">
        <v>2359</v>
      </c>
      <c r="S48" s="82" t="n">
        <v>1724</v>
      </c>
      <c r="T48" s="83" t="n">
        <v>1384</v>
      </c>
      <c r="U48" s="82" t="n">
        <v>1036</v>
      </c>
      <c r="V48" s="82" t="n">
        <v>1055</v>
      </c>
      <c r="W48" s="83" t="n">
        <v>428</v>
      </c>
      <c r="X48" s="82" t="n">
        <v>4</v>
      </c>
      <c r="Y48" s="86" t="s">
        <v>57</v>
      </c>
    </row>
    <row r="49" s="42" customFormat="true" ht="20.1" hidden="false" customHeight="true" outlineLevel="0" collapsed="false">
      <c r="A49" s="42" t="s">
        <v>58</v>
      </c>
      <c r="E49" s="78" t="n">
        <f aca="false">SUM(F49:X49)</f>
        <v>15591</v>
      </c>
      <c r="F49" s="79" t="n">
        <v>964</v>
      </c>
      <c r="G49" s="80" t="n">
        <v>982</v>
      </c>
      <c r="H49" s="85" t="n">
        <v>1043</v>
      </c>
      <c r="I49" s="79" t="n">
        <v>1212</v>
      </c>
      <c r="J49" s="79" t="n">
        <v>1218</v>
      </c>
      <c r="K49" s="79" t="n">
        <v>1206</v>
      </c>
      <c r="L49" s="79" t="n">
        <v>1222</v>
      </c>
      <c r="M49" s="79" t="n">
        <v>1144</v>
      </c>
      <c r="N49" s="79" t="n">
        <v>1250</v>
      </c>
      <c r="O49" s="79" t="n">
        <v>1152</v>
      </c>
      <c r="P49" s="85" t="n">
        <v>1110</v>
      </c>
      <c r="Q49" s="82" t="n">
        <v>834</v>
      </c>
      <c r="R49" s="83" t="n">
        <v>635</v>
      </c>
      <c r="S49" s="82" t="n">
        <v>479</v>
      </c>
      <c r="T49" s="83" t="n">
        <v>361</v>
      </c>
      <c r="U49" s="82" t="n">
        <v>337</v>
      </c>
      <c r="V49" s="82" t="n">
        <v>323</v>
      </c>
      <c r="W49" s="83" t="n">
        <v>114</v>
      </c>
      <c r="X49" s="82" t="n">
        <v>5</v>
      </c>
      <c r="Y49" s="86" t="s">
        <v>59</v>
      </c>
    </row>
    <row r="50" s="42" customFormat="true" ht="20.1" hidden="false" customHeight="true" outlineLevel="0" collapsed="false">
      <c r="A50" s="42" t="s">
        <v>60</v>
      </c>
      <c r="E50" s="78" t="n">
        <f aca="false">SUM(F50:X50)</f>
        <v>26400</v>
      </c>
      <c r="F50" s="79" t="n">
        <v>1505</v>
      </c>
      <c r="G50" s="80" t="n">
        <v>1664</v>
      </c>
      <c r="H50" s="85" t="n">
        <v>1762</v>
      </c>
      <c r="I50" s="79" t="n">
        <v>2036</v>
      </c>
      <c r="J50" s="79" t="n">
        <v>2041</v>
      </c>
      <c r="K50" s="79" t="n">
        <v>1896</v>
      </c>
      <c r="L50" s="79" t="n">
        <v>2186</v>
      </c>
      <c r="M50" s="79" t="n">
        <v>2185</v>
      </c>
      <c r="N50" s="79" t="n">
        <v>2121</v>
      </c>
      <c r="O50" s="79" t="n">
        <v>1895</v>
      </c>
      <c r="P50" s="85" t="n">
        <v>1718</v>
      </c>
      <c r="Q50" s="82" t="n">
        <v>1264</v>
      </c>
      <c r="R50" s="83" t="n">
        <v>1265</v>
      </c>
      <c r="S50" s="82" t="n">
        <v>919</v>
      </c>
      <c r="T50" s="83" t="n">
        <v>705</v>
      </c>
      <c r="U50" s="82" t="n">
        <v>523</v>
      </c>
      <c r="V50" s="82" t="n">
        <v>613</v>
      </c>
      <c r="W50" s="83" t="n">
        <v>101</v>
      </c>
      <c r="X50" s="82" t="n">
        <v>1</v>
      </c>
      <c r="Y50" s="86" t="s">
        <v>61</v>
      </c>
    </row>
    <row r="51" s="42" customFormat="true" ht="20.1" hidden="false" customHeight="true" outlineLevel="0" collapsed="false">
      <c r="A51" s="42" t="s">
        <v>62</v>
      </c>
      <c r="E51" s="78" t="n">
        <f aca="false">SUM(F51:X51)</f>
        <v>19720</v>
      </c>
      <c r="F51" s="79" t="n">
        <v>1435</v>
      </c>
      <c r="G51" s="80" t="n">
        <v>1386</v>
      </c>
      <c r="H51" s="85" t="n">
        <v>1414</v>
      </c>
      <c r="I51" s="79" t="n">
        <v>1613</v>
      </c>
      <c r="J51" s="79" t="n">
        <v>1610</v>
      </c>
      <c r="K51" s="79" t="n">
        <v>1552</v>
      </c>
      <c r="L51" s="79" t="n">
        <v>1716</v>
      </c>
      <c r="M51" s="79" t="n">
        <v>1596</v>
      </c>
      <c r="N51" s="79" t="n">
        <v>1647</v>
      </c>
      <c r="O51" s="79" t="n">
        <v>1401</v>
      </c>
      <c r="P51" s="85" t="n">
        <v>1219</v>
      </c>
      <c r="Q51" s="82" t="n">
        <v>920</v>
      </c>
      <c r="R51" s="83" t="n">
        <v>687</v>
      </c>
      <c r="S51" s="82" t="n">
        <v>527</v>
      </c>
      <c r="T51" s="83" t="n">
        <v>387</v>
      </c>
      <c r="U51" s="82" t="n">
        <v>315</v>
      </c>
      <c r="V51" s="82" t="n">
        <v>273</v>
      </c>
      <c r="W51" s="83" t="n">
        <v>20</v>
      </c>
      <c r="X51" s="82" t="n">
        <v>2</v>
      </c>
      <c r="Y51" s="86" t="s">
        <v>63</v>
      </c>
    </row>
    <row r="52" s="42" customFormat="true" ht="20.1" hidden="false" customHeight="true" outlineLevel="0" collapsed="false">
      <c r="A52" s="42" t="s">
        <v>64</v>
      </c>
      <c r="E52" s="78" t="n">
        <f aca="false">SUM(F52:X52)</f>
        <v>18457</v>
      </c>
      <c r="F52" s="79" t="n">
        <v>1292</v>
      </c>
      <c r="G52" s="80" t="n">
        <v>1266</v>
      </c>
      <c r="H52" s="85" t="n">
        <v>1236</v>
      </c>
      <c r="I52" s="79" t="n">
        <v>1479</v>
      </c>
      <c r="J52" s="79" t="n">
        <v>1551</v>
      </c>
      <c r="K52" s="79" t="n">
        <v>1428</v>
      </c>
      <c r="L52" s="79" t="n">
        <v>1506</v>
      </c>
      <c r="M52" s="79" t="n">
        <v>1480</v>
      </c>
      <c r="N52" s="79" t="n">
        <v>1491</v>
      </c>
      <c r="O52" s="79" t="n">
        <v>1362</v>
      </c>
      <c r="P52" s="85" t="n">
        <v>1075</v>
      </c>
      <c r="Q52" s="82" t="n">
        <v>843</v>
      </c>
      <c r="R52" s="83" t="n">
        <v>680</v>
      </c>
      <c r="S52" s="82" t="n">
        <v>547</v>
      </c>
      <c r="T52" s="83" t="n">
        <v>422</v>
      </c>
      <c r="U52" s="82" t="n">
        <v>270</v>
      </c>
      <c r="V52" s="82" t="n">
        <v>295</v>
      </c>
      <c r="W52" s="83" t="n">
        <v>231</v>
      </c>
      <c r="X52" s="82" t="n">
        <v>3</v>
      </c>
      <c r="Y52" s="86" t="s">
        <v>65</v>
      </c>
    </row>
    <row r="53" s="42" customFormat="true" ht="20.1" hidden="false" customHeight="true" outlineLevel="0" collapsed="false">
      <c r="A53" s="42" t="s">
        <v>66</v>
      </c>
      <c r="E53" s="78" t="n">
        <f aca="false">SUM(F53:X53)</f>
        <v>22844</v>
      </c>
      <c r="F53" s="79" t="n">
        <v>1444</v>
      </c>
      <c r="G53" s="80" t="n">
        <v>1627</v>
      </c>
      <c r="H53" s="85" t="n">
        <v>1664</v>
      </c>
      <c r="I53" s="79" t="n">
        <v>1826</v>
      </c>
      <c r="J53" s="79" t="n">
        <v>1952</v>
      </c>
      <c r="K53" s="79" t="n">
        <v>1713</v>
      </c>
      <c r="L53" s="79" t="n">
        <v>1933</v>
      </c>
      <c r="M53" s="79" t="n">
        <v>1782</v>
      </c>
      <c r="N53" s="79" t="n">
        <v>1923</v>
      </c>
      <c r="O53" s="79" t="n">
        <v>1643</v>
      </c>
      <c r="P53" s="85" t="n">
        <v>1403</v>
      </c>
      <c r="Q53" s="82" t="n">
        <v>1034</v>
      </c>
      <c r="R53" s="83" t="n">
        <v>937</v>
      </c>
      <c r="S53" s="82" t="n">
        <v>636</v>
      </c>
      <c r="T53" s="83" t="n">
        <v>515</v>
      </c>
      <c r="U53" s="82" t="n">
        <v>385</v>
      </c>
      <c r="V53" s="82" t="n">
        <v>402</v>
      </c>
      <c r="W53" s="83" t="n">
        <v>23</v>
      </c>
      <c r="X53" s="82" t="n">
        <v>2</v>
      </c>
      <c r="Y53" s="86" t="s">
        <v>67</v>
      </c>
    </row>
    <row r="54" s="42" customFormat="true" ht="20.1" hidden="false" customHeight="true" outlineLevel="0" collapsed="false">
      <c r="A54" s="42" t="s">
        <v>68</v>
      </c>
      <c r="E54" s="78" t="n">
        <f aca="false">SUM(F54:X54)</f>
        <v>17786</v>
      </c>
      <c r="F54" s="79" t="n">
        <v>937</v>
      </c>
      <c r="G54" s="80" t="n">
        <v>1025</v>
      </c>
      <c r="H54" s="85" t="n">
        <v>1038</v>
      </c>
      <c r="I54" s="79" t="n">
        <v>1269</v>
      </c>
      <c r="J54" s="79" t="n">
        <v>1141</v>
      </c>
      <c r="K54" s="79" t="n">
        <v>1178</v>
      </c>
      <c r="L54" s="79" t="n">
        <v>1397</v>
      </c>
      <c r="M54" s="79" t="n">
        <v>1405</v>
      </c>
      <c r="N54" s="79" t="n">
        <v>1354</v>
      </c>
      <c r="O54" s="79" t="n">
        <v>1304</v>
      </c>
      <c r="P54" s="85" t="n">
        <v>1181</v>
      </c>
      <c r="Q54" s="82" t="n">
        <v>913</v>
      </c>
      <c r="R54" s="83" t="n">
        <v>977</v>
      </c>
      <c r="S54" s="82" t="n">
        <v>834</v>
      </c>
      <c r="T54" s="83" t="n">
        <v>574</v>
      </c>
      <c r="U54" s="82" t="n">
        <v>504</v>
      </c>
      <c r="V54" s="82" t="n">
        <v>496</v>
      </c>
      <c r="W54" s="83" t="n">
        <v>251</v>
      </c>
      <c r="X54" s="82" t="n">
        <v>8</v>
      </c>
      <c r="Y54" s="86" t="s">
        <v>69</v>
      </c>
    </row>
    <row r="55" s="42" customFormat="true" ht="20.1" hidden="false" customHeight="true" outlineLevel="0" collapsed="false">
      <c r="A55" s="42" t="s">
        <v>70</v>
      </c>
      <c r="E55" s="78" t="n">
        <f aca="false">SUM(F55:X55)</f>
        <v>17669</v>
      </c>
      <c r="F55" s="79" t="n">
        <v>948</v>
      </c>
      <c r="G55" s="80" t="n">
        <v>1133</v>
      </c>
      <c r="H55" s="85" t="n">
        <v>1146</v>
      </c>
      <c r="I55" s="79" t="n">
        <v>1298</v>
      </c>
      <c r="J55" s="79" t="n">
        <v>1309</v>
      </c>
      <c r="K55" s="79" t="n">
        <v>1357</v>
      </c>
      <c r="L55" s="79" t="n">
        <v>1425</v>
      </c>
      <c r="M55" s="79" t="n">
        <v>1416</v>
      </c>
      <c r="N55" s="79" t="n">
        <v>1447</v>
      </c>
      <c r="O55" s="79" t="n">
        <v>1265</v>
      </c>
      <c r="P55" s="85" t="n">
        <v>1081</v>
      </c>
      <c r="Q55" s="82" t="n">
        <v>818</v>
      </c>
      <c r="R55" s="83" t="n">
        <v>845</v>
      </c>
      <c r="S55" s="82" t="n">
        <v>682</v>
      </c>
      <c r="T55" s="83" t="n">
        <v>507</v>
      </c>
      <c r="U55" s="82" t="n">
        <v>397</v>
      </c>
      <c r="V55" s="82" t="n">
        <v>456</v>
      </c>
      <c r="W55" s="83" t="n">
        <v>139</v>
      </c>
      <c r="X55" s="82" t="s">
        <v>76</v>
      </c>
      <c r="Y55" s="86" t="s">
        <v>71</v>
      </c>
    </row>
    <row r="56" s="15" customFormat="true" ht="4.5" hidden="false" customHeight="true" outlineLevel="0" collapsed="false">
      <c r="A56" s="30"/>
      <c r="B56" s="30"/>
      <c r="C56" s="30"/>
      <c r="D56" s="30"/>
      <c r="E56" s="87"/>
      <c r="F56" s="88"/>
      <c r="G56" s="89"/>
      <c r="H56" s="87"/>
      <c r="I56" s="88"/>
      <c r="J56" s="89"/>
      <c r="K56" s="90"/>
      <c r="L56" s="88"/>
      <c r="M56" s="90"/>
      <c r="N56" s="87"/>
      <c r="O56" s="88"/>
      <c r="P56" s="89"/>
      <c r="Q56" s="88"/>
      <c r="R56" s="90"/>
      <c r="S56" s="88"/>
      <c r="T56" s="90"/>
      <c r="U56" s="88"/>
      <c r="V56" s="88"/>
      <c r="W56" s="90"/>
      <c r="X56" s="88"/>
      <c r="Y56" s="30"/>
      <c r="Z56" s="30"/>
    </row>
    <row r="57" s="91" customFormat="true" ht="18.75" hidden="false" customHeight="true" outlineLevel="0" collapsed="false">
      <c r="A57" s="91" t="s">
        <v>77</v>
      </c>
      <c r="R57" s="15" t="s">
        <v>78</v>
      </c>
    </row>
    <row r="58" s="91" customFormat="true" ht="20.25" hidden="false" customHeight="true" outlineLevel="0" collapsed="false">
      <c r="A58" s="91" t="s">
        <v>79</v>
      </c>
      <c r="R58" s="15" t="s">
        <v>80</v>
      </c>
    </row>
    <row r="59" s="91" customFormat="true" ht="11.25" hidden="false" customHeight="true" outlineLevel="0" collapsed="false"/>
  </sheetData>
  <mergeCells count="8">
    <mergeCell ref="A5:D9"/>
    <mergeCell ref="F5:X5"/>
    <mergeCell ref="Y5:Z9"/>
    <mergeCell ref="A10:D10"/>
    <mergeCell ref="Y10:Z10"/>
    <mergeCell ref="A33:D37"/>
    <mergeCell ref="F33:X33"/>
    <mergeCell ref="Y33:Z37"/>
  </mergeCells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40625" defaultRowHeight="18.75" zeroHeight="false" outlineLevelRow="0" outlineLevelCol="0"/>
  <cols>
    <col collapsed="false" customWidth="true" hidden="false" outlineLevel="0" max="1" min="1" style="92" width="0.85"/>
    <col collapsed="false" customWidth="true" hidden="false" outlineLevel="0" max="2" min="2" style="92" width="5.85"/>
    <col collapsed="false" customWidth="true" hidden="false" outlineLevel="0" max="3" min="3" style="92" width="6.42"/>
    <col collapsed="false" customWidth="true" hidden="false" outlineLevel="0" max="4" min="4" style="92" width="3.99"/>
    <col collapsed="false" customWidth="true" hidden="false" outlineLevel="0" max="7" min="5" style="92" width="8.85"/>
    <col collapsed="false" customWidth="true" hidden="false" outlineLevel="0" max="16" min="8" style="92" width="8.71"/>
    <col collapsed="false" customWidth="true" hidden="false" outlineLevel="0" max="17" min="17" style="93" width="18.71"/>
    <col collapsed="false" customWidth="true" hidden="false" outlineLevel="0" max="18" min="18" style="92" width="2.28"/>
    <col collapsed="false" customWidth="true" hidden="false" outlineLevel="0" max="19" min="19" style="92" width="9.42"/>
    <col collapsed="false" customWidth="false" hidden="false" outlineLevel="0" max="257" min="20" style="92" width="9.14"/>
  </cols>
  <sheetData>
    <row r="1" s="94" customFormat="true" ht="18.75" hidden="false" customHeight="false" outlineLevel="0" collapsed="false">
      <c r="B1" s="95" t="s">
        <v>0</v>
      </c>
      <c r="C1" s="96" t="n">
        <v>5.2</v>
      </c>
      <c r="D1" s="95" t="s">
        <v>81</v>
      </c>
      <c r="Q1" s="97"/>
    </row>
    <row r="2" s="98" customFormat="true" ht="17.25" hidden="false" customHeight="false" outlineLevel="0" collapsed="false">
      <c r="B2" s="98" t="s">
        <v>2</v>
      </c>
      <c r="C2" s="99" t="n">
        <v>5.2</v>
      </c>
      <c r="D2" s="98" t="s">
        <v>82</v>
      </c>
      <c r="Q2" s="100"/>
    </row>
    <row r="3" customFormat="false" ht="6" hidden="false" customHeight="tru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3"/>
    </row>
    <row r="4" s="107" customFormat="true" ht="18.75" hidden="false" customHeight="false" outlineLevel="0" collapsed="false">
      <c r="A4" s="101"/>
      <c r="B4" s="101"/>
      <c r="C4" s="102"/>
      <c r="D4" s="103"/>
      <c r="E4" s="104" t="s">
        <v>83</v>
      </c>
      <c r="F4" s="104"/>
      <c r="G4" s="104"/>
      <c r="H4" s="104"/>
      <c r="I4" s="104"/>
      <c r="J4" s="104"/>
      <c r="K4" s="105" t="s">
        <v>84</v>
      </c>
      <c r="L4" s="105"/>
      <c r="M4" s="105"/>
      <c r="N4" s="105"/>
      <c r="O4" s="105"/>
      <c r="P4" s="105"/>
      <c r="Q4" s="106" t="s">
        <v>85</v>
      </c>
    </row>
    <row r="5" s="107" customFormat="true" ht="18.75" hidden="false" customHeight="false" outlineLevel="0" collapsed="false">
      <c r="A5" s="108"/>
      <c r="B5" s="108"/>
      <c r="C5" s="93"/>
      <c r="D5" s="109"/>
      <c r="E5" s="110"/>
      <c r="F5" s="111" t="s">
        <v>86</v>
      </c>
      <c r="G5" s="112"/>
      <c r="H5" s="113"/>
      <c r="I5" s="114" t="s">
        <v>87</v>
      </c>
      <c r="J5" s="115"/>
      <c r="K5" s="110"/>
      <c r="L5" s="116" t="s">
        <v>86</v>
      </c>
      <c r="M5" s="112"/>
      <c r="N5" s="113"/>
      <c r="O5" s="117" t="s">
        <v>87</v>
      </c>
      <c r="P5" s="118"/>
      <c r="Q5" s="106"/>
    </row>
    <row r="6" s="107" customFormat="true" ht="17.25" hidden="false" customHeight="true" outlineLevel="0" collapsed="false">
      <c r="A6" s="119" t="s">
        <v>88</v>
      </c>
      <c r="B6" s="119"/>
      <c r="C6" s="119"/>
      <c r="D6" s="119"/>
      <c r="E6" s="120"/>
      <c r="F6" s="121" t="s">
        <v>89</v>
      </c>
      <c r="G6" s="122"/>
      <c r="H6" s="123"/>
      <c r="I6" s="124" t="s">
        <v>90</v>
      </c>
      <c r="J6" s="125"/>
      <c r="K6" s="120"/>
      <c r="L6" s="126" t="s">
        <v>89</v>
      </c>
      <c r="M6" s="122"/>
      <c r="N6" s="123"/>
      <c r="O6" s="127" t="s">
        <v>90</v>
      </c>
      <c r="P6" s="128"/>
      <c r="Q6" s="106"/>
    </row>
    <row r="7" s="107" customFormat="true" ht="17.25" hidden="false" customHeight="true" outlineLevel="0" collapsed="false">
      <c r="A7" s="119"/>
      <c r="B7" s="119"/>
      <c r="C7" s="119"/>
      <c r="D7" s="119"/>
      <c r="E7" s="129" t="s">
        <v>9</v>
      </c>
      <c r="F7" s="129" t="s">
        <v>36</v>
      </c>
      <c r="G7" s="130" t="s">
        <v>74</v>
      </c>
      <c r="H7" s="129" t="s">
        <v>9</v>
      </c>
      <c r="I7" s="129" t="s">
        <v>36</v>
      </c>
      <c r="J7" s="130" t="s">
        <v>74</v>
      </c>
      <c r="K7" s="129" t="s">
        <v>9</v>
      </c>
      <c r="L7" s="129" t="s">
        <v>36</v>
      </c>
      <c r="M7" s="130" t="s">
        <v>74</v>
      </c>
      <c r="N7" s="129" t="s">
        <v>9</v>
      </c>
      <c r="O7" s="129" t="s">
        <v>36</v>
      </c>
      <c r="P7" s="130" t="s">
        <v>74</v>
      </c>
      <c r="Q7" s="106"/>
    </row>
    <row r="8" s="107" customFormat="true" ht="18.75" hidden="false" customHeight="false" outlineLevel="0" collapsed="false">
      <c r="A8" s="131"/>
      <c r="B8" s="131"/>
      <c r="C8" s="132"/>
      <c r="D8" s="133"/>
      <c r="E8" s="127" t="s">
        <v>13</v>
      </c>
      <c r="F8" s="127" t="s">
        <v>37</v>
      </c>
      <c r="G8" s="134" t="s">
        <v>75</v>
      </c>
      <c r="H8" s="127" t="s">
        <v>13</v>
      </c>
      <c r="I8" s="127" t="s">
        <v>37</v>
      </c>
      <c r="J8" s="134" t="s">
        <v>75</v>
      </c>
      <c r="K8" s="127" t="s">
        <v>13</v>
      </c>
      <c r="L8" s="127" t="s">
        <v>37</v>
      </c>
      <c r="M8" s="134" t="s">
        <v>75</v>
      </c>
      <c r="N8" s="127" t="s">
        <v>13</v>
      </c>
      <c r="O8" s="127" t="s">
        <v>37</v>
      </c>
      <c r="P8" s="134" t="s">
        <v>75</v>
      </c>
      <c r="Q8" s="106"/>
    </row>
    <row r="9" s="107" customFormat="true" ht="35.1" hidden="false" customHeight="true" outlineLevel="0" collapsed="false">
      <c r="A9" s="118" t="n">
        <v>2552</v>
      </c>
      <c r="B9" s="118"/>
      <c r="C9" s="118"/>
      <c r="D9" s="118"/>
      <c r="E9" s="135" t="n">
        <v>13767</v>
      </c>
      <c r="F9" s="136" t="s">
        <v>91</v>
      </c>
      <c r="G9" s="137" t="s">
        <v>91</v>
      </c>
      <c r="H9" s="138" t="n">
        <v>9.99182045351122</v>
      </c>
      <c r="I9" s="136" t="s">
        <v>91</v>
      </c>
      <c r="J9" s="137" t="s">
        <v>91</v>
      </c>
      <c r="K9" s="139" t="n">
        <v>5591</v>
      </c>
      <c r="L9" s="139" t="n">
        <v>3065</v>
      </c>
      <c r="M9" s="139" t="n">
        <v>2526</v>
      </c>
      <c r="N9" s="140" t="n">
        <v>4.05783890140054</v>
      </c>
      <c r="O9" s="140" t="n">
        <v>2.22451730151899</v>
      </c>
      <c r="P9" s="140" t="n">
        <v>1.83332159988155</v>
      </c>
      <c r="Q9" s="118" t="n">
        <v>2009</v>
      </c>
    </row>
    <row r="10" s="107" customFormat="true" ht="35.1" hidden="false" customHeight="true" outlineLevel="0" collapsed="false">
      <c r="A10" s="118" t="n">
        <v>2553</v>
      </c>
      <c r="B10" s="118"/>
      <c r="C10" s="118"/>
      <c r="D10" s="118"/>
      <c r="E10" s="135" t="n">
        <v>13759</v>
      </c>
      <c r="F10" s="136" t="s">
        <v>91</v>
      </c>
      <c r="G10" s="137" t="s">
        <v>91</v>
      </c>
      <c r="H10" s="138" t="n">
        <v>9.9575831131433</v>
      </c>
      <c r="I10" s="136" t="s">
        <v>91</v>
      </c>
      <c r="J10" s="137" t="s">
        <v>91</v>
      </c>
      <c r="K10" s="139" t="n">
        <v>5923</v>
      </c>
      <c r="L10" s="139" t="n">
        <v>3165</v>
      </c>
      <c r="M10" s="139" t="n">
        <v>2758</v>
      </c>
      <c r="N10" s="140" t="n">
        <v>4.28655896352553</v>
      </c>
      <c r="O10" s="140" t="n">
        <v>2.29055531311131</v>
      </c>
      <c r="P10" s="140" t="n">
        <v>1.99600365041422</v>
      </c>
      <c r="Q10" s="118" t="n">
        <v>2010</v>
      </c>
    </row>
    <row r="11" s="107" customFormat="true" ht="35.1" hidden="false" customHeight="true" outlineLevel="0" collapsed="false">
      <c r="A11" s="118" t="n">
        <v>2554</v>
      </c>
      <c r="B11" s="118"/>
      <c r="C11" s="118"/>
      <c r="D11" s="118"/>
      <c r="E11" s="135" t="n">
        <v>13602</v>
      </c>
      <c r="F11" s="136" t="s">
        <v>91</v>
      </c>
      <c r="G11" s="137" t="s">
        <v>91</v>
      </c>
      <c r="H11" s="138" t="n">
        <v>9.84</v>
      </c>
      <c r="I11" s="136" t="s">
        <v>91</v>
      </c>
      <c r="J11" s="137" t="s">
        <v>91</v>
      </c>
      <c r="K11" s="139" t="n">
        <v>6090</v>
      </c>
      <c r="L11" s="139" t="n">
        <v>3389</v>
      </c>
      <c r="M11" s="139" t="n">
        <v>2701</v>
      </c>
      <c r="N11" s="140" t="n">
        <v>4.407419228072</v>
      </c>
      <c r="O11" s="140" t="n">
        <v>2.45266728471856</v>
      </c>
      <c r="P11" s="140" t="n">
        <v>1.95475194335345</v>
      </c>
      <c r="Q11" s="118" t="n">
        <v>2011</v>
      </c>
    </row>
    <row r="12" s="107" customFormat="true" ht="35.1" hidden="false" customHeight="true" outlineLevel="0" collapsed="false">
      <c r="A12" s="118" t="n">
        <v>2555</v>
      </c>
      <c r="B12" s="118"/>
      <c r="C12" s="118"/>
      <c r="D12" s="118"/>
      <c r="E12" s="135" t="n">
        <v>14719</v>
      </c>
      <c r="F12" s="136" t="s">
        <v>91</v>
      </c>
      <c r="G12" s="137" t="s">
        <v>91</v>
      </c>
      <c r="H12" s="138" t="n">
        <v>10.6176471224726</v>
      </c>
      <c r="I12" s="136" t="s">
        <v>91</v>
      </c>
      <c r="J12" s="137" t="s">
        <v>91</v>
      </c>
      <c r="K12" s="139" t="n">
        <v>6789</v>
      </c>
      <c r="L12" s="139" t="n">
        <v>3624</v>
      </c>
      <c r="M12" s="139" t="n">
        <v>3165</v>
      </c>
      <c r="N12" s="140" t="n">
        <v>4.8972896470186</v>
      </c>
      <c r="O12" s="140" t="n">
        <v>2.61419615271695</v>
      </c>
      <c r="P12" s="140" t="n">
        <v>2.28309349430164</v>
      </c>
      <c r="Q12" s="118" t="n">
        <v>2012</v>
      </c>
    </row>
    <row r="13" s="107" customFormat="true" ht="35.1" hidden="false" customHeight="true" outlineLevel="0" collapsed="false">
      <c r="A13" s="118" t="n">
        <v>2556</v>
      </c>
      <c r="B13" s="118"/>
      <c r="C13" s="118"/>
      <c r="D13" s="118"/>
      <c r="E13" s="135" t="n">
        <v>13466</v>
      </c>
      <c r="F13" s="139" t="n">
        <v>6995</v>
      </c>
      <c r="G13" s="135" t="n">
        <v>6471</v>
      </c>
      <c r="H13" s="138" t="n">
        <v>9.71</v>
      </c>
      <c r="I13" s="136" t="n">
        <v>10.09</v>
      </c>
      <c r="J13" s="137" t="n">
        <v>9.34</v>
      </c>
      <c r="K13" s="139" t="n">
        <v>8828</v>
      </c>
      <c r="L13" s="139" t="n">
        <v>4950</v>
      </c>
      <c r="M13" s="139" t="n">
        <v>3878</v>
      </c>
      <c r="N13" s="140" t="n">
        <v>6.37</v>
      </c>
      <c r="O13" s="140" t="n">
        <v>3.57</v>
      </c>
      <c r="P13" s="140" t="n">
        <v>2.8</v>
      </c>
      <c r="Q13" s="118" t="n">
        <v>2013</v>
      </c>
    </row>
    <row r="14" customFormat="false" ht="15.75" hidden="false" customHeight="true" outlineLevel="0" collapsed="false">
      <c r="E14" s="141"/>
      <c r="F14" s="142"/>
      <c r="G14" s="143"/>
      <c r="H14" s="141"/>
      <c r="I14" s="142"/>
      <c r="J14" s="143"/>
      <c r="K14" s="142"/>
      <c r="L14" s="142"/>
      <c r="M14" s="142"/>
      <c r="N14" s="142"/>
      <c r="O14" s="142"/>
      <c r="P14" s="142"/>
      <c r="Q14" s="132"/>
    </row>
    <row r="15" customFormat="false" ht="6" hidden="false" customHeight="true" outlineLevel="0" collapsed="false">
      <c r="A15" s="102"/>
      <c r="B15" s="102"/>
      <c r="C15" s="102"/>
      <c r="D15" s="102"/>
      <c r="E15" s="102"/>
      <c r="F15" s="102"/>
      <c r="G15" s="102"/>
      <c r="H15" s="93"/>
      <c r="I15" s="102"/>
      <c r="J15" s="102"/>
      <c r="K15" s="102"/>
      <c r="L15" s="102"/>
      <c r="M15" s="102"/>
      <c r="N15" s="102"/>
      <c r="O15" s="102"/>
      <c r="P15" s="102"/>
      <c r="Q15" s="102"/>
    </row>
    <row r="16" s="107" customFormat="true" ht="18.75" hidden="false" customHeight="false" outlineLevel="0" collapsed="false">
      <c r="B16" s="144" t="s">
        <v>92</v>
      </c>
      <c r="C16" s="92"/>
      <c r="Q16" s="108"/>
    </row>
    <row r="17" s="107" customFormat="true" ht="18.75" hidden="false" customHeight="false" outlineLevel="0" collapsed="false">
      <c r="B17" s="107" t="s">
        <v>93</v>
      </c>
      <c r="C17" s="92"/>
      <c r="Q17" s="108"/>
    </row>
    <row r="25" customFormat="false" ht="4.5" hidden="false" customHeight="true" outlineLevel="0" collapsed="false"/>
  </sheetData>
  <mergeCells count="10">
    <mergeCell ref="E4:J4"/>
    <mergeCell ref="K4:P4"/>
    <mergeCell ref="Q4:Q8"/>
    <mergeCell ref="A6:D6"/>
    <mergeCell ref="A7:D7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40625" defaultRowHeight="18.75" zeroHeight="false" outlineLevelRow="0" outlineLevelCol="0"/>
  <cols>
    <col collapsed="false" customWidth="true" hidden="false" outlineLevel="0" max="2" min="1" style="145" width="1.71"/>
    <col collapsed="false" customWidth="true" hidden="false" outlineLevel="0" max="3" min="3" style="145" width="2.56"/>
    <col collapsed="false" customWidth="true" hidden="false" outlineLevel="0" max="4" min="4" style="145" width="1.71"/>
    <col collapsed="false" customWidth="true" hidden="false" outlineLevel="0" max="5" min="5" style="145" width="5.14"/>
    <col collapsed="false" customWidth="true" hidden="false" outlineLevel="0" max="6" min="6" style="145" width="13.56"/>
    <col collapsed="false" customWidth="true" hidden="false" outlineLevel="0" max="12" min="7" style="145" width="7.14"/>
    <col collapsed="false" customWidth="true" hidden="false" outlineLevel="0" max="13" min="13" style="145" width="7.42"/>
    <col collapsed="false" customWidth="true" hidden="false" outlineLevel="0" max="14" min="14" style="145" width="1.28"/>
    <col collapsed="false" customWidth="true" hidden="false" outlineLevel="0" max="15" min="15" style="145" width="6.28"/>
    <col collapsed="false" customWidth="true" hidden="false" outlineLevel="0" max="16" min="16" style="145" width="0.99"/>
    <col collapsed="false" customWidth="true" hidden="false" outlineLevel="0" max="17" min="17" style="145" width="6.85"/>
    <col collapsed="false" customWidth="true" hidden="false" outlineLevel="0" max="18" min="18" style="145" width="1.42"/>
    <col collapsed="false" customWidth="true" hidden="false" outlineLevel="0" max="19" min="19" style="145" width="8.14"/>
    <col collapsed="false" customWidth="true" hidden="false" outlineLevel="0" max="21" min="20" style="145" width="7.14"/>
    <col collapsed="false" customWidth="true" hidden="true" outlineLevel="0" max="24" min="22" style="145" width="6.42"/>
    <col collapsed="false" customWidth="true" hidden="false" outlineLevel="0" max="25" min="25" style="145" width="0.99"/>
    <col collapsed="false" customWidth="true" hidden="false" outlineLevel="0" max="26" min="26" style="145" width="1.56"/>
    <col collapsed="false" customWidth="true" hidden="false" outlineLevel="0" max="28" min="27" style="145" width="1.71"/>
    <col collapsed="false" customWidth="false" hidden="false" outlineLevel="0" max="29" min="29" style="145" width="9.14"/>
    <col collapsed="false" customWidth="true" hidden="false" outlineLevel="0" max="30" min="30" style="145" width="12.99"/>
    <col collapsed="false" customWidth="true" hidden="false" outlineLevel="0" max="31" min="31" style="145" width="2.28"/>
    <col collapsed="false" customWidth="true" hidden="false" outlineLevel="0" max="32" min="32" style="145" width="6"/>
    <col collapsed="false" customWidth="false" hidden="false" outlineLevel="0" max="257" min="33" style="145" width="9.14"/>
  </cols>
  <sheetData>
    <row r="1" s="146" customFormat="true" ht="19.5" hidden="false" customHeight="true" outlineLevel="0" collapsed="false">
      <c r="B1" s="147" t="s">
        <v>0</v>
      </c>
      <c r="C1" s="147"/>
      <c r="D1" s="147"/>
      <c r="E1" s="148" t="n">
        <v>5.3</v>
      </c>
      <c r="F1" s="147" t="s">
        <v>94</v>
      </c>
    </row>
    <row r="2" s="146" customFormat="true" ht="19.5" hidden="false" customHeight="true" outlineLevel="0" collapsed="false">
      <c r="B2" s="146" t="s">
        <v>2</v>
      </c>
      <c r="E2" s="149" t="n">
        <v>5.3</v>
      </c>
      <c r="F2" s="146" t="s">
        <v>95</v>
      </c>
    </row>
    <row r="3" customFormat="false" ht="13.5" hidden="false" customHeight="tru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0"/>
      <c r="Z3" s="151" t="s">
        <v>96</v>
      </c>
      <c r="AA3" s="151"/>
      <c r="AB3" s="151"/>
      <c r="AC3" s="151"/>
      <c r="AD3" s="151"/>
    </row>
    <row r="4" customFormat="false" ht="20.25" hidden="false" customHeight="true" outlineLevel="0" collapsed="false">
      <c r="A4" s="152"/>
      <c r="B4" s="152"/>
      <c r="C4" s="152"/>
      <c r="D4" s="152"/>
      <c r="E4" s="152"/>
      <c r="F4" s="153"/>
      <c r="G4" s="154" t="s">
        <v>97</v>
      </c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 t="s">
        <v>97</v>
      </c>
      <c r="W4" s="154"/>
      <c r="X4" s="154"/>
      <c r="Y4" s="155"/>
      <c r="Z4" s="156"/>
      <c r="AA4" s="156"/>
      <c r="AB4" s="156"/>
      <c r="AC4" s="156"/>
      <c r="AD4" s="156"/>
    </row>
    <row r="5" s="162" customFormat="true" ht="20.25" hidden="false" customHeight="true" outlineLevel="0" collapsed="false">
      <c r="A5" s="157" t="s">
        <v>98</v>
      </c>
      <c r="B5" s="157"/>
      <c r="C5" s="157"/>
      <c r="D5" s="157"/>
      <c r="E5" s="157"/>
      <c r="F5" s="157"/>
      <c r="G5" s="158" t="s">
        <v>99</v>
      </c>
      <c r="H5" s="158"/>
      <c r="I5" s="158"/>
      <c r="J5" s="158" t="s">
        <v>100</v>
      </c>
      <c r="K5" s="158"/>
      <c r="L5" s="158"/>
      <c r="M5" s="159" t="s">
        <v>101</v>
      </c>
      <c r="N5" s="159"/>
      <c r="O5" s="159"/>
      <c r="P5" s="159"/>
      <c r="Q5" s="159"/>
      <c r="R5" s="159"/>
      <c r="S5" s="159" t="s">
        <v>102</v>
      </c>
      <c r="T5" s="159"/>
      <c r="U5" s="159"/>
      <c r="V5" s="158" t="s">
        <v>99</v>
      </c>
      <c r="W5" s="158"/>
      <c r="X5" s="158"/>
      <c r="Y5" s="160"/>
      <c r="Z5" s="161" t="s">
        <v>103</v>
      </c>
      <c r="AA5" s="161"/>
      <c r="AB5" s="161"/>
      <c r="AC5" s="161"/>
      <c r="AD5" s="161"/>
    </row>
    <row r="6" s="162" customFormat="true" ht="20.25" hidden="false" customHeight="true" outlineLevel="0" collapsed="false">
      <c r="A6" s="157"/>
      <c r="B6" s="157"/>
      <c r="C6" s="157"/>
      <c r="D6" s="157"/>
      <c r="E6" s="157"/>
      <c r="F6" s="157"/>
      <c r="G6" s="163" t="s">
        <v>104</v>
      </c>
      <c r="H6" s="163"/>
      <c r="I6" s="163"/>
      <c r="J6" s="163" t="s">
        <v>105</v>
      </c>
      <c r="K6" s="163"/>
      <c r="L6" s="163"/>
      <c r="M6" s="163" t="s">
        <v>106</v>
      </c>
      <c r="N6" s="163"/>
      <c r="O6" s="163"/>
      <c r="P6" s="163"/>
      <c r="Q6" s="163"/>
      <c r="R6" s="163"/>
      <c r="S6" s="163" t="s">
        <v>107</v>
      </c>
      <c r="T6" s="163"/>
      <c r="U6" s="163"/>
      <c r="V6" s="163" t="s">
        <v>104</v>
      </c>
      <c r="W6" s="163"/>
      <c r="X6" s="163"/>
      <c r="Y6" s="160"/>
      <c r="Z6" s="161"/>
      <c r="AA6" s="161"/>
      <c r="AB6" s="161"/>
      <c r="AC6" s="161"/>
      <c r="AD6" s="161"/>
    </row>
    <row r="7" s="162" customFormat="true" ht="20.25" hidden="false" customHeight="true" outlineLevel="0" collapsed="false">
      <c r="A7" s="157"/>
      <c r="B7" s="157"/>
      <c r="C7" s="157"/>
      <c r="D7" s="157"/>
      <c r="E7" s="157"/>
      <c r="F7" s="157"/>
      <c r="G7" s="164" t="s">
        <v>9</v>
      </c>
      <c r="H7" s="165" t="s">
        <v>36</v>
      </c>
      <c r="I7" s="166" t="s">
        <v>74</v>
      </c>
      <c r="J7" s="164" t="s">
        <v>9</v>
      </c>
      <c r="K7" s="165" t="s">
        <v>36</v>
      </c>
      <c r="L7" s="166" t="s">
        <v>74</v>
      </c>
      <c r="M7" s="165" t="s">
        <v>9</v>
      </c>
      <c r="N7" s="165"/>
      <c r="O7" s="165" t="s">
        <v>36</v>
      </c>
      <c r="P7" s="165"/>
      <c r="Q7" s="165" t="s">
        <v>74</v>
      </c>
      <c r="R7" s="165"/>
      <c r="S7" s="167" t="s">
        <v>9</v>
      </c>
      <c r="T7" s="165" t="s">
        <v>36</v>
      </c>
      <c r="U7" s="166" t="s">
        <v>74</v>
      </c>
      <c r="V7" s="165" t="s">
        <v>9</v>
      </c>
      <c r="W7" s="165" t="s">
        <v>36</v>
      </c>
      <c r="X7" s="166" t="s">
        <v>74</v>
      </c>
      <c r="Y7" s="167"/>
      <c r="Z7" s="161"/>
      <c r="AA7" s="161"/>
      <c r="AB7" s="161"/>
      <c r="AC7" s="161"/>
      <c r="AD7" s="161"/>
    </row>
    <row r="8" s="162" customFormat="true" ht="20.25" hidden="false" customHeight="true" outlineLevel="0" collapsed="false">
      <c r="A8" s="157"/>
      <c r="B8" s="157"/>
      <c r="C8" s="157"/>
      <c r="D8" s="157"/>
      <c r="E8" s="157"/>
      <c r="F8" s="157"/>
      <c r="G8" s="168" t="s">
        <v>13</v>
      </c>
      <c r="H8" s="169" t="s">
        <v>37</v>
      </c>
      <c r="I8" s="170" t="s">
        <v>75</v>
      </c>
      <c r="J8" s="168" t="s">
        <v>13</v>
      </c>
      <c r="K8" s="169" t="s">
        <v>37</v>
      </c>
      <c r="L8" s="170" t="s">
        <v>75</v>
      </c>
      <c r="M8" s="169" t="s">
        <v>13</v>
      </c>
      <c r="N8" s="169"/>
      <c r="O8" s="169" t="s">
        <v>37</v>
      </c>
      <c r="P8" s="169"/>
      <c r="Q8" s="169" t="s">
        <v>75</v>
      </c>
      <c r="R8" s="169"/>
      <c r="S8" s="171" t="s">
        <v>13</v>
      </c>
      <c r="T8" s="169" t="s">
        <v>37</v>
      </c>
      <c r="U8" s="170" t="s">
        <v>75</v>
      </c>
      <c r="V8" s="169" t="s">
        <v>13</v>
      </c>
      <c r="W8" s="169" t="s">
        <v>37</v>
      </c>
      <c r="X8" s="170" t="s">
        <v>75</v>
      </c>
      <c r="Y8" s="171"/>
      <c r="Z8" s="161"/>
      <c r="AA8" s="161"/>
      <c r="AB8" s="161"/>
      <c r="AC8" s="161"/>
      <c r="AD8" s="161"/>
    </row>
    <row r="9" s="183" customFormat="true" ht="28.5" hidden="false" customHeight="true" outlineLevel="0" collapsed="false">
      <c r="A9" s="172" t="s">
        <v>35</v>
      </c>
      <c r="B9" s="172"/>
      <c r="C9" s="172"/>
      <c r="D9" s="172"/>
      <c r="E9" s="172"/>
      <c r="F9" s="172"/>
      <c r="G9" s="173" t="n">
        <f aca="false">SUM(G10,G15)</f>
        <v>1169.3</v>
      </c>
      <c r="H9" s="173" t="n">
        <f aca="false">SUM(H10,H15)</f>
        <v>579.8</v>
      </c>
      <c r="I9" s="173" t="n">
        <f aca="false">SUM(I10,I15)</f>
        <v>589.5</v>
      </c>
      <c r="J9" s="173" t="n">
        <f aca="false">SUM(J10,J15)</f>
        <v>1176.647</v>
      </c>
      <c r="K9" s="173" t="n">
        <f aca="false">SUM(K10,K15)</f>
        <v>585.288</v>
      </c>
      <c r="L9" s="173" t="n">
        <f aca="false">SUM(L10,L15)</f>
        <v>591.359</v>
      </c>
      <c r="M9" s="174" t="n">
        <f aca="false">SUM(M10,M15)</f>
        <v>1181.501</v>
      </c>
      <c r="N9" s="175"/>
      <c r="O9" s="176" t="n">
        <f aca="false">SUM(O10,O15)</f>
        <v>588.361</v>
      </c>
      <c r="P9" s="175"/>
      <c r="Q9" s="176" t="n">
        <f aca="false">SUM(Q10,Q15)</f>
        <v>593.14</v>
      </c>
      <c r="R9" s="177"/>
      <c r="S9" s="178" t="n">
        <f aca="false">SUM(S10,S15)</f>
        <v>1181.115</v>
      </c>
      <c r="T9" s="173" t="n">
        <f aca="false">SUM(T10,T15)</f>
        <v>586.311</v>
      </c>
      <c r="U9" s="179" t="n">
        <f aca="false">SUM(U10,U15)</f>
        <v>594.804</v>
      </c>
      <c r="V9" s="180" t="n">
        <v>1169.3</v>
      </c>
      <c r="W9" s="180" t="n">
        <v>579.8</v>
      </c>
      <c r="X9" s="180" t="n">
        <v>589.5</v>
      </c>
      <c r="Y9" s="181"/>
      <c r="Z9" s="182" t="s">
        <v>13</v>
      </c>
      <c r="AA9" s="182"/>
      <c r="AB9" s="182"/>
      <c r="AC9" s="182"/>
      <c r="AD9" s="182"/>
    </row>
    <row r="10" s="184" customFormat="true" ht="28.5" hidden="false" customHeight="true" outlineLevel="0" collapsed="false">
      <c r="A10" s="184" t="s">
        <v>108</v>
      </c>
      <c r="G10" s="173" t="n">
        <f aca="false">SUM(G11,G14)</f>
        <v>725.4</v>
      </c>
      <c r="H10" s="173" t="n">
        <f aca="false">SUM(H11,H14)</f>
        <v>422.4</v>
      </c>
      <c r="I10" s="173" t="n">
        <f aca="false">SUM(I11,I14)</f>
        <v>303</v>
      </c>
      <c r="J10" s="173" t="n">
        <f aca="false">SUM(J11,J14)</f>
        <v>761.667</v>
      </c>
      <c r="K10" s="173" t="n">
        <f aca="false">SUM(K11,K14)</f>
        <v>426.409</v>
      </c>
      <c r="L10" s="173" t="n">
        <f aca="false">SUM(L11,L14)</f>
        <v>335.258</v>
      </c>
      <c r="M10" s="174" t="n">
        <f aca="false">SUM(M11,M14)</f>
        <v>784.734</v>
      </c>
      <c r="N10" s="175"/>
      <c r="O10" s="176" t="n">
        <f aca="false">SUM(O11,O14)</f>
        <v>429.388</v>
      </c>
      <c r="P10" s="175"/>
      <c r="Q10" s="176" t="n">
        <f aca="false">SUM(Q11,Q14)</f>
        <v>355.346</v>
      </c>
      <c r="R10" s="177"/>
      <c r="S10" s="178" t="n">
        <f aca="false">SUM(S11,S14)</f>
        <v>783.562</v>
      </c>
      <c r="T10" s="173" t="n">
        <f aca="false">SUM(T11,T14)</f>
        <v>440.985</v>
      </c>
      <c r="U10" s="185" t="n">
        <f aca="false">SUM(U11,U14)</f>
        <v>342.577</v>
      </c>
      <c r="V10" s="180" t="n">
        <v>725.4</v>
      </c>
      <c r="W10" s="180" t="n">
        <v>422.4</v>
      </c>
      <c r="X10" s="180" t="n">
        <v>303</v>
      </c>
      <c r="Y10" s="181"/>
      <c r="Z10" s="181" t="s">
        <v>109</v>
      </c>
      <c r="AA10" s="181"/>
      <c r="AB10" s="181"/>
      <c r="AC10" s="181"/>
      <c r="AD10" s="181"/>
    </row>
    <row r="11" s="162" customFormat="true" ht="30" hidden="false" customHeight="true" outlineLevel="0" collapsed="false">
      <c r="B11" s="162" t="s">
        <v>110</v>
      </c>
      <c r="G11" s="186" t="n">
        <f aca="false">SUM(G12,G13)</f>
        <v>695.4</v>
      </c>
      <c r="H11" s="186" t="n">
        <f aca="false">SUM(H12,H13)</f>
        <v>400.3</v>
      </c>
      <c r="I11" s="186" t="n">
        <f aca="false">SUM(I12,I13)</f>
        <v>295</v>
      </c>
      <c r="J11" s="186" t="n">
        <f aca="false">SUM(J12,J13)</f>
        <v>751.029</v>
      </c>
      <c r="K11" s="186" t="n">
        <f aca="false">SUM(K12,K13)</f>
        <v>419.189</v>
      </c>
      <c r="L11" s="186" t="n">
        <f aca="false">SUM(L12,L13)</f>
        <v>331.84</v>
      </c>
      <c r="M11" s="187" t="n">
        <f aca="false">SUM(M12,M13)</f>
        <v>784.734</v>
      </c>
      <c r="N11" s="188"/>
      <c r="O11" s="189" t="n">
        <f aca="false">SUM(O12,O13)</f>
        <v>429.388</v>
      </c>
      <c r="P11" s="188"/>
      <c r="Q11" s="189" t="n">
        <f aca="false">SUM(Q12,Q13)</f>
        <v>355.346</v>
      </c>
      <c r="R11" s="190"/>
      <c r="S11" s="191" t="n">
        <f aca="false">SUM(S12,S13)</f>
        <v>779.732</v>
      </c>
      <c r="T11" s="186" t="n">
        <f aca="false">SUM(T12,T13)</f>
        <v>437.766</v>
      </c>
      <c r="U11" s="192" t="n">
        <f aca="false">SUM(U12,U13)</f>
        <v>341.966</v>
      </c>
      <c r="V11" s="193" t="n">
        <v>695.4</v>
      </c>
      <c r="W11" s="193" t="n">
        <v>400.3</v>
      </c>
      <c r="X11" s="193" t="n">
        <v>295</v>
      </c>
      <c r="Y11" s="194"/>
      <c r="Z11" s="194"/>
      <c r="AA11" s="194" t="s">
        <v>111</v>
      </c>
      <c r="AB11" s="194"/>
      <c r="AC11" s="194"/>
      <c r="AD11" s="194"/>
    </row>
    <row r="12" s="162" customFormat="true" ht="30" hidden="false" customHeight="true" outlineLevel="0" collapsed="false">
      <c r="C12" s="162" t="s">
        <v>112</v>
      </c>
      <c r="G12" s="192" t="n">
        <v>692.8</v>
      </c>
      <c r="H12" s="190" t="n">
        <v>398.5</v>
      </c>
      <c r="I12" s="192" t="n">
        <v>294.3</v>
      </c>
      <c r="J12" s="186" t="n">
        <f aca="false">SUM(K12:L12)</f>
        <v>744.498</v>
      </c>
      <c r="K12" s="192" t="n">
        <v>415.179</v>
      </c>
      <c r="L12" s="190" t="n">
        <v>329.319</v>
      </c>
      <c r="M12" s="189" t="n">
        <f aca="false">SUM(O12:Q12)</f>
        <v>779.947</v>
      </c>
      <c r="N12" s="188"/>
      <c r="O12" s="189" t="n">
        <v>424.864</v>
      </c>
      <c r="P12" s="188"/>
      <c r="Q12" s="189" t="n">
        <v>355.083</v>
      </c>
      <c r="R12" s="190"/>
      <c r="S12" s="191" t="n">
        <f aca="false">SUM(T12:U12)</f>
        <v>777.669</v>
      </c>
      <c r="T12" s="192" t="n">
        <v>435.819</v>
      </c>
      <c r="U12" s="192" t="n">
        <v>341.85</v>
      </c>
      <c r="V12" s="193" t="n">
        <v>692.8</v>
      </c>
      <c r="W12" s="193" t="n">
        <v>398.5</v>
      </c>
      <c r="X12" s="193" t="n">
        <v>294.3</v>
      </c>
      <c r="Y12" s="194"/>
      <c r="Z12" s="194"/>
      <c r="AA12" s="194"/>
      <c r="AB12" s="194" t="s">
        <v>113</v>
      </c>
      <c r="AC12" s="194"/>
      <c r="AD12" s="194"/>
    </row>
    <row r="13" s="162" customFormat="true" ht="30" hidden="false" customHeight="true" outlineLevel="0" collapsed="false">
      <c r="C13" s="162" t="s">
        <v>114</v>
      </c>
      <c r="G13" s="192" t="n">
        <v>2.6</v>
      </c>
      <c r="H13" s="190" t="n">
        <v>1.8</v>
      </c>
      <c r="I13" s="192" t="n">
        <v>0.7</v>
      </c>
      <c r="J13" s="186" t="n">
        <f aca="false">SUM(K13:L13)</f>
        <v>6.531</v>
      </c>
      <c r="K13" s="192" t="n">
        <v>4.01</v>
      </c>
      <c r="L13" s="190" t="n">
        <v>2.521</v>
      </c>
      <c r="M13" s="189" t="n">
        <f aca="false">SUM(O13:Q13)</f>
        <v>4.787</v>
      </c>
      <c r="N13" s="188"/>
      <c r="O13" s="189" t="n">
        <v>4.524</v>
      </c>
      <c r="P13" s="188"/>
      <c r="Q13" s="189" t="n">
        <v>0.263</v>
      </c>
      <c r="R13" s="190"/>
      <c r="S13" s="191" t="n">
        <f aca="false">SUM(T13:U13)</f>
        <v>2.063</v>
      </c>
      <c r="T13" s="192" t="n">
        <v>1.947</v>
      </c>
      <c r="U13" s="192" t="n">
        <v>0.116</v>
      </c>
      <c r="V13" s="193" t="n">
        <v>2.6</v>
      </c>
      <c r="W13" s="193" t="n">
        <v>1.8</v>
      </c>
      <c r="X13" s="193" t="n">
        <v>0.7</v>
      </c>
      <c r="Y13" s="194"/>
      <c r="Z13" s="194"/>
      <c r="AA13" s="194"/>
      <c r="AB13" s="194" t="s">
        <v>115</v>
      </c>
      <c r="AC13" s="194"/>
      <c r="AD13" s="194"/>
    </row>
    <row r="14" s="162" customFormat="true" ht="30" hidden="false" customHeight="true" outlineLevel="0" collapsed="false">
      <c r="B14" s="162" t="s">
        <v>116</v>
      </c>
      <c r="G14" s="192" t="n">
        <v>30</v>
      </c>
      <c r="H14" s="190" t="n">
        <v>22.1</v>
      </c>
      <c r="I14" s="192" t="n">
        <v>8</v>
      </c>
      <c r="J14" s="186" t="n">
        <f aca="false">SUM(K14:L14)</f>
        <v>10.638</v>
      </c>
      <c r="K14" s="192" t="n">
        <v>7.22</v>
      </c>
      <c r="L14" s="190" t="n">
        <v>3.418</v>
      </c>
      <c r="M14" s="189" t="s">
        <v>117</v>
      </c>
      <c r="N14" s="188"/>
      <c r="O14" s="189" t="s">
        <v>117</v>
      </c>
      <c r="P14" s="188"/>
      <c r="Q14" s="189" t="s">
        <v>117</v>
      </c>
      <c r="R14" s="190"/>
      <c r="S14" s="191" t="n">
        <f aca="false">SUM(T14:U14)</f>
        <v>3.83</v>
      </c>
      <c r="T14" s="192" t="n">
        <v>3.219</v>
      </c>
      <c r="U14" s="192" t="n">
        <v>0.611</v>
      </c>
      <c r="V14" s="193" t="n">
        <v>30</v>
      </c>
      <c r="W14" s="193" t="n">
        <v>22.1</v>
      </c>
      <c r="X14" s="193" t="n">
        <v>8</v>
      </c>
      <c r="Y14" s="194"/>
      <c r="Z14" s="194"/>
      <c r="AA14" s="194" t="s">
        <v>118</v>
      </c>
      <c r="AB14" s="194"/>
      <c r="AC14" s="194"/>
      <c r="AD14" s="194"/>
    </row>
    <row r="15" s="184" customFormat="true" ht="30" hidden="false" customHeight="true" outlineLevel="0" collapsed="false">
      <c r="A15" s="184" t="s">
        <v>119</v>
      </c>
      <c r="G15" s="173" t="n">
        <f aca="false">SUM(G16:G18)</f>
        <v>443.9</v>
      </c>
      <c r="H15" s="173" t="n">
        <f aca="false">SUM(H16:H18)</f>
        <v>157.4</v>
      </c>
      <c r="I15" s="173" t="n">
        <f aca="false">SUM(I16:I18)</f>
        <v>286.5</v>
      </c>
      <c r="J15" s="173" t="n">
        <f aca="false">SUM(J16:J18)</f>
        <v>414.98</v>
      </c>
      <c r="K15" s="173" t="n">
        <f aca="false">SUM(K16:K18)</f>
        <v>158.879</v>
      </c>
      <c r="L15" s="173" t="n">
        <f aca="false">SUM(L16:L18)</f>
        <v>256.101</v>
      </c>
      <c r="M15" s="174" t="n">
        <f aca="false">SUM(M16:M18)</f>
        <v>396.767</v>
      </c>
      <c r="N15" s="175"/>
      <c r="O15" s="176" t="n">
        <f aca="false">SUM(O16:O18)</f>
        <v>158.973</v>
      </c>
      <c r="P15" s="175"/>
      <c r="Q15" s="176" t="n">
        <f aca="false">SUM(Q16:Q18)</f>
        <v>237.794</v>
      </c>
      <c r="R15" s="177"/>
      <c r="S15" s="178" t="n">
        <f aca="false">SUM(S16:S18)</f>
        <v>397.553</v>
      </c>
      <c r="T15" s="173" t="n">
        <f aca="false">SUM(T16:T18)</f>
        <v>145.326</v>
      </c>
      <c r="U15" s="185" t="n">
        <f aca="false">SUM(U16:U18)</f>
        <v>252.227</v>
      </c>
      <c r="V15" s="180" t="n">
        <v>443.9</v>
      </c>
      <c r="W15" s="180" t="n">
        <v>157.4</v>
      </c>
      <c r="X15" s="180" t="n">
        <v>286.5</v>
      </c>
      <c r="Y15" s="181"/>
      <c r="Z15" s="181" t="s">
        <v>120</v>
      </c>
      <c r="AA15" s="181"/>
      <c r="AB15" s="181"/>
      <c r="AC15" s="181"/>
      <c r="AD15" s="181"/>
    </row>
    <row r="16" s="162" customFormat="true" ht="30" hidden="false" customHeight="true" outlineLevel="0" collapsed="false">
      <c r="B16" s="162" t="s">
        <v>121</v>
      </c>
      <c r="G16" s="192" t="n">
        <v>125.4</v>
      </c>
      <c r="H16" s="190" t="n">
        <v>2.7</v>
      </c>
      <c r="I16" s="192" t="n">
        <v>122.7</v>
      </c>
      <c r="J16" s="186" t="n">
        <f aca="false">SUM(K16:L16)</f>
        <v>106.312</v>
      </c>
      <c r="K16" s="192" t="n">
        <v>1.78</v>
      </c>
      <c r="L16" s="190" t="n">
        <v>104.532</v>
      </c>
      <c r="M16" s="189" t="n">
        <f aca="false">SUM(O16:Q16)</f>
        <v>92.603</v>
      </c>
      <c r="N16" s="188"/>
      <c r="O16" s="189" t="n">
        <v>3.558</v>
      </c>
      <c r="P16" s="188"/>
      <c r="Q16" s="189" t="n">
        <v>89.045</v>
      </c>
      <c r="R16" s="190"/>
      <c r="S16" s="191" t="n">
        <f aca="false">SUM(T16:U16)</f>
        <v>105.927</v>
      </c>
      <c r="T16" s="192" t="n">
        <v>5.448</v>
      </c>
      <c r="U16" s="190" t="n">
        <v>100.479</v>
      </c>
      <c r="V16" s="193" t="n">
        <v>125.4</v>
      </c>
      <c r="W16" s="193" t="n">
        <v>2.7</v>
      </c>
      <c r="X16" s="193" t="n">
        <v>122.7</v>
      </c>
      <c r="Y16" s="194"/>
      <c r="Z16" s="194"/>
      <c r="AA16" s="194" t="s">
        <v>122</v>
      </c>
      <c r="AB16" s="194"/>
      <c r="AC16" s="194"/>
      <c r="AD16" s="194"/>
    </row>
    <row r="17" s="162" customFormat="true" ht="30" hidden="false" customHeight="true" outlineLevel="0" collapsed="false">
      <c r="B17" s="162" t="s">
        <v>123</v>
      </c>
      <c r="G17" s="192" t="n">
        <v>137.7</v>
      </c>
      <c r="H17" s="190" t="n">
        <v>61.9</v>
      </c>
      <c r="I17" s="192" t="n">
        <v>75.8</v>
      </c>
      <c r="J17" s="186" t="n">
        <f aca="false">SUM(K17:L17)</f>
        <v>117.007</v>
      </c>
      <c r="K17" s="192" t="n">
        <v>55.269</v>
      </c>
      <c r="L17" s="190" t="n">
        <v>61.738</v>
      </c>
      <c r="M17" s="189" t="n">
        <f aca="false">SUM(O17:Q17)</f>
        <v>128.132</v>
      </c>
      <c r="N17" s="188"/>
      <c r="O17" s="189" t="n">
        <v>62.196</v>
      </c>
      <c r="P17" s="188"/>
      <c r="Q17" s="189" t="n">
        <v>65.936</v>
      </c>
      <c r="R17" s="190"/>
      <c r="S17" s="191" t="n">
        <f aca="false">SUM(T17:U17)</f>
        <v>134.647</v>
      </c>
      <c r="T17" s="192" t="n">
        <v>63.131</v>
      </c>
      <c r="U17" s="190" t="n">
        <v>71.516</v>
      </c>
      <c r="V17" s="193" t="n">
        <v>137.7</v>
      </c>
      <c r="W17" s="193" t="n">
        <v>61.9</v>
      </c>
      <c r="X17" s="193" t="n">
        <v>75.8</v>
      </c>
      <c r="Y17" s="194"/>
      <c r="Z17" s="194"/>
      <c r="AA17" s="194" t="s">
        <v>124</v>
      </c>
      <c r="AB17" s="194"/>
      <c r="AC17" s="194"/>
      <c r="AD17" s="194"/>
    </row>
    <row r="18" s="162" customFormat="true" ht="30" hidden="false" customHeight="true" outlineLevel="0" collapsed="false">
      <c r="B18" s="162" t="s">
        <v>125</v>
      </c>
      <c r="G18" s="192" t="n">
        <v>180.8</v>
      </c>
      <c r="H18" s="190" t="n">
        <v>92.8</v>
      </c>
      <c r="I18" s="190" t="n">
        <v>88</v>
      </c>
      <c r="J18" s="186" t="n">
        <f aca="false">SUM(K18:L18)</f>
        <v>191.661</v>
      </c>
      <c r="K18" s="192" t="n">
        <v>101.83</v>
      </c>
      <c r="L18" s="190" t="n">
        <v>89.831</v>
      </c>
      <c r="M18" s="189" t="n">
        <f aca="false">SUM(O18:Q18)</f>
        <v>176.032</v>
      </c>
      <c r="N18" s="188"/>
      <c r="O18" s="189" t="n">
        <v>93.219</v>
      </c>
      <c r="P18" s="188"/>
      <c r="Q18" s="189" t="n">
        <v>82.813</v>
      </c>
      <c r="R18" s="190"/>
      <c r="S18" s="191" t="n">
        <f aca="false">SUM(T18:U18)</f>
        <v>156.979</v>
      </c>
      <c r="T18" s="192" t="n">
        <v>76.747</v>
      </c>
      <c r="U18" s="190" t="n">
        <v>80.232</v>
      </c>
      <c r="V18" s="193" t="n">
        <v>180.8</v>
      </c>
      <c r="W18" s="193" t="n">
        <v>92.8</v>
      </c>
      <c r="X18" s="193" t="n">
        <v>88</v>
      </c>
      <c r="Y18" s="194"/>
      <c r="Z18" s="194"/>
      <c r="AA18" s="194" t="s">
        <v>126</v>
      </c>
      <c r="AB18" s="194"/>
      <c r="AC18" s="194"/>
      <c r="AD18" s="194"/>
    </row>
    <row r="19" customFormat="false" ht="6" hidden="false" customHeight="true" outlineLevel="0" collapsed="false">
      <c r="A19" s="150"/>
      <c r="B19" s="150"/>
      <c r="C19" s="150"/>
      <c r="D19" s="150"/>
      <c r="E19" s="150"/>
      <c r="F19" s="150"/>
      <c r="G19" s="195"/>
      <c r="H19" s="196"/>
      <c r="I19" s="197"/>
      <c r="J19" s="195"/>
      <c r="K19" s="196"/>
      <c r="L19" s="197"/>
      <c r="M19" s="198"/>
      <c r="N19" s="197"/>
      <c r="O19" s="198"/>
      <c r="P19" s="197"/>
      <c r="Q19" s="198"/>
      <c r="R19" s="197"/>
      <c r="S19" s="150"/>
      <c r="T19" s="196"/>
      <c r="U19" s="197"/>
      <c r="V19" s="197"/>
      <c r="W19" s="197"/>
      <c r="X19" s="197"/>
      <c r="Y19" s="150"/>
      <c r="Z19" s="150"/>
      <c r="AA19" s="150"/>
      <c r="AB19" s="150"/>
      <c r="AC19" s="150"/>
      <c r="AD19" s="150"/>
    </row>
    <row r="20" customFormat="false" ht="6" hidden="false" customHeight="true" outlineLevel="0" collapsed="false"/>
    <row r="21" s="201" customFormat="true" ht="18.75" hidden="false" customHeight="true" outlineLevel="0" collapsed="false">
      <c r="A21" s="199"/>
      <c r="B21" s="199"/>
      <c r="C21" s="199"/>
      <c r="D21" s="200" t="s">
        <v>127</v>
      </c>
      <c r="E21" s="201" t="s">
        <v>128</v>
      </c>
    </row>
    <row r="22" s="201" customFormat="true" ht="18.75" hidden="false" customHeight="true" outlineLevel="0" collapsed="false">
      <c r="D22" s="202" t="s">
        <v>129</v>
      </c>
      <c r="E22" s="199" t="s">
        <v>130</v>
      </c>
    </row>
    <row r="23" s="162" customFormat="true" ht="17.25" hidden="false" customHeight="true" outlineLevel="0" collapsed="false"/>
    <row r="24" s="162" customFormat="true" ht="15.75" hidden="false" customHeight="true" outlineLevel="0" collapsed="false"/>
    <row r="25" s="162" customFormat="true" ht="17.25" hidden="false" customHeight="true" outlineLevel="0" collapsed="false"/>
    <row r="26" s="162" customFormat="true" ht="15.75" hidden="false" customHeight="true" outlineLevel="0" collapsed="false"/>
  </sheetData>
  <mergeCells count="23">
    <mergeCell ref="Z3:AD3"/>
    <mergeCell ref="G4:U4"/>
    <mergeCell ref="V4:X4"/>
    <mergeCell ref="A5:F8"/>
    <mergeCell ref="G5:I5"/>
    <mergeCell ref="J5:L5"/>
    <mergeCell ref="M5:R5"/>
    <mergeCell ref="S5:U5"/>
    <mergeCell ref="V5:X5"/>
    <mergeCell ref="Z5:AD8"/>
    <mergeCell ref="G6:I6"/>
    <mergeCell ref="J6:L6"/>
    <mergeCell ref="M6:R6"/>
    <mergeCell ref="S6:U6"/>
    <mergeCell ref="V6:X6"/>
    <mergeCell ref="M7:N7"/>
    <mergeCell ref="O7:P7"/>
    <mergeCell ref="Q7:R7"/>
    <mergeCell ref="M8:N8"/>
    <mergeCell ref="O8:P8"/>
    <mergeCell ref="Q8:R8"/>
    <mergeCell ref="A9:F9"/>
    <mergeCell ref="Z9:AD9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Z23" activeCellId="0" sqref="Z23"/>
    </sheetView>
  </sheetViews>
  <sheetFormatPr defaultColWidth="9.140625" defaultRowHeight="18.75" zeroHeight="false" outlineLevelRow="0" outlineLevelCol="0"/>
  <cols>
    <col collapsed="false" customWidth="true" hidden="false" outlineLevel="0" max="1" min="1" style="92" width="0.85"/>
    <col collapsed="false" customWidth="true" hidden="false" outlineLevel="0" max="2" min="2" style="92" width="5.85"/>
    <col collapsed="false" customWidth="true" hidden="false" outlineLevel="0" max="3" min="3" style="92" width="3.56"/>
    <col collapsed="false" customWidth="true" hidden="false" outlineLevel="0" max="4" min="4" style="92" width="6.71"/>
    <col collapsed="false" customWidth="true" hidden="true" outlineLevel="0" max="7" min="5" style="92" width="6.99"/>
    <col collapsed="false" customWidth="true" hidden="false" outlineLevel="0" max="8" min="8" style="92" width="7.99"/>
    <col collapsed="false" customWidth="true" hidden="false" outlineLevel="0" max="10" min="9" style="92" width="6.99"/>
    <col collapsed="false" customWidth="true" hidden="false" outlineLevel="0" max="11" min="11" style="92" width="8.14"/>
    <col collapsed="false" customWidth="true" hidden="false" outlineLevel="0" max="13" min="12" style="92" width="6.99"/>
    <col collapsed="false" customWidth="true" hidden="false" outlineLevel="0" max="14" min="14" style="92" width="8.42"/>
    <col collapsed="false" customWidth="true" hidden="false" outlineLevel="0" max="16" min="15" style="92" width="6.99"/>
    <col collapsed="false" customWidth="true" hidden="false" outlineLevel="0" max="17" min="17" style="92" width="8.14"/>
    <col collapsed="false" customWidth="true" hidden="false" outlineLevel="0" max="19" min="18" style="92" width="6.99"/>
    <col collapsed="false" customWidth="true" hidden="false" outlineLevel="0" max="20" min="20" style="92" width="7.99"/>
    <col collapsed="false" customWidth="true" hidden="false" outlineLevel="0" max="22" min="21" style="92" width="6.99"/>
    <col collapsed="false" customWidth="true" hidden="false" outlineLevel="0" max="23" min="23" style="93" width="19.28"/>
    <col collapsed="false" customWidth="true" hidden="false" outlineLevel="0" max="24" min="24" style="92" width="2.28"/>
    <col collapsed="false" customWidth="true" hidden="false" outlineLevel="0" max="25" min="25" style="92" width="7.71"/>
    <col collapsed="false" customWidth="false" hidden="false" outlineLevel="0" max="257" min="26" style="92" width="9.14"/>
  </cols>
  <sheetData>
    <row r="1" s="94" customFormat="true" ht="18.75" hidden="false" customHeight="false" outlineLevel="0" collapsed="false">
      <c r="B1" s="95" t="s">
        <v>0</v>
      </c>
      <c r="C1" s="203" t="n">
        <v>5.4</v>
      </c>
      <c r="D1" s="95" t="s">
        <v>131</v>
      </c>
      <c r="W1" s="97"/>
    </row>
    <row r="2" s="98" customFormat="true" ht="17.25" hidden="false" customHeight="false" outlineLevel="0" collapsed="false">
      <c r="B2" s="98" t="s">
        <v>2</v>
      </c>
      <c r="C2" s="203" t="n">
        <v>5.4</v>
      </c>
      <c r="D2" s="98" t="s">
        <v>132</v>
      </c>
      <c r="W2" s="100"/>
    </row>
    <row r="3" customFormat="false" ht="6" hidden="false" customHeight="tru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3"/>
    </row>
    <row r="4" s="208" customFormat="true" ht="21" hidden="false" customHeight="true" outlineLevel="0" collapsed="false">
      <c r="A4" s="204"/>
      <c r="B4" s="204"/>
      <c r="C4" s="204"/>
      <c r="D4" s="204"/>
      <c r="E4" s="205" t="s">
        <v>133</v>
      </c>
      <c r="F4" s="205"/>
      <c r="G4" s="205"/>
      <c r="H4" s="206" t="s">
        <v>134</v>
      </c>
      <c r="I4" s="206"/>
      <c r="J4" s="206"/>
      <c r="K4" s="206" t="s">
        <v>135</v>
      </c>
      <c r="L4" s="206"/>
      <c r="M4" s="206"/>
      <c r="N4" s="206" t="s">
        <v>136</v>
      </c>
      <c r="O4" s="206"/>
      <c r="P4" s="206"/>
      <c r="Q4" s="206" t="s">
        <v>137</v>
      </c>
      <c r="R4" s="206"/>
      <c r="S4" s="206"/>
      <c r="T4" s="206" t="s">
        <v>97</v>
      </c>
      <c r="U4" s="206"/>
      <c r="V4" s="206"/>
      <c r="W4" s="207" t="s">
        <v>85</v>
      </c>
    </row>
    <row r="5" s="208" customFormat="true" ht="21" hidden="false" customHeight="true" outlineLevel="0" collapsed="false">
      <c r="A5" s="209"/>
      <c r="B5" s="209"/>
      <c r="C5" s="209"/>
      <c r="D5" s="209"/>
      <c r="E5" s="210" t="s">
        <v>9</v>
      </c>
      <c r="F5" s="210" t="s">
        <v>36</v>
      </c>
      <c r="G5" s="211" t="s">
        <v>74</v>
      </c>
      <c r="H5" s="210" t="s">
        <v>9</v>
      </c>
      <c r="I5" s="210" t="s">
        <v>36</v>
      </c>
      <c r="J5" s="211" t="s">
        <v>74</v>
      </c>
      <c r="K5" s="210" t="s">
        <v>9</v>
      </c>
      <c r="L5" s="210" t="s">
        <v>36</v>
      </c>
      <c r="M5" s="211" t="s">
        <v>74</v>
      </c>
      <c r="N5" s="210" t="s">
        <v>9</v>
      </c>
      <c r="O5" s="210" t="s">
        <v>36</v>
      </c>
      <c r="P5" s="211" t="s">
        <v>74</v>
      </c>
      <c r="Q5" s="210" t="s">
        <v>9</v>
      </c>
      <c r="R5" s="210" t="s">
        <v>36</v>
      </c>
      <c r="S5" s="211" t="s">
        <v>74</v>
      </c>
      <c r="T5" s="210" t="s">
        <v>9</v>
      </c>
      <c r="U5" s="210" t="s">
        <v>36</v>
      </c>
      <c r="V5" s="211" t="s">
        <v>74</v>
      </c>
      <c r="W5" s="207"/>
    </row>
    <row r="6" s="208" customFormat="true" ht="21" hidden="false" customHeight="true" outlineLevel="0" collapsed="false">
      <c r="A6" s="212"/>
      <c r="B6" s="212"/>
      <c r="C6" s="212"/>
      <c r="D6" s="212"/>
      <c r="E6" s="213" t="s">
        <v>13</v>
      </c>
      <c r="F6" s="213" t="s">
        <v>37</v>
      </c>
      <c r="G6" s="214" t="s">
        <v>75</v>
      </c>
      <c r="H6" s="213" t="s">
        <v>13</v>
      </c>
      <c r="I6" s="213" t="s">
        <v>37</v>
      </c>
      <c r="J6" s="214" t="s">
        <v>75</v>
      </c>
      <c r="K6" s="213" t="s">
        <v>13</v>
      </c>
      <c r="L6" s="213" t="s">
        <v>37</v>
      </c>
      <c r="M6" s="214" t="s">
        <v>75</v>
      </c>
      <c r="N6" s="213" t="s">
        <v>13</v>
      </c>
      <c r="O6" s="213" t="s">
        <v>37</v>
      </c>
      <c r="P6" s="214" t="s">
        <v>75</v>
      </c>
      <c r="Q6" s="213" t="s">
        <v>13</v>
      </c>
      <c r="R6" s="213" t="s">
        <v>37</v>
      </c>
      <c r="S6" s="214" t="s">
        <v>75</v>
      </c>
      <c r="T6" s="213" t="s">
        <v>13</v>
      </c>
      <c r="U6" s="213" t="s">
        <v>37</v>
      </c>
      <c r="V6" s="214" t="s">
        <v>75</v>
      </c>
      <c r="W6" s="207"/>
    </row>
    <row r="7" s="107" customFormat="true" ht="30.75" hidden="false" customHeight="true" outlineLevel="0" collapsed="false">
      <c r="E7" s="215"/>
      <c r="F7" s="216"/>
      <c r="G7" s="216"/>
      <c r="H7" s="217" t="s">
        <v>138</v>
      </c>
      <c r="I7" s="217"/>
      <c r="J7" s="217"/>
      <c r="K7" s="217"/>
      <c r="L7" s="217"/>
      <c r="M7" s="217"/>
      <c r="N7" s="217"/>
      <c r="O7" s="217"/>
      <c r="P7" s="217"/>
      <c r="Q7" s="217"/>
      <c r="R7" s="217"/>
      <c r="S7" s="217"/>
      <c r="T7" s="217"/>
      <c r="U7" s="217"/>
      <c r="V7" s="217"/>
      <c r="W7" s="218"/>
    </row>
    <row r="8" s="107" customFormat="true" ht="28.5" hidden="false" customHeight="true" outlineLevel="0" collapsed="false">
      <c r="A8" s="219" t="s">
        <v>139</v>
      </c>
      <c r="B8" s="219"/>
      <c r="C8" s="219"/>
      <c r="D8" s="219"/>
      <c r="E8" s="220"/>
      <c r="F8" s="220"/>
      <c r="G8" s="220"/>
      <c r="H8" s="221"/>
      <c r="I8" s="221"/>
      <c r="J8" s="220"/>
      <c r="L8" s="221"/>
      <c r="M8" s="220"/>
      <c r="O8" s="222"/>
      <c r="P8" s="222"/>
      <c r="Q8" s="222"/>
      <c r="R8" s="222"/>
      <c r="S8" s="222"/>
      <c r="T8" s="222"/>
      <c r="U8" s="222"/>
      <c r="V8" s="222"/>
      <c r="W8" s="223" t="s">
        <v>140</v>
      </c>
    </row>
    <row r="9" s="107" customFormat="true" ht="27" hidden="false" customHeight="true" outlineLevel="0" collapsed="false">
      <c r="A9" s="224"/>
      <c r="B9" s="225" t="s">
        <v>141</v>
      </c>
      <c r="C9" s="224"/>
      <c r="D9" s="224"/>
      <c r="E9" s="226" t="n">
        <f aca="false">SUM(F9,G9)</f>
        <v>1035</v>
      </c>
      <c r="F9" s="226" t="n">
        <v>648</v>
      </c>
      <c r="G9" s="226" t="n">
        <v>387</v>
      </c>
      <c r="H9" s="227" t="n">
        <f aca="false">SUM(I9:J9)</f>
        <v>846</v>
      </c>
      <c r="I9" s="227" t="n">
        <v>341</v>
      </c>
      <c r="J9" s="227" t="n">
        <v>505</v>
      </c>
      <c r="K9" s="227" t="n">
        <f aca="false">SUM(L9:M9)</f>
        <v>1601</v>
      </c>
      <c r="L9" s="227" t="n">
        <v>915</v>
      </c>
      <c r="M9" s="227" t="n">
        <v>686</v>
      </c>
      <c r="N9" s="227" t="n">
        <f aca="false">SUM(O9:P9)</f>
        <v>1635</v>
      </c>
      <c r="O9" s="227" t="n">
        <v>996</v>
      </c>
      <c r="P9" s="227" t="n">
        <v>639</v>
      </c>
      <c r="Q9" s="227" t="n">
        <f aca="false">SUM(R9:S9)</f>
        <v>1994</v>
      </c>
      <c r="R9" s="227" t="n">
        <v>1100</v>
      </c>
      <c r="S9" s="227" t="n">
        <v>894</v>
      </c>
      <c r="T9" s="227" t="n">
        <f aca="false">SUM(U9:V9)</f>
        <v>3296</v>
      </c>
      <c r="U9" s="227" t="n">
        <v>1503</v>
      </c>
      <c r="V9" s="227" t="n">
        <v>1793</v>
      </c>
      <c r="W9" s="218" t="s">
        <v>142</v>
      </c>
    </row>
    <row r="10" s="107" customFormat="true" ht="27" hidden="false" customHeight="true" outlineLevel="0" collapsed="false">
      <c r="A10" s="228"/>
      <c r="B10" s="229" t="s">
        <v>143</v>
      </c>
      <c r="C10" s="228"/>
      <c r="D10" s="230"/>
      <c r="E10" s="226" t="n">
        <f aca="false">SUM(F10,G10)</f>
        <v>9665</v>
      </c>
      <c r="F10" s="226" t="n">
        <v>3896</v>
      </c>
      <c r="G10" s="226" t="n">
        <v>5769</v>
      </c>
      <c r="H10" s="227" t="n">
        <f aca="false">SUM(I10:J10)</f>
        <v>9150</v>
      </c>
      <c r="I10" s="231" t="n">
        <v>3257</v>
      </c>
      <c r="J10" s="227" t="n">
        <v>5893</v>
      </c>
      <c r="K10" s="227" t="n">
        <f aca="false">SUM(L10:M10)</f>
        <v>9257</v>
      </c>
      <c r="L10" s="231" t="n">
        <v>3561</v>
      </c>
      <c r="M10" s="227" t="n">
        <v>5696</v>
      </c>
      <c r="N10" s="227" t="n">
        <f aca="false">SUM(O10:P10)</f>
        <v>9721</v>
      </c>
      <c r="O10" s="231" t="n">
        <v>3551</v>
      </c>
      <c r="P10" s="227" t="n">
        <v>6170</v>
      </c>
      <c r="Q10" s="227" t="n">
        <f aca="false">SUM(R10:S10)</f>
        <v>9521</v>
      </c>
      <c r="R10" s="231" t="n">
        <v>3645</v>
      </c>
      <c r="S10" s="227" t="n">
        <v>5876</v>
      </c>
      <c r="T10" s="227" t="n">
        <f aca="false">SUM(U10:V10)</f>
        <v>8108</v>
      </c>
      <c r="U10" s="231" t="n">
        <v>2910</v>
      </c>
      <c r="V10" s="227" t="n">
        <v>5198</v>
      </c>
      <c r="W10" s="218" t="s">
        <v>144</v>
      </c>
    </row>
    <row r="11" s="107" customFormat="true" ht="27" hidden="false" customHeight="true" outlineLevel="0" collapsed="false">
      <c r="A11" s="224"/>
      <c r="B11" s="225" t="s">
        <v>145</v>
      </c>
      <c r="C11" s="224"/>
      <c r="D11" s="224"/>
      <c r="E11" s="226" t="n">
        <f aca="false">SUM(F11,G11)</f>
        <v>411</v>
      </c>
      <c r="F11" s="226" t="n">
        <v>233</v>
      </c>
      <c r="G11" s="226" t="n">
        <v>178</v>
      </c>
      <c r="H11" s="227" t="n">
        <f aca="false">SUM(I11:J11)</f>
        <v>1265</v>
      </c>
      <c r="I11" s="231" t="n">
        <v>679</v>
      </c>
      <c r="J11" s="227" t="n">
        <v>586</v>
      </c>
      <c r="K11" s="227" t="n">
        <f aca="false">SUM(L11:M11)</f>
        <v>357</v>
      </c>
      <c r="L11" s="231" t="n">
        <v>203</v>
      </c>
      <c r="M11" s="227" t="n">
        <v>154</v>
      </c>
      <c r="N11" s="227" t="n">
        <f aca="false">SUM(O11:P11)</f>
        <v>216</v>
      </c>
      <c r="O11" s="231" t="n">
        <v>120</v>
      </c>
      <c r="P11" s="227" t="n">
        <v>96</v>
      </c>
      <c r="Q11" s="227" t="n">
        <f aca="false">SUM(R11:S11)</f>
        <v>126</v>
      </c>
      <c r="R11" s="231" t="n">
        <v>55</v>
      </c>
      <c r="S11" s="227" t="n">
        <v>71</v>
      </c>
      <c r="T11" s="227" t="n">
        <f aca="false">SUM(U11:V11)</f>
        <v>99</v>
      </c>
      <c r="U11" s="231" t="n">
        <v>51</v>
      </c>
      <c r="V11" s="227" t="n">
        <v>48</v>
      </c>
      <c r="W11" s="218" t="s">
        <v>146</v>
      </c>
    </row>
    <row r="12" s="107" customFormat="true" ht="27" hidden="false" customHeight="true" outlineLevel="0" collapsed="false">
      <c r="A12" s="224"/>
      <c r="B12" s="225" t="s">
        <v>147</v>
      </c>
      <c r="C12" s="224"/>
      <c r="D12" s="224"/>
      <c r="E12" s="226" t="n">
        <f aca="false">SUM(F12,G12)</f>
        <v>115</v>
      </c>
      <c r="F12" s="226" t="n">
        <v>64</v>
      </c>
      <c r="G12" s="226" t="n">
        <v>51</v>
      </c>
      <c r="H12" s="227" t="n">
        <f aca="false">SUM(I12:J12)</f>
        <v>13</v>
      </c>
      <c r="I12" s="231" t="n">
        <v>4</v>
      </c>
      <c r="J12" s="227" t="n">
        <v>9</v>
      </c>
      <c r="K12" s="227" t="n">
        <f aca="false">SUM(L12:M12)</f>
        <v>27</v>
      </c>
      <c r="L12" s="231" t="n">
        <v>14</v>
      </c>
      <c r="M12" s="227" t="n">
        <v>13</v>
      </c>
      <c r="N12" s="227" t="n">
        <f aca="false">SUM(O12:P12)</f>
        <v>9</v>
      </c>
      <c r="O12" s="231" t="n">
        <v>2</v>
      </c>
      <c r="P12" s="227" t="n">
        <v>7</v>
      </c>
      <c r="Q12" s="227" t="n">
        <f aca="false">SUM(R12:S12)</f>
        <v>36</v>
      </c>
      <c r="R12" s="231" t="n">
        <v>20</v>
      </c>
      <c r="S12" s="227" t="n">
        <v>16</v>
      </c>
      <c r="T12" s="227" t="n">
        <f aca="false">SUM(U12:V12)</f>
        <v>34</v>
      </c>
      <c r="U12" s="231" t="n">
        <v>18</v>
      </c>
      <c r="V12" s="227" t="n">
        <v>16</v>
      </c>
      <c r="W12" s="218" t="s">
        <v>148</v>
      </c>
    </row>
    <row r="13" s="107" customFormat="true" ht="30.75" hidden="false" customHeight="true" outlineLevel="0" collapsed="false">
      <c r="E13" s="232"/>
      <c r="F13" s="233"/>
      <c r="G13" s="233"/>
      <c r="H13" s="234" t="s">
        <v>149</v>
      </c>
      <c r="I13" s="234"/>
      <c r="J13" s="234"/>
      <c r="K13" s="234"/>
      <c r="L13" s="234"/>
      <c r="M13" s="234"/>
      <c r="N13" s="234"/>
      <c r="O13" s="234"/>
      <c r="P13" s="234"/>
      <c r="Q13" s="234"/>
      <c r="R13" s="234"/>
      <c r="S13" s="234"/>
      <c r="T13" s="234"/>
      <c r="U13" s="234"/>
      <c r="V13" s="234"/>
      <c r="W13" s="218"/>
    </row>
    <row r="14" s="107" customFormat="true" ht="28.5" hidden="false" customHeight="true" outlineLevel="0" collapsed="false">
      <c r="A14" s="219" t="s">
        <v>150</v>
      </c>
      <c r="B14" s="219"/>
      <c r="C14" s="219"/>
      <c r="D14" s="219"/>
      <c r="E14" s="226"/>
      <c r="F14" s="226"/>
      <c r="G14" s="226"/>
      <c r="H14" s="232"/>
      <c r="I14" s="232"/>
      <c r="J14" s="226"/>
      <c r="K14" s="233"/>
      <c r="L14" s="232"/>
      <c r="M14" s="226"/>
      <c r="N14" s="233"/>
      <c r="O14" s="232"/>
      <c r="P14" s="226"/>
      <c r="Q14" s="233"/>
      <c r="R14" s="232"/>
      <c r="S14" s="226"/>
      <c r="T14" s="233"/>
      <c r="U14" s="232"/>
      <c r="V14" s="226"/>
      <c r="W14" s="223" t="s">
        <v>151</v>
      </c>
    </row>
    <row r="15" s="107" customFormat="true" ht="27" hidden="false" customHeight="true" outlineLevel="0" collapsed="false">
      <c r="B15" s="235" t="s">
        <v>152</v>
      </c>
      <c r="E15" s="226" t="n">
        <f aca="false">SUM(F15:G15)</f>
        <v>87813</v>
      </c>
      <c r="F15" s="226" t="n">
        <v>41263</v>
      </c>
      <c r="G15" s="226" t="n">
        <v>46550</v>
      </c>
      <c r="H15" s="231" t="n">
        <f aca="false">SUM(I15:J15)</f>
        <v>90278</v>
      </c>
      <c r="I15" s="231" t="n">
        <v>42624</v>
      </c>
      <c r="J15" s="227" t="n">
        <v>47654</v>
      </c>
      <c r="K15" s="236" t="n">
        <f aca="false">SUM(L15:M15)</f>
        <v>90268</v>
      </c>
      <c r="L15" s="231" t="n">
        <v>42555</v>
      </c>
      <c r="M15" s="227" t="n">
        <v>47713</v>
      </c>
      <c r="N15" s="236" t="n">
        <f aca="false">SUM(O15:P15)</f>
        <v>92042</v>
      </c>
      <c r="O15" s="231" t="n">
        <v>43079</v>
      </c>
      <c r="P15" s="227" t="n">
        <v>48963</v>
      </c>
      <c r="Q15" s="236" t="n">
        <f aca="false">SUM(R15:S15)</f>
        <v>87157</v>
      </c>
      <c r="R15" s="231" t="n">
        <v>40860</v>
      </c>
      <c r="S15" s="227" t="n">
        <v>46297</v>
      </c>
      <c r="T15" s="236" t="n">
        <f aca="false">SUM(U15:V15)</f>
        <v>87674</v>
      </c>
      <c r="U15" s="231" t="n">
        <v>41253</v>
      </c>
      <c r="V15" s="227" t="n">
        <v>46421</v>
      </c>
      <c r="W15" s="218" t="s">
        <v>153</v>
      </c>
    </row>
    <row r="16" s="107" customFormat="true" ht="27" hidden="false" customHeight="true" outlineLevel="0" collapsed="false">
      <c r="B16" s="235" t="s">
        <v>154</v>
      </c>
      <c r="E16" s="226" t="n">
        <f aca="false">SUM(F16:G16)</f>
        <v>119688</v>
      </c>
      <c r="F16" s="226" t="n">
        <v>62266</v>
      </c>
      <c r="G16" s="226" t="n">
        <v>57422</v>
      </c>
      <c r="H16" s="231" t="n">
        <f aca="false">SUM(I16:J16)</f>
        <v>113808</v>
      </c>
      <c r="I16" s="231" t="n">
        <v>59208</v>
      </c>
      <c r="J16" s="227" t="n">
        <v>54600</v>
      </c>
      <c r="K16" s="236" t="n">
        <f aca="false">SUM(L16:M16)</f>
        <v>108685</v>
      </c>
      <c r="L16" s="231" t="n">
        <v>56389</v>
      </c>
      <c r="M16" s="227" t="n">
        <v>52296</v>
      </c>
      <c r="N16" s="236" t="n">
        <f aca="false">SUM(O16:P16)</f>
        <v>106555</v>
      </c>
      <c r="O16" s="231" t="n">
        <v>55219</v>
      </c>
      <c r="P16" s="227" t="n">
        <v>51336</v>
      </c>
      <c r="Q16" s="236" t="n">
        <f aca="false">SUM(R16:S16)</f>
        <v>104818</v>
      </c>
      <c r="R16" s="231" t="n">
        <v>54321</v>
      </c>
      <c r="S16" s="227" t="n">
        <v>50497</v>
      </c>
      <c r="T16" s="236" t="n">
        <f aca="false">SUM(U16:V16)</f>
        <v>102991</v>
      </c>
      <c r="U16" s="231" t="n">
        <v>53334</v>
      </c>
      <c r="V16" s="227" t="n">
        <v>49657</v>
      </c>
      <c r="W16" s="221" t="s">
        <v>155</v>
      </c>
    </row>
    <row r="17" s="107" customFormat="true" ht="27" hidden="false" customHeight="true" outlineLevel="0" collapsed="false">
      <c r="B17" s="235" t="s">
        <v>156</v>
      </c>
      <c r="E17" s="226" t="n">
        <f aca="false">SUM(F17:G17)</f>
        <v>35812</v>
      </c>
      <c r="F17" s="226" t="n">
        <v>18416</v>
      </c>
      <c r="G17" s="226" t="n">
        <v>17396</v>
      </c>
      <c r="H17" s="231" t="n">
        <f aca="false">SUM(I17:J17)</f>
        <v>34694</v>
      </c>
      <c r="I17" s="231" t="n">
        <v>17817</v>
      </c>
      <c r="J17" s="227" t="n">
        <v>16877</v>
      </c>
      <c r="K17" s="236" t="n">
        <f aca="false">SUM(L17:M17)</f>
        <v>42228</v>
      </c>
      <c r="L17" s="231" t="n">
        <v>21844</v>
      </c>
      <c r="M17" s="227" t="n">
        <v>20384</v>
      </c>
      <c r="N17" s="236" t="n">
        <f aca="false">SUM(O17:P17)</f>
        <v>34198</v>
      </c>
      <c r="O17" s="231" t="n">
        <v>17643</v>
      </c>
      <c r="P17" s="227" t="n">
        <v>16555</v>
      </c>
      <c r="Q17" s="236" t="n">
        <f aca="false">SUM(R17:S17)</f>
        <v>33488</v>
      </c>
      <c r="R17" s="231" t="n">
        <v>17251</v>
      </c>
      <c r="S17" s="227" t="n">
        <v>16237</v>
      </c>
      <c r="T17" s="236" t="n">
        <f aca="false">SUM(U17:V17)</f>
        <v>32651</v>
      </c>
      <c r="U17" s="231" t="n">
        <v>16835</v>
      </c>
      <c r="V17" s="227" t="n">
        <v>15816</v>
      </c>
      <c r="W17" s="221" t="s">
        <v>157</v>
      </c>
    </row>
    <row r="18" customFormat="false" ht="6" hidden="false" customHeight="true" outlineLevel="0" collapsed="false">
      <c r="E18" s="237"/>
      <c r="F18" s="237"/>
      <c r="G18" s="237"/>
      <c r="H18" s="238"/>
      <c r="I18" s="239"/>
      <c r="J18" s="237"/>
      <c r="L18" s="239"/>
      <c r="M18" s="237"/>
      <c r="O18" s="239"/>
      <c r="P18" s="237"/>
      <c r="R18" s="239"/>
      <c r="S18" s="237"/>
      <c r="U18" s="239"/>
      <c r="V18" s="237"/>
      <c r="W18" s="240"/>
    </row>
    <row r="19" customFormat="false" ht="6" hidden="false" customHeight="true" outlineLevel="0" collapsed="false">
      <c r="A19" s="102"/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</row>
    <row r="20" s="208" customFormat="true" ht="19.5" hidden="false" customHeight="true" outlineLevel="0" collapsed="false">
      <c r="A20" s="241"/>
      <c r="B20" s="242" t="s">
        <v>158</v>
      </c>
      <c r="C20" s="242"/>
      <c r="E20" s="242"/>
      <c r="H20" s="242"/>
      <c r="I20" s="242"/>
      <c r="J20" s="242"/>
      <c r="K20" s="242"/>
      <c r="L20" s="241" t="s">
        <v>159</v>
      </c>
      <c r="M20" s="242"/>
      <c r="P20" s="242"/>
      <c r="Q20" s="242"/>
      <c r="R20" s="242"/>
      <c r="S20" s="242"/>
      <c r="T20" s="242"/>
      <c r="U20" s="242"/>
      <c r="V20" s="242"/>
      <c r="W20" s="242"/>
      <c r="X20" s="242"/>
      <c r="Y20" s="242"/>
      <c r="Z20" s="242"/>
      <c r="AA20" s="242"/>
    </row>
    <row r="21" s="208" customFormat="true" ht="19.5" hidden="false" customHeight="true" outlineLevel="0" collapsed="false">
      <c r="A21" s="242"/>
      <c r="B21" s="241" t="s">
        <v>160</v>
      </c>
      <c r="C21" s="242" t="s">
        <v>161</v>
      </c>
      <c r="E21" s="242"/>
      <c r="H21" s="242"/>
      <c r="I21" s="242"/>
      <c r="J21" s="242"/>
      <c r="K21" s="242"/>
      <c r="L21" s="241" t="s">
        <v>162</v>
      </c>
      <c r="M21" s="242"/>
      <c r="P21" s="242"/>
      <c r="Q21" s="242"/>
      <c r="R21" s="242"/>
      <c r="S21" s="242"/>
      <c r="T21" s="242"/>
      <c r="U21" s="242"/>
      <c r="V21" s="242"/>
      <c r="W21" s="242"/>
      <c r="X21" s="242"/>
      <c r="Y21" s="242"/>
      <c r="Z21" s="242"/>
      <c r="AA21" s="242"/>
    </row>
    <row r="22" customFormat="false" ht="19.5" hidden="false" customHeight="true" outlineLevel="0" collapsed="false">
      <c r="C22" s="243" t="s">
        <v>163</v>
      </c>
      <c r="D22" s="243"/>
      <c r="E22" s="243"/>
      <c r="F22" s="243"/>
      <c r="G22" s="243"/>
      <c r="H22" s="243"/>
      <c r="I22" s="243"/>
      <c r="J22" s="243"/>
      <c r="L22" s="208" t="s">
        <v>164</v>
      </c>
      <c r="M22" s="243"/>
      <c r="N22" s="243"/>
      <c r="W22" s="92"/>
    </row>
    <row r="24" customFormat="false" ht="13.5" hidden="false" customHeight="true" outlineLevel="0" collapsed="false"/>
  </sheetData>
  <mergeCells count="12">
    <mergeCell ref="E4:G4"/>
    <mergeCell ref="H4:J4"/>
    <mergeCell ref="K4:M4"/>
    <mergeCell ref="N4:P4"/>
    <mergeCell ref="Q4:S4"/>
    <mergeCell ref="T4:V4"/>
    <mergeCell ref="W4:W6"/>
    <mergeCell ref="A5:D5"/>
    <mergeCell ref="H7:V7"/>
    <mergeCell ref="A8:D8"/>
    <mergeCell ref="H13:V13"/>
    <mergeCell ref="A14:D14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15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29" activeCellId="0" sqref="P29"/>
    </sheetView>
  </sheetViews>
  <sheetFormatPr defaultColWidth="9.140625" defaultRowHeight="18.75" zeroHeight="false" outlineLevelRow="0" outlineLevelCol="0"/>
  <cols>
    <col collapsed="false" customWidth="true" hidden="false" outlineLevel="0" max="1" min="1" style="92" width="1.71"/>
    <col collapsed="false" customWidth="true" hidden="false" outlineLevel="0" max="2" min="2" style="92" width="6.14"/>
    <col collapsed="false" customWidth="true" hidden="false" outlineLevel="0" max="3" min="3" style="92" width="4.56"/>
    <col collapsed="false" customWidth="true" hidden="false" outlineLevel="0" max="4" min="4" style="92" width="8.85"/>
    <col collapsed="false" customWidth="true" hidden="true" outlineLevel="0" max="7" min="5" style="92" width="10.28"/>
    <col collapsed="false" customWidth="true" hidden="false" outlineLevel="0" max="16" min="8" style="92" width="10.28"/>
    <col collapsed="false" customWidth="true" hidden="false" outlineLevel="0" max="17" min="17" style="92" width="0.99"/>
    <col collapsed="false" customWidth="true" hidden="false" outlineLevel="0" max="18" min="18" style="92" width="1.56"/>
    <col collapsed="false" customWidth="true" hidden="false" outlineLevel="0" max="19" min="19" style="92" width="25.56"/>
    <col collapsed="false" customWidth="false" hidden="true" outlineLevel="0" max="20" min="20" style="92" width="9.14"/>
    <col collapsed="false" customWidth="true" hidden="false" outlineLevel="0" max="21" min="21" style="92" width="10.85"/>
    <col collapsed="false" customWidth="true" hidden="false" outlineLevel="0" max="22" min="22" style="92" width="9.85"/>
    <col collapsed="false" customWidth="false" hidden="false" outlineLevel="0" max="257" min="23" style="92" width="9.14"/>
  </cols>
  <sheetData>
    <row r="1" s="94" customFormat="true" ht="18.75" hidden="false" customHeight="false" outlineLevel="0" collapsed="false">
      <c r="B1" s="95" t="s">
        <v>165</v>
      </c>
      <c r="C1" s="96" t="n">
        <v>5.5</v>
      </c>
      <c r="D1" s="95" t="s">
        <v>166</v>
      </c>
      <c r="G1" s="244"/>
      <c r="J1" s="244"/>
      <c r="R1" s="97"/>
    </row>
    <row r="2" s="98" customFormat="true" ht="18.75" hidden="false" customHeight="false" outlineLevel="0" collapsed="false">
      <c r="B2" s="98" t="s">
        <v>167</v>
      </c>
      <c r="C2" s="96" t="n">
        <v>5.5</v>
      </c>
      <c r="D2" s="98" t="s">
        <v>168</v>
      </c>
      <c r="R2" s="100"/>
      <c r="S2" s="245"/>
    </row>
    <row r="3" s="98" customFormat="true" ht="12.75" hidden="false" customHeight="true" outlineLevel="0" collapsed="false">
      <c r="C3" s="96"/>
      <c r="R3" s="100"/>
      <c r="S3" s="245"/>
    </row>
    <row r="4" s="93" customFormat="true" ht="6.75" hidden="false" customHeight="true" outlineLevel="0" collapsed="false">
      <c r="S4" s="245"/>
    </row>
    <row r="5" s="107" customFormat="true" ht="19.5" hidden="false" customHeight="true" outlineLevel="0" collapsed="false">
      <c r="A5" s="246" t="s">
        <v>169</v>
      </c>
      <c r="B5" s="246"/>
      <c r="C5" s="246"/>
      <c r="D5" s="246"/>
      <c r="E5" s="247" t="s">
        <v>170</v>
      </c>
      <c r="F5" s="247"/>
      <c r="G5" s="247"/>
      <c r="H5" s="247" t="s">
        <v>171</v>
      </c>
      <c r="I5" s="247"/>
      <c r="J5" s="247"/>
      <c r="K5" s="247" t="s">
        <v>172</v>
      </c>
      <c r="L5" s="247"/>
      <c r="M5" s="247"/>
      <c r="N5" s="247" t="s">
        <v>173</v>
      </c>
      <c r="O5" s="247"/>
      <c r="P5" s="247"/>
      <c r="Q5" s="248"/>
      <c r="R5" s="249" t="s">
        <v>174</v>
      </c>
      <c r="S5" s="249"/>
      <c r="T5" s="250"/>
      <c r="U5" s="108"/>
    </row>
    <row r="6" s="107" customFormat="true" ht="19.5" hidden="false" customHeight="true" outlineLevel="0" collapsed="false">
      <c r="A6" s="246"/>
      <c r="B6" s="246"/>
      <c r="C6" s="246"/>
      <c r="D6" s="246"/>
      <c r="E6" s="129" t="s">
        <v>9</v>
      </c>
      <c r="F6" s="129" t="s">
        <v>36</v>
      </c>
      <c r="G6" s="129" t="s">
        <v>74</v>
      </c>
      <c r="H6" s="129" t="s">
        <v>9</v>
      </c>
      <c r="I6" s="129" t="s">
        <v>36</v>
      </c>
      <c r="J6" s="129" t="s">
        <v>74</v>
      </c>
      <c r="K6" s="129" t="s">
        <v>9</v>
      </c>
      <c r="L6" s="129" t="s">
        <v>36</v>
      </c>
      <c r="M6" s="130" t="s">
        <v>74</v>
      </c>
      <c r="N6" s="129" t="s">
        <v>9</v>
      </c>
      <c r="O6" s="129" t="s">
        <v>36</v>
      </c>
      <c r="P6" s="130" t="s">
        <v>74</v>
      </c>
      <c r="Q6" s="118"/>
      <c r="R6" s="249"/>
      <c r="S6" s="249"/>
      <c r="T6" s="251"/>
    </row>
    <row r="7" s="107" customFormat="true" ht="19.5" hidden="false" customHeight="true" outlineLevel="0" collapsed="false">
      <c r="A7" s="246"/>
      <c r="B7" s="246"/>
      <c r="C7" s="246"/>
      <c r="D7" s="246"/>
      <c r="E7" s="127" t="s">
        <v>13</v>
      </c>
      <c r="F7" s="127" t="s">
        <v>37</v>
      </c>
      <c r="G7" s="127" t="s">
        <v>75</v>
      </c>
      <c r="H7" s="127" t="s">
        <v>13</v>
      </c>
      <c r="I7" s="127" t="s">
        <v>37</v>
      </c>
      <c r="J7" s="127" t="s">
        <v>75</v>
      </c>
      <c r="K7" s="127" t="s">
        <v>13</v>
      </c>
      <c r="L7" s="127" t="s">
        <v>37</v>
      </c>
      <c r="M7" s="134" t="s">
        <v>75</v>
      </c>
      <c r="N7" s="127" t="s">
        <v>13</v>
      </c>
      <c r="O7" s="127" t="s">
        <v>37</v>
      </c>
      <c r="P7" s="134" t="s">
        <v>75</v>
      </c>
      <c r="Q7" s="128"/>
      <c r="R7" s="249"/>
      <c r="S7" s="249"/>
      <c r="T7" s="251"/>
    </row>
    <row r="8" s="108" customFormat="true" ht="6" hidden="false" customHeight="true" outlineLevel="0" collapsed="false">
      <c r="A8" s="252"/>
      <c r="B8" s="252"/>
      <c r="C8" s="252"/>
      <c r="D8" s="252"/>
      <c r="E8" s="137"/>
      <c r="F8" s="137"/>
      <c r="G8" s="137"/>
      <c r="H8" s="137"/>
      <c r="I8" s="137"/>
      <c r="J8" s="137"/>
      <c r="K8" s="137"/>
      <c r="L8" s="130"/>
      <c r="M8" s="115"/>
      <c r="N8" s="137"/>
      <c r="O8" s="130"/>
      <c r="P8" s="115"/>
      <c r="Q8" s="118"/>
      <c r="R8" s="252"/>
      <c r="S8" s="252"/>
      <c r="T8" s="251"/>
    </row>
    <row r="9" s="98" customFormat="true" ht="18.75" hidden="false" customHeight="true" outlineLevel="0" collapsed="false">
      <c r="A9" s="253" t="s">
        <v>98</v>
      </c>
      <c r="E9" s="254" t="n">
        <f aca="false">SUM(E10:E13)</f>
        <v>195807</v>
      </c>
      <c r="F9" s="254" t="n">
        <v>107022</v>
      </c>
      <c r="G9" s="254" t="n">
        <f aca="false">SUM(G10:G13)</f>
        <v>88785</v>
      </c>
      <c r="H9" s="255" t="n">
        <f aca="false">SUM(H10:H13)</f>
        <v>186416</v>
      </c>
      <c r="I9" s="255" t="n">
        <f aca="false">SUM(I10:I13)</f>
        <v>97670</v>
      </c>
      <c r="J9" s="255" t="n">
        <f aca="false">SUM(J10:J13)</f>
        <v>88746</v>
      </c>
      <c r="K9" s="256" t="n">
        <v>194229</v>
      </c>
      <c r="L9" s="257" t="n">
        <v>100809</v>
      </c>
      <c r="M9" s="257" t="n">
        <v>93420</v>
      </c>
      <c r="N9" s="256" t="n">
        <f aca="false">SUM(O9:P9)</f>
        <v>155678</v>
      </c>
      <c r="O9" s="257" t="n">
        <f aca="false">SUM(O10:O13)</f>
        <v>73813</v>
      </c>
      <c r="P9" s="257" t="n">
        <f aca="false">SUM(P10:P13)</f>
        <v>81865</v>
      </c>
      <c r="Q9" s="100"/>
      <c r="R9" s="100" t="s">
        <v>103</v>
      </c>
      <c r="S9" s="100"/>
      <c r="T9" s="100"/>
      <c r="U9" s="100"/>
    </row>
    <row r="10" s="107" customFormat="true" ht="17.25" hidden="false" customHeight="false" outlineLevel="0" collapsed="false">
      <c r="A10" s="107" t="s">
        <v>175</v>
      </c>
      <c r="B10" s="235" t="s">
        <v>176</v>
      </c>
      <c r="E10" s="258" t="n">
        <v>123864</v>
      </c>
      <c r="F10" s="258" t="n">
        <v>75695</v>
      </c>
      <c r="G10" s="258" t="n">
        <v>48168</v>
      </c>
      <c r="H10" s="259" t="n">
        <v>124442</v>
      </c>
      <c r="I10" s="259" t="n">
        <v>77233</v>
      </c>
      <c r="J10" s="259" t="n">
        <v>47209</v>
      </c>
      <c r="K10" s="260" t="n">
        <v>139445</v>
      </c>
      <c r="L10" s="261" t="n">
        <v>77925</v>
      </c>
      <c r="M10" s="261" t="n">
        <v>61520</v>
      </c>
      <c r="N10" s="260" t="n">
        <f aca="false">SUM(O10:P10)</f>
        <v>99303</v>
      </c>
      <c r="O10" s="261" t="n">
        <v>54174</v>
      </c>
      <c r="P10" s="261" t="n">
        <v>45129</v>
      </c>
      <c r="Q10" s="108"/>
      <c r="R10" s="108"/>
      <c r="S10" s="108" t="s">
        <v>177</v>
      </c>
      <c r="T10" s="108"/>
      <c r="U10" s="108"/>
    </row>
    <row r="11" s="107" customFormat="true" ht="17.25" hidden="false" customHeight="false" outlineLevel="0" collapsed="false">
      <c r="B11" s="235" t="s">
        <v>178</v>
      </c>
      <c r="E11" s="258" t="n">
        <v>5838</v>
      </c>
      <c r="F11" s="258" t="n">
        <v>5137</v>
      </c>
      <c r="G11" s="258" t="n">
        <v>701</v>
      </c>
      <c r="H11" s="259" t="n">
        <v>5626</v>
      </c>
      <c r="I11" s="259" t="n">
        <v>2837</v>
      </c>
      <c r="J11" s="259" t="n">
        <v>2789</v>
      </c>
      <c r="K11" s="260" t="n">
        <v>2008</v>
      </c>
      <c r="L11" s="261" t="n">
        <v>2008</v>
      </c>
      <c r="M11" s="261" t="s">
        <v>179</v>
      </c>
      <c r="N11" s="260" t="n">
        <f aca="false">SUM(O11:P11)</f>
        <v>1828</v>
      </c>
      <c r="O11" s="261" t="n">
        <v>1828</v>
      </c>
      <c r="P11" s="261" t="s">
        <v>179</v>
      </c>
      <c r="Q11" s="108"/>
      <c r="R11" s="108"/>
      <c r="S11" s="108" t="s">
        <v>180</v>
      </c>
      <c r="T11" s="108"/>
      <c r="U11" s="108"/>
    </row>
    <row r="12" s="107" customFormat="true" ht="17.25" hidden="false" customHeight="false" outlineLevel="0" collapsed="false">
      <c r="B12" s="235" t="s">
        <v>181</v>
      </c>
      <c r="E12" s="258" t="n">
        <v>5765</v>
      </c>
      <c r="F12" s="258" t="n">
        <v>3650</v>
      </c>
      <c r="G12" s="258" t="n">
        <v>2115</v>
      </c>
      <c r="H12" s="259" t="n">
        <v>1367</v>
      </c>
      <c r="I12" s="259" t="n">
        <v>1367</v>
      </c>
      <c r="J12" s="259" t="s">
        <v>182</v>
      </c>
      <c r="K12" s="260" t="s">
        <v>179</v>
      </c>
      <c r="L12" s="261" t="s">
        <v>183</v>
      </c>
      <c r="M12" s="261" t="s">
        <v>179</v>
      </c>
      <c r="N12" s="260" t="n">
        <f aca="false">SUM(O12:P12)</f>
        <v>2630</v>
      </c>
      <c r="O12" s="261" t="n">
        <v>1122</v>
      </c>
      <c r="P12" s="261" t="n">
        <v>1508</v>
      </c>
      <c r="Q12" s="108"/>
      <c r="R12" s="108"/>
      <c r="S12" s="108" t="s">
        <v>184</v>
      </c>
      <c r="T12" s="108"/>
      <c r="U12" s="108"/>
    </row>
    <row r="13" s="107" customFormat="true" ht="17.25" hidden="false" customHeight="false" outlineLevel="0" collapsed="false">
      <c r="B13" s="235" t="s">
        <v>119</v>
      </c>
      <c r="E13" s="258" t="n">
        <v>60340</v>
      </c>
      <c r="F13" s="258" t="n">
        <v>22539</v>
      </c>
      <c r="G13" s="258" t="n">
        <v>37801</v>
      </c>
      <c r="H13" s="259" t="n">
        <v>54981</v>
      </c>
      <c r="I13" s="259" t="n">
        <v>16233</v>
      </c>
      <c r="J13" s="259" t="n">
        <v>38748</v>
      </c>
      <c r="K13" s="260" t="n">
        <v>52776</v>
      </c>
      <c r="L13" s="261" t="n">
        <v>20876</v>
      </c>
      <c r="M13" s="261" t="n">
        <v>31900</v>
      </c>
      <c r="N13" s="260" t="n">
        <f aca="false">SUM(O13:P13)</f>
        <v>51917</v>
      </c>
      <c r="O13" s="261" t="n">
        <v>16689</v>
      </c>
      <c r="P13" s="261" t="n">
        <v>35228</v>
      </c>
      <c r="Q13" s="108"/>
      <c r="R13" s="108"/>
      <c r="S13" s="108" t="s">
        <v>120</v>
      </c>
      <c r="T13" s="108"/>
      <c r="U13" s="108"/>
    </row>
    <row r="14" s="98" customFormat="true" ht="18.75" hidden="false" customHeight="true" outlineLevel="0" collapsed="false">
      <c r="A14" s="253" t="s">
        <v>185</v>
      </c>
      <c r="E14" s="254" t="n">
        <v>195807</v>
      </c>
      <c r="F14" s="254" t="n">
        <v>107022</v>
      </c>
      <c r="G14" s="254" t="n">
        <v>88785</v>
      </c>
      <c r="H14" s="255" t="n">
        <v>186416</v>
      </c>
      <c r="I14" s="255" t="n">
        <v>97670</v>
      </c>
      <c r="J14" s="255" t="n">
        <v>88746</v>
      </c>
      <c r="K14" s="256" t="n">
        <f aca="false">SUM(K15:K19)</f>
        <v>194229</v>
      </c>
      <c r="L14" s="257" t="n">
        <v>100809</v>
      </c>
      <c r="M14" s="257" t="n">
        <v>93420</v>
      </c>
      <c r="N14" s="256" t="n">
        <f aca="false">SUM(O14:P14)</f>
        <v>155678</v>
      </c>
      <c r="O14" s="257" t="n">
        <f aca="false">SUM(O15:O19)</f>
        <v>73813</v>
      </c>
      <c r="P14" s="257" t="n">
        <f aca="false">SUM(P15:P19)</f>
        <v>81865</v>
      </c>
      <c r="Q14" s="100"/>
      <c r="R14" s="100" t="s">
        <v>186</v>
      </c>
      <c r="S14" s="100"/>
      <c r="T14" s="100"/>
      <c r="U14" s="100"/>
    </row>
    <row r="15" s="107" customFormat="true" ht="17.25" hidden="false" customHeight="false" outlineLevel="0" collapsed="false">
      <c r="B15" s="235" t="s">
        <v>187</v>
      </c>
      <c r="E15" s="258" t="n">
        <v>706</v>
      </c>
      <c r="F15" s="258" t="n">
        <v>123</v>
      </c>
      <c r="G15" s="258" t="n">
        <v>583</v>
      </c>
      <c r="H15" s="259" t="n">
        <v>875</v>
      </c>
      <c r="I15" s="259" t="n">
        <v>875</v>
      </c>
      <c r="J15" s="259" t="s">
        <v>179</v>
      </c>
      <c r="K15" s="260" t="n">
        <v>997</v>
      </c>
      <c r="L15" s="261" t="n">
        <v>880</v>
      </c>
      <c r="M15" s="261" t="n">
        <v>117</v>
      </c>
      <c r="N15" s="260" t="n">
        <f aca="false">SUM(O15:P15)</f>
        <v>50</v>
      </c>
      <c r="O15" s="261" t="s">
        <v>188</v>
      </c>
      <c r="P15" s="261" t="n">
        <v>50</v>
      </c>
      <c r="Q15" s="108"/>
      <c r="R15" s="108"/>
      <c r="S15" s="108" t="s">
        <v>189</v>
      </c>
      <c r="T15" s="108"/>
      <c r="U15" s="108"/>
    </row>
    <row r="16" s="107" customFormat="true" ht="17.25" hidden="false" customHeight="false" outlineLevel="0" collapsed="false">
      <c r="B16" s="235" t="s">
        <v>190</v>
      </c>
      <c r="E16" s="258" t="n">
        <v>30658</v>
      </c>
      <c r="F16" s="258" t="n">
        <v>16356</v>
      </c>
      <c r="G16" s="258" t="n">
        <v>14302</v>
      </c>
      <c r="H16" s="259" t="n">
        <v>27230</v>
      </c>
      <c r="I16" s="259" t="n">
        <v>15001</v>
      </c>
      <c r="J16" s="259" t="n">
        <v>12229</v>
      </c>
      <c r="K16" s="260" t="n">
        <v>31741</v>
      </c>
      <c r="L16" s="261" t="n">
        <v>18540</v>
      </c>
      <c r="M16" s="261" t="n">
        <v>13201</v>
      </c>
      <c r="N16" s="260" t="n">
        <f aca="false">SUM(O16:P16)</f>
        <v>13846</v>
      </c>
      <c r="O16" s="261" t="n">
        <v>8019</v>
      </c>
      <c r="P16" s="261" t="n">
        <v>5827</v>
      </c>
      <c r="Q16" s="108"/>
      <c r="R16" s="108"/>
      <c r="S16" s="108" t="s">
        <v>191</v>
      </c>
      <c r="T16" s="108"/>
      <c r="U16" s="108"/>
    </row>
    <row r="17" s="98" customFormat="true" ht="17.25" hidden="false" customHeight="false" outlineLevel="0" collapsed="false">
      <c r="A17" s="107"/>
      <c r="B17" s="235" t="s">
        <v>154</v>
      </c>
      <c r="C17" s="107"/>
      <c r="D17" s="107"/>
      <c r="E17" s="258" t="n">
        <v>68217</v>
      </c>
      <c r="F17" s="258" t="n">
        <v>38394</v>
      </c>
      <c r="G17" s="258" t="n">
        <v>29823</v>
      </c>
      <c r="H17" s="259" t="n">
        <v>52502</v>
      </c>
      <c r="I17" s="259" t="n">
        <v>26863</v>
      </c>
      <c r="J17" s="259" t="n">
        <v>25639</v>
      </c>
      <c r="K17" s="260" t="n">
        <v>53475</v>
      </c>
      <c r="L17" s="261" t="n">
        <v>28390</v>
      </c>
      <c r="M17" s="261" t="n">
        <v>25085</v>
      </c>
      <c r="N17" s="260" t="n">
        <f aca="false">SUM(O17:P17)</f>
        <v>38189</v>
      </c>
      <c r="O17" s="261" t="n">
        <v>11886</v>
      </c>
      <c r="P17" s="261" t="n">
        <v>26303</v>
      </c>
      <c r="Q17" s="108"/>
      <c r="R17" s="100"/>
      <c r="S17" s="108" t="s">
        <v>192</v>
      </c>
      <c r="T17" s="100"/>
      <c r="U17" s="100"/>
    </row>
    <row r="18" s="98" customFormat="true" ht="17.25" hidden="false" customHeight="false" outlineLevel="0" collapsed="false">
      <c r="A18" s="107"/>
      <c r="B18" s="235" t="s">
        <v>152</v>
      </c>
      <c r="C18" s="107"/>
      <c r="D18" s="107"/>
      <c r="E18" s="258" t="n">
        <v>84367</v>
      </c>
      <c r="F18" s="258" t="n">
        <v>47982</v>
      </c>
      <c r="G18" s="258" t="n">
        <v>36385</v>
      </c>
      <c r="H18" s="259" t="n">
        <v>87433</v>
      </c>
      <c r="I18" s="259" t="n">
        <v>46283</v>
      </c>
      <c r="J18" s="259" t="n">
        <v>41150</v>
      </c>
      <c r="K18" s="260" t="n">
        <v>95148</v>
      </c>
      <c r="L18" s="261" t="n">
        <v>48409</v>
      </c>
      <c r="M18" s="261" t="n">
        <v>46739</v>
      </c>
      <c r="N18" s="260" t="n">
        <f aca="false">SUM(O18:P18)</f>
        <v>80800</v>
      </c>
      <c r="O18" s="261" t="n">
        <v>46035</v>
      </c>
      <c r="P18" s="261" t="n">
        <v>34765</v>
      </c>
      <c r="Q18" s="108"/>
      <c r="R18" s="100"/>
      <c r="S18" s="108" t="s">
        <v>193</v>
      </c>
      <c r="T18" s="100"/>
      <c r="U18" s="100"/>
    </row>
    <row r="19" s="98" customFormat="true" ht="17.25" hidden="false" customHeight="false" outlineLevel="0" collapsed="false">
      <c r="A19" s="107"/>
      <c r="B19" s="235" t="s">
        <v>194</v>
      </c>
      <c r="C19" s="107"/>
      <c r="D19" s="107"/>
      <c r="E19" s="258" t="n">
        <v>11860</v>
      </c>
      <c r="F19" s="258" t="n">
        <v>4167</v>
      </c>
      <c r="G19" s="258" t="n">
        <v>7692</v>
      </c>
      <c r="H19" s="259" t="n">
        <v>18377</v>
      </c>
      <c r="I19" s="259" t="n">
        <v>8650</v>
      </c>
      <c r="J19" s="259" t="n">
        <v>9727</v>
      </c>
      <c r="K19" s="260" t="n">
        <v>12868</v>
      </c>
      <c r="L19" s="261" t="n">
        <v>4590</v>
      </c>
      <c r="M19" s="261" t="n">
        <v>8278</v>
      </c>
      <c r="N19" s="260" t="n">
        <f aca="false">SUM(O19:P19)</f>
        <v>22793</v>
      </c>
      <c r="O19" s="261" t="n">
        <v>7873</v>
      </c>
      <c r="P19" s="261" t="n">
        <v>14920</v>
      </c>
      <c r="Q19" s="108"/>
      <c r="R19" s="100"/>
      <c r="S19" s="108" t="s">
        <v>195</v>
      </c>
      <c r="T19" s="100"/>
      <c r="U19" s="100"/>
    </row>
    <row r="20" s="98" customFormat="true" ht="18.75" hidden="false" customHeight="true" outlineLevel="0" collapsed="false">
      <c r="A20" s="253" t="s">
        <v>196</v>
      </c>
      <c r="E20" s="254" t="n">
        <v>195807</v>
      </c>
      <c r="F20" s="254" t="n">
        <v>107022</v>
      </c>
      <c r="G20" s="254" t="n">
        <v>88785</v>
      </c>
      <c r="H20" s="255" t="n">
        <v>186416</v>
      </c>
      <c r="I20" s="255" t="n">
        <v>97670</v>
      </c>
      <c r="J20" s="255" t="n">
        <v>88746</v>
      </c>
      <c r="K20" s="256" t="n">
        <v>194229</v>
      </c>
      <c r="L20" s="257" t="n">
        <f aca="false">SUM(L21:L26)</f>
        <v>100809</v>
      </c>
      <c r="M20" s="257" t="n">
        <f aca="false">SUM(M21:M26)</f>
        <v>93420</v>
      </c>
      <c r="N20" s="256" t="n">
        <f aca="false">SUM(O20:P20)</f>
        <v>155677</v>
      </c>
      <c r="O20" s="257" t="n">
        <f aca="false">SUM(O21:O26)</f>
        <v>73812</v>
      </c>
      <c r="P20" s="257" t="n">
        <f aca="false">SUM(P21:P26)</f>
        <v>81865</v>
      </c>
      <c r="Q20" s="100"/>
      <c r="R20" s="100" t="s">
        <v>197</v>
      </c>
      <c r="S20" s="100"/>
      <c r="T20" s="100"/>
      <c r="U20" s="100"/>
    </row>
    <row r="21" s="107" customFormat="true" ht="17.25" hidden="false" customHeight="true" outlineLevel="0" collapsed="false">
      <c r="B21" s="107" t="s">
        <v>198</v>
      </c>
      <c r="E21" s="258" t="n">
        <v>65156</v>
      </c>
      <c r="F21" s="258" t="n">
        <v>33329</v>
      </c>
      <c r="G21" s="258" t="n">
        <v>31826</v>
      </c>
      <c r="H21" s="259" t="n">
        <v>58960</v>
      </c>
      <c r="I21" s="259" t="n">
        <v>28661</v>
      </c>
      <c r="J21" s="259" t="n">
        <v>30299</v>
      </c>
      <c r="K21" s="260" t="n">
        <v>67255</v>
      </c>
      <c r="L21" s="261" t="n">
        <v>40039</v>
      </c>
      <c r="M21" s="261" t="n">
        <v>27216</v>
      </c>
      <c r="N21" s="260" t="n">
        <f aca="false">SUM(O21:P21)</f>
        <v>46271</v>
      </c>
      <c r="O21" s="261" t="n">
        <v>28331</v>
      </c>
      <c r="P21" s="261" t="n">
        <v>17940</v>
      </c>
      <c r="Q21" s="108"/>
      <c r="R21" s="108"/>
      <c r="S21" s="108" t="s">
        <v>198</v>
      </c>
      <c r="T21" s="108"/>
      <c r="U21" s="108"/>
    </row>
    <row r="22" s="107" customFormat="true" ht="17.25" hidden="false" customHeight="true" outlineLevel="0" collapsed="false">
      <c r="B22" s="107" t="s">
        <v>199</v>
      </c>
      <c r="E22" s="258" t="n">
        <v>43824</v>
      </c>
      <c r="F22" s="258" t="n">
        <v>27487</v>
      </c>
      <c r="G22" s="258" t="n">
        <v>16337</v>
      </c>
      <c r="H22" s="259" t="n">
        <v>51853</v>
      </c>
      <c r="I22" s="259" t="n">
        <v>26608</v>
      </c>
      <c r="J22" s="259" t="n">
        <v>25246</v>
      </c>
      <c r="K22" s="260" t="n">
        <v>60607</v>
      </c>
      <c r="L22" s="261" t="n">
        <v>28679</v>
      </c>
      <c r="M22" s="261" t="n">
        <v>31928</v>
      </c>
      <c r="N22" s="260" t="n">
        <f aca="false">SUM(O22:P22)</f>
        <v>55272</v>
      </c>
      <c r="O22" s="261" t="n">
        <v>21322</v>
      </c>
      <c r="P22" s="261" t="n">
        <v>33950</v>
      </c>
      <c r="Q22" s="108"/>
      <c r="R22" s="108"/>
      <c r="S22" s="108" t="s">
        <v>199</v>
      </c>
      <c r="T22" s="108"/>
      <c r="U22" s="108"/>
    </row>
    <row r="23" s="107" customFormat="true" ht="17.25" hidden="false" customHeight="true" outlineLevel="0" collapsed="false">
      <c r="B23" s="107" t="s">
        <v>200</v>
      </c>
      <c r="E23" s="258" t="n">
        <v>52857</v>
      </c>
      <c r="F23" s="258" t="n">
        <v>27347</v>
      </c>
      <c r="G23" s="258" t="n">
        <v>25510</v>
      </c>
      <c r="H23" s="259" t="n">
        <v>42004</v>
      </c>
      <c r="I23" s="259" t="n">
        <v>21429</v>
      </c>
      <c r="J23" s="259" t="n">
        <v>20576</v>
      </c>
      <c r="K23" s="260" t="n">
        <v>33804</v>
      </c>
      <c r="L23" s="261" t="n">
        <v>13534</v>
      </c>
      <c r="M23" s="261" t="n">
        <v>20270</v>
      </c>
      <c r="N23" s="260" t="n">
        <f aca="false">SUM(O23:P23)</f>
        <v>35746</v>
      </c>
      <c r="O23" s="261" t="n">
        <v>14769</v>
      </c>
      <c r="P23" s="261" t="n">
        <v>20977</v>
      </c>
      <c r="Q23" s="108"/>
      <c r="R23" s="108"/>
      <c r="S23" s="108" t="s">
        <v>200</v>
      </c>
      <c r="T23" s="108"/>
      <c r="U23" s="108"/>
    </row>
    <row r="24" s="107" customFormat="true" ht="17.25" hidden="false" customHeight="true" outlineLevel="0" collapsed="false">
      <c r="B24" s="107" t="s">
        <v>201</v>
      </c>
      <c r="E24" s="262" t="n">
        <v>24061</v>
      </c>
      <c r="F24" s="262" t="n">
        <v>13116</v>
      </c>
      <c r="G24" s="262" t="n">
        <v>10945</v>
      </c>
      <c r="H24" s="260" t="n">
        <v>22930</v>
      </c>
      <c r="I24" s="260" t="n">
        <v>13990</v>
      </c>
      <c r="J24" s="263" t="n">
        <v>8941</v>
      </c>
      <c r="K24" s="260" t="n">
        <v>25043</v>
      </c>
      <c r="L24" s="261" t="n">
        <v>13600</v>
      </c>
      <c r="M24" s="261" t="n">
        <v>11443</v>
      </c>
      <c r="N24" s="260" t="n">
        <f aca="false">SUM(O24:P24)</f>
        <v>15795</v>
      </c>
      <c r="O24" s="261" t="n">
        <v>7612</v>
      </c>
      <c r="P24" s="261" t="n">
        <v>8183</v>
      </c>
      <c r="Q24" s="108"/>
      <c r="R24" s="108"/>
      <c r="S24" s="108" t="s">
        <v>201</v>
      </c>
      <c r="T24" s="108"/>
      <c r="U24" s="108"/>
    </row>
    <row r="25" s="107" customFormat="true" ht="17.25" hidden="false" customHeight="true" outlineLevel="0" collapsed="false">
      <c r="B25" s="107" t="s">
        <v>25</v>
      </c>
      <c r="E25" s="262" t="n">
        <v>6464</v>
      </c>
      <c r="F25" s="262" t="n">
        <v>3738</v>
      </c>
      <c r="G25" s="262" t="n">
        <v>2726</v>
      </c>
      <c r="H25" s="260" t="n">
        <v>6496</v>
      </c>
      <c r="I25" s="260" t="n">
        <v>3341</v>
      </c>
      <c r="J25" s="263" t="n">
        <v>3155</v>
      </c>
      <c r="K25" s="260" t="n">
        <v>3504</v>
      </c>
      <c r="L25" s="261" t="n">
        <v>1509</v>
      </c>
      <c r="M25" s="261" t="n">
        <v>1995</v>
      </c>
      <c r="N25" s="260" t="n">
        <f aca="false">SUM(O25:P25)</f>
        <v>2547</v>
      </c>
      <c r="O25" s="261" t="n">
        <v>1778</v>
      </c>
      <c r="P25" s="261" t="n">
        <v>769</v>
      </c>
      <c r="Q25" s="108"/>
      <c r="R25" s="108"/>
      <c r="S25" s="108" t="s">
        <v>25</v>
      </c>
      <c r="T25" s="108"/>
      <c r="U25" s="108"/>
    </row>
    <row r="26" s="107" customFormat="true" ht="17.25" hidden="false" customHeight="true" outlineLevel="0" collapsed="false">
      <c r="B26" s="107" t="s">
        <v>202</v>
      </c>
      <c r="E26" s="262" t="n">
        <v>3446</v>
      </c>
      <c r="F26" s="264" t="n">
        <v>2005</v>
      </c>
      <c r="G26" s="265" t="n">
        <v>1441</v>
      </c>
      <c r="H26" s="260" t="n">
        <v>4172</v>
      </c>
      <c r="I26" s="261" t="n">
        <v>3643</v>
      </c>
      <c r="J26" s="263" t="n">
        <v>529</v>
      </c>
      <c r="K26" s="260" t="n">
        <v>4016</v>
      </c>
      <c r="L26" s="261" t="n">
        <v>3448</v>
      </c>
      <c r="M26" s="261" t="n">
        <v>568</v>
      </c>
      <c r="N26" s="260" t="n">
        <f aca="false">SUM(O26:P26)</f>
        <v>46</v>
      </c>
      <c r="O26" s="261" t="s">
        <v>117</v>
      </c>
      <c r="P26" s="261" t="n">
        <v>46</v>
      </c>
      <c r="Q26" s="108"/>
      <c r="R26" s="108"/>
      <c r="S26" s="108" t="s">
        <v>203</v>
      </c>
      <c r="T26" s="108"/>
      <c r="U26" s="108"/>
    </row>
    <row r="27" s="107" customFormat="true" ht="3" hidden="false" customHeight="true" outlineLevel="0" collapsed="false">
      <c r="A27" s="131"/>
      <c r="B27" s="131"/>
      <c r="C27" s="131"/>
      <c r="D27" s="131"/>
      <c r="E27" s="266"/>
      <c r="F27" s="133"/>
      <c r="G27" s="131"/>
      <c r="H27" s="266"/>
      <c r="I27" s="133"/>
      <c r="J27" s="131"/>
      <c r="K27" s="266"/>
      <c r="L27" s="133"/>
      <c r="M27" s="266"/>
      <c r="N27" s="266"/>
      <c r="O27" s="133"/>
      <c r="P27" s="266"/>
      <c r="Q27" s="131"/>
      <c r="R27" s="131"/>
      <c r="S27" s="131"/>
      <c r="T27" s="131"/>
      <c r="U27" s="108"/>
    </row>
    <row r="28" s="107" customFormat="true" ht="6" hidden="false" customHeight="true" outlineLevel="0" collapsed="false">
      <c r="A28" s="108"/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</row>
    <row r="29" s="107" customFormat="true" ht="17.25" hidden="false" customHeight="true" outlineLevel="0" collapsed="false">
      <c r="B29" s="243" t="s">
        <v>204</v>
      </c>
      <c r="C29" s="201"/>
      <c r="D29" s="245"/>
    </row>
    <row r="30" s="107" customFormat="true" ht="17.25" hidden="false" customHeight="true" outlineLevel="0" collapsed="false">
      <c r="B30" s="224" t="s">
        <v>205</v>
      </c>
      <c r="C30" s="201"/>
      <c r="D30" s="228"/>
      <c r="E30" s="228"/>
      <c r="F30" s="228"/>
      <c r="H30" s="228"/>
      <c r="I30" s="228"/>
    </row>
    <row r="31" s="243" customFormat="true" ht="17.25" hidden="false" customHeight="true" outlineLevel="0" collapsed="false"/>
    <row r="32" s="243" customFormat="true" ht="5.25" hidden="false" customHeight="true" outlineLevel="0" collapsed="false"/>
    <row r="33" s="243" customFormat="true" ht="17.25" hidden="false" customHeight="true" outlineLevel="0" collapsed="false"/>
    <row r="34" s="93" customFormat="true" ht="18.75" hidden="false" customHeight="false" outlineLevel="0" collapsed="false"/>
    <row r="35" s="93" customFormat="true" ht="18.75" hidden="false" customHeight="false" outlineLevel="0" collapsed="false"/>
    <row r="36" s="93" customFormat="true" ht="18.75" hidden="false" customHeight="false" outlineLevel="0" collapsed="false"/>
    <row r="37" s="93" customFormat="true" ht="18.75" hidden="false" customHeight="false" outlineLevel="0" collapsed="false"/>
    <row r="38" s="93" customFormat="true" ht="18.75" hidden="false" customHeight="false" outlineLevel="0" collapsed="false"/>
    <row r="39" s="93" customFormat="true" ht="18.75" hidden="false" customHeight="false" outlineLevel="0" collapsed="false"/>
    <row r="40" s="93" customFormat="true" ht="18.75" hidden="false" customHeight="false" outlineLevel="0" collapsed="false"/>
    <row r="41" s="93" customFormat="true" ht="18.75" hidden="false" customHeight="false" outlineLevel="0" collapsed="false"/>
    <row r="42" s="93" customFormat="true" ht="18.75" hidden="false" customHeight="false" outlineLevel="0" collapsed="false"/>
    <row r="43" s="93" customFormat="true" ht="18.75" hidden="false" customHeight="false" outlineLevel="0" collapsed="false"/>
    <row r="44" s="93" customFormat="true" ht="18.75" hidden="false" customHeight="false" outlineLevel="0" collapsed="false"/>
    <row r="45" s="93" customFormat="true" ht="18.75" hidden="false" customHeight="false" outlineLevel="0" collapsed="false"/>
    <row r="46" s="93" customFormat="true" ht="18.75" hidden="false" customHeight="false" outlineLevel="0" collapsed="false"/>
    <row r="47" s="93" customFormat="true" ht="18.75" hidden="false" customHeight="false" outlineLevel="0" collapsed="false"/>
    <row r="48" s="93" customFormat="true" ht="18.75" hidden="false" customHeight="false" outlineLevel="0" collapsed="false"/>
    <row r="49" s="93" customFormat="true" ht="18.75" hidden="false" customHeight="false" outlineLevel="0" collapsed="false"/>
    <row r="50" s="93" customFormat="true" ht="18.75" hidden="false" customHeight="false" outlineLevel="0" collapsed="false"/>
    <row r="51" s="93" customFormat="true" ht="18.75" hidden="false" customHeight="false" outlineLevel="0" collapsed="false"/>
    <row r="52" s="93" customFormat="true" ht="18.75" hidden="false" customHeight="false" outlineLevel="0" collapsed="false"/>
    <row r="53" s="93" customFormat="true" ht="18.75" hidden="false" customHeight="false" outlineLevel="0" collapsed="false"/>
    <row r="54" s="93" customFormat="true" ht="18.75" hidden="false" customHeight="false" outlineLevel="0" collapsed="false"/>
    <row r="55" s="93" customFormat="true" ht="18.75" hidden="false" customHeight="false" outlineLevel="0" collapsed="false"/>
    <row r="56" s="93" customFormat="true" ht="18.75" hidden="false" customHeight="false" outlineLevel="0" collapsed="false"/>
    <row r="57" s="93" customFormat="true" ht="18.75" hidden="false" customHeight="false" outlineLevel="0" collapsed="false"/>
    <row r="58" s="93" customFormat="true" ht="18.75" hidden="false" customHeight="false" outlineLevel="0" collapsed="false"/>
    <row r="59" s="93" customFormat="true" ht="18.75" hidden="false" customHeight="false" outlineLevel="0" collapsed="false"/>
    <row r="60" s="93" customFormat="true" ht="18.75" hidden="false" customHeight="false" outlineLevel="0" collapsed="false"/>
    <row r="61" s="93" customFormat="true" ht="18.75" hidden="false" customHeight="false" outlineLevel="0" collapsed="false"/>
    <row r="62" s="93" customFormat="true" ht="18.75" hidden="false" customHeight="false" outlineLevel="0" collapsed="false"/>
    <row r="63" s="93" customFormat="true" ht="18.75" hidden="false" customHeight="false" outlineLevel="0" collapsed="false"/>
    <row r="64" s="93" customFormat="true" ht="18.75" hidden="false" customHeight="false" outlineLevel="0" collapsed="false"/>
    <row r="65" s="93" customFormat="true" ht="18.75" hidden="false" customHeight="false" outlineLevel="0" collapsed="false"/>
    <row r="66" s="93" customFormat="true" ht="18.75" hidden="false" customHeight="false" outlineLevel="0" collapsed="false"/>
    <row r="67" s="93" customFormat="true" ht="18.75" hidden="false" customHeight="false" outlineLevel="0" collapsed="false"/>
    <row r="68" s="93" customFormat="true" ht="18.75" hidden="false" customHeight="false" outlineLevel="0" collapsed="false"/>
    <row r="69" s="93" customFormat="true" ht="18.75" hidden="false" customHeight="false" outlineLevel="0" collapsed="false"/>
    <row r="70" s="93" customFormat="true" ht="18.75" hidden="false" customHeight="false" outlineLevel="0" collapsed="false"/>
    <row r="71" s="93" customFormat="true" ht="18.75" hidden="false" customHeight="false" outlineLevel="0" collapsed="false"/>
    <row r="72" s="93" customFormat="true" ht="18.75" hidden="false" customHeight="false" outlineLevel="0" collapsed="false"/>
    <row r="73" s="93" customFormat="true" ht="18.75" hidden="false" customHeight="false" outlineLevel="0" collapsed="false"/>
    <row r="74" s="93" customFormat="true" ht="18.75" hidden="false" customHeight="false" outlineLevel="0" collapsed="false"/>
    <row r="75" s="93" customFormat="true" ht="18.75" hidden="false" customHeight="false" outlineLevel="0" collapsed="false"/>
    <row r="76" s="93" customFormat="true" ht="18.75" hidden="false" customHeight="false" outlineLevel="0" collapsed="false"/>
    <row r="77" s="93" customFormat="true" ht="18.75" hidden="false" customHeight="false" outlineLevel="0" collapsed="false"/>
    <row r="78" s="93" customFormat="true" ht="18.75" hidden="false" customHeight="false" outlineLevel="0" collapsed="false"/>
    <row r="79" s="93" customFormat="true" ht="18.75" hidden="false" customHeight="false" outlineLevel="0" collapsed="false"/>
    <row r="80" s="93" customFormat="true" ht="18.75" hidden="false" customHeight="false" outlineLevel="0" collapsed="false"/>
    <row r="81" s="93" customFormat="true" ht="18.75" hidden="false" customHeight="false" outlineLevel="0" collapsed="false"/>
    <row r="82" s="93" customFormat="true" ht="18.75" hidden="false" customHeight="false" outlineLevel="0" collapsed="false"/>
    <row r="83" s="93" customFormat="true" ht="18.75" hidden="false" customHeight="false" outlineLevel="0" collapsed="false"/>
    <row r="84" s="93" customFormat="true" ht="18.75" hidden="false" customHeight="false" outlineLevel="0" collapsed="false"/>
    <row r="85" s="93" customFormat="true" ht="18.75" hidden="false" customHeight="false" outlineLevel="0" collapsed="false"/>
    <row r="86" s="93" customFormat="true" ht="18.75" hidden="false" customHeight="false" outlineLevel="0" collapsed="false"/>
    <row r="87" s="93" customFormat="true" ht="18.75" hidden="false" customHeight="false" outlineLevel="0" collapsed="false"/>
    <row r="88" s="93" customFormat="true" ht="18.75" hidden="false" customHeight="false" outlineLevel="0" collapsed="false"/>
    <row r="89" s="93" customFormat="true" ht="18.75" hidden="false" customHeight="false" outlineLevel="0" collapsed="false"/>
    <row r="90" s="93" customFormat="true" ht="18.75" hidden="false" customHeight="false" outlineLevel="0" collapsed="false"/>
    <row r="91" s="93" customFormat="true" ht="18.75" hidden="false" customHeight="false" outlineLevel="0" collapsed="false"/>
    <row r="92" s="93" customFormat="true" ht="18.75" hidden="false" customHeight="false" outlineLevel="0" collapsed="false"/>
    <row r="93" s="93" customFormat="true" ht="18.75" hidden="false" customHeight="false" outlineLevel="0" collapsed="false"/>
    <row r="94" s="93" customFormat="true" ht="18.75" hidden="false" customHeight="false" outlineLevel="0" collapsed="false"/>
    <row r="95" s="93" customFormat="true" ht="18.75" hidden="false" customHeight="false" outlineLevel="0" collapsed="false"/>
    <row r="96" s="93" customFormat="true" ht="18.75" hidden="false" customHeight="false" outlineLevel="0" collapsed="false"/>
    <row r="97" s="93" customFormat="true" ht="18.75" hidden="false" customHeight="false" outlineLevel="0" collapsed="false"/>
    <row r="98" s="93" customFormat="true" ht="18.75" hidden="false" customHeight="false" outlineLevel="0" collapsed="false"/>
    <row r="99" s="93" customFormat="true" ht="18.75" hidden="false" customHeight="false" outlineLevel="0" collapsed="false"/>
    <row r="100" s="93" customFormat="true" ht="18.75" hidden="false" customHeight="false" outlineLevel="0" collapsed="false"/>
    <row r="101" s="93" customFormat="true" ht="18.75" hidden="false" customHeight="false" outlineLevel="0" collapsed="false"/>
    <row r="102" s="93" customFormat="true" ht="18.75" hidden="false" customHeight="false" outlineLevel="0" collapsed="false"/>
    <row r="103" s="93" customFormat="true" ht="18.75" hidden="false" customHeight="false" outlineLevel="0" collapsed="false"/>
    <row r="104" s="93" customFormat="true" ht="18.75" hidden="false" customHeight="false" outlineLevel="0" collapsed="false"/>
    <row r="105" s="93" customFormat="true" ht="18.75" hidden="false" customHeight="false" outlineLevel="0" collapsed="false"/>
    <row r="106" s="93" customFormat="true" ht="18.75" hidden="false" customHeight="false" outlineLevel="0" collapsed="false"/>
    <row r="107" s="93" customFormat="true" ht="18.75" hidden="false" customHeight="false" outlineLevel="0" collapsed="false"/>
    <row r="108" s="93" customFormat="true" ht="18.75" hidden="false" customHeight="false" outlineLevel="0" collapsed="false"/>
    <row r="109" s="93" customFormat="true" ht="18.75" hidden="false" customHeight="false" outlineLevel="0" collapsed="false"/>
    <row r="110" s="93" customFormat="true" ht="18.75" hidden="false" customHeight="false" outlineLevel="0" collapsed="false"/>
    <row r="111" s="93" customFormat="true" ht="18.75" hidden="false" customHeight="false" outlineLevel="0" collapsed="false"/>
    <row r="112" s="93" customFormat="true" ht="18.75" hidden="false" customHeight="false" outlineLevel="0" collapsed="false"/>
    <row r="113" s="93" customFormat="true" ht="18.75" hidden="false" customHeight="false" outlineLevel="0" collapsed="false"/>
    <row r="114" s="93" customFormat="true" ht="18.75" hidden="false" customHeight="false" outlineLevel="0" collapsed="false"/>
    <row r="115" s="93" customFormat="true" ht="18.75" hidden="false" customHeight="false" outlineLevel="0" collapsed="false"/>
    <row r="116" s="93" customFormat="true" ht="18.75" hidden="false" customHeight="false" outlineLevel="0" collapsed="false"/>
    <row r="117" s="93" customFormat="true" ht="18.75" hidden="false" customHeight="false" outlineLevel="0" collapsed="false"/>
    <row r="118" s="93" customFormat="true" ht="18.75" hidden="false" customHeight="false" outlineLevel="0" collapsed="false"/>
    <row r="119" s="93" customFormat="true" ht="18.75" hidden="false" customHeight="false" outlineLevel="0" collapsed="false"/>
    <row r="120" s="93" customFormat="true" ht="18.75" hidden="false" customHeight="false" outlineLevel="0" collapsed="false"/>
    <row r="121" s="93" customFormat="true" ht="18.75" hidden="false" customHeight="false" outlineLevel="0" collapsed="false"/>
    <row r="122" s="93" customFormat="true" ht="18.75" hidden="false" customHeight="false" outlineLevel="0" collapsed="false"/>
    <row r="123" s="93" customFormat="true" ht="18.75" hidden="false" customHeight="false" outlineLevel="0" collapsed="false"/>
    <row r="124" s="93" customFormat="true" ht="18.75" hidden="false" customHeight="false" outlineLevel="0" collapsed="false"/>
    <row r="125" s="93" customFormat="true" ht="18.75" hidden="false" customHeight="false" outlineLevel="0" collapsed="false"/>
    <row r="126" s="93" customFormat="true" ht="18.75" hidden="false" customHeight="false" outlineLevel="0" collapsed="false"/>
    <row r="127" s="93" customFormat="true" ht="18.75" hidden="false" customHeight="false" outlineLevel="0" collapsed="false"/>
    <row r="128" s="93" customFormat="true" ht="18.75" hidden="false" customHeight="false" outlineLevel="0" collapsed="false"/>
    <row r="129" s="93" customFormat="true" ht="18.75" hidden="false" customHeight="false" outlineLevel="0" collapsed="false"/>
    <row r="130" s="93" customFormat="true" ht="18.75" hidden="false" customHeight="false" outlineLevel="0" collapsed="false"/>
    <row r="131" s="93" customFormat="true" ht="18.75" hidden="false" customHeight="false" outlineLevel="0" collapsed="false"/>
    <row r="132" s="93" customFormat="true" ht="18.75" hidden="false" customHeight="false" outlineLevel="0" collapsed="false"/>
    <row r="133" s="93" customFormat="true" ht="18.75" hidden="false" customHeight="false" outlineLevel="0" collapsed="false"/>
    <row r="134" s="93" customFormat="true" ht="18.75" hidden="false" customHeight="false" outlineLevel="0" collapsed="false"/>
    <row r="135" s="93" customFormat="true" ht="18.75" hidden="false" customHeight="false" outlineLevel="0" collapsed="false"/>
    <row r="136" s="93" customFormat="true" ht="18.75" hidden="false" customHeight="false" outlineLevel="0" collapsed="false"/>
    <row r="137" s="93" customFormat="true" ht="18.75" hidden="false" customHeight="false" outlineLevel="0" collapsed="false"/>
    <row r="138" s="93" customFormat="true" ht="18.75" hidden="false" customHeight="false" outlineLevel="0" collapsed="false"/>
    <row r="139" s="93" customFormat="true" ht="18.75" hidden="false" customHeight="false" outlineLevel="0" collapsed="false"/>
    <row r="140" s="93" customFormat="true" ht="18.75" hidden="false" customHeight="false" outlineLevel="0" collapsed="false"/>
    <row r="141" s="93" customFormat="true" ht="18.75" hidden="false" customHeight="false" outlineLevel="0" collapsed="false"/>
    <row r="142" s="93" customFormat="true" ht="18.75" hidden="false" customHeight="false" outlineLevel="0" collapsed="false"/>
    <row r="143" s="93" customFormat="true" ht="18.75" hidden="false" customHeight="false" outlineLevel="0" collapsed="false"/>
    <row r="144" s="93" customFormat="true" ht="18.75" hidden="false" customHeight="false" outlineLevel="0" collapsed="false"/>
    <row r="145" s="93" customFormat="true" ht="18.75" hidden="false" customHeight="false" outlineLevel="0" collapsed="false"/>
    <row r="146" s="93" customFormat="true" ht="18.75" hidden="false" customHeight="false" outlineLevel="0" collapsed="false"/>
    <row r="147" s="93" customFormat="true" ht="18.75" hidden="false" customHeight="false" outlineLevel="0" collapsed="false"/>
    <row r="148" s="93" customFormat="true" ht="18.75" hidden="false" customHeight="false" outlineLevel="0" collapsed="false"/>
    <row r="149" s="93" customFormat="true" ht="18.75" hidden="false" customHeight="false" outlineLevel="0" collapsed="false"/>
    <row r="150" s="93" customFormat="true" ht="18.75" hidden="false" customHeight="false" outlineLevel="0" collapsed="false"/>
    <row r="151" s="93" customFormat="true" ht="18.75" hidden="false" customHeight="false" outlineLevel="0" collapsed="false"/>
    <row r="152" s="93" customFormat="true" ht="18.75" hidden="false" customHeight="false" outlineLevel="0" collapsed="false"/>
    <row r="153" s="93" customFormat="true" ht="18.75" hidden="false" customHeight="false" outlineLevel="0" collapsed="false"/>
    <row r="154" s="93" customFormat="true" ht="18.75" hidden="false" customHeight="false" outlineLevel="0" collapsed="false"/>
  </sheetData>
  <mergeCells count="6">
    <mergeCell ref="A5:D7"/>
    <mergeCell ref="E5:G5"/>
    <mergeCell ref="H5:J5"/>
    <mergeCell ref="K5:M5"/>
    <mergeCell ref="N5:P5"/>
    <mergeCell ref="R5:S7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4-09-08T00:46:10Z</cp:lastPrinted>
  <dcterms:modified xsi:type="dcterms:W3CDTF">2014-09-11T10:02:09Z</dcterms:modified>
  <cp:revision>0</cp:revision>
  <dc:subject/>
  <dc:title/>
</cp:coreProperties>
</file>