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1" sheetId="1" state="hidden" r:id="rId2"/>
    <sheet name="T-20.2 " sheetId="2" state="visible" r:id="rId3"/>
    <sheet name="T-20.3" sheetId="3" state="hidden" r:id="rId4"/>
  </sheets>
  <definedNames>
    <definedName function="false" hidden="false" localSheetId="0" name="_xlnm.Print_Area" vbProcedure="false">'T-20.1'!$A$1:$AT$32</definedName>
    <definedName function="false" hidden="false" localSheetId="1" name="_xlnm.Print_Area" vbProcedure="false">'T-20.2 '!$A$1:$AH$27</definedName>
    <definedName function="false" hidden="false" localSheetId="2" name="_xlnm.Print_Area" vbProcedure="false">'T-20.3'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at Surin Meteorological station : 2012 - 2013</t>
  </si>
  <si>
    <t xml:space="preserve">เดือน</t>
  </si>
  <si>
    <t xml:space="preserve">2554  (2011 )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ความกดอากาศ                          </t>
  </si>
  <si>
    <t xml:space="preserve">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           32.0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Meteorological Station 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elative Humidity Data at Surin Meteorological station: 2012 - 2013</t>
  </si>
  <si>
    <t xml:space="preserve">2555  (2012)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  ณ สถานีตรวจอากาศจังหวัดสุรินทร์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ainfall Data: 2012 - 2013</t>
  </si>
  <si>
    <t xml:space="preserve">2554  (2011)</t>
  </si>
  <si>
    <t xml:space="preserve">2556  (2013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วันที่ปริมาณ</t>
  </si>
  <si>
    <t xml:space="preserve">ที่ฝนตก</t>
  </si>
  <si>
    <t xml:space="preserve">ฝนสูงที่สุด</t>
  </si>
  <si>
    <t xml:space="preserve">ฝนสูงสุดที่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 1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 -  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T</t>
  </si>
  <si>
    <t xml:space="preserve">-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T  </t>
    </r>
    <r>
      <rPr>
        <sz val="14"/>
        <rFont val="Noto Sans Devanagari"/>
        <family val="2"/>
      </rPr>
      <t xml:space="preserve">ปริมาณฝนที่ตกไม่ถึง </t>
    </r>
    <r>
      <rPr>
        <sz val="14"/>
        <rFont val="TH SarabunPSK"/>
        <family val="2"/>
      </rPr>
      <t xml:space="preserve">0.1 </t>
    </r>
    <r>
      <rPr>
        <sz val="14"/>
        <rFont val="Noto Sans Devanagari"/>
        <family val="2"/>
      </rPr>
      <t xml:space="preserve">มิลลิเมตร</t>
    </r>
  </si>
  <si>
    <t xml:space="preserve">Note : T  The amount of rainfall is less than 0.1 mm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_-;\-* #,##0_-;_-* \-_-;_-@_-"/>
    <numFmt numFmtId="170" formatCode="#,##0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23520</xdr:colOff>
      <xdr:row>0</xdr:row>
      <xdr:rowOff>0</xdr:rowOff>
    </xdr:from>
    <xdr:to>
      <xdr:col>45</xdr:col>
      <xdr:colOff>255240</xdr:colOff>
      <xdr:row>31</xdr:row>
      <xdr:rowOff>212760</xdr:rowOff>
    </xdr:to>
    <xdr:grpSp>
      <xdr:nvGrpSpPr>
        <xdr:cNvPr id="0" name="Group 222"/>
        <xdr:cNvGrpSpPr/>
      </xdr:nvGrpSpPr>
      <xdr:grpSpPr>
        <a:xfrm>
          <a:off x="15593040" y="0"/>
          <a:ext cx="704880" cy="7613640"/>
          <a:chOff x="15593040" y="0"/>
          <a:chExt cx="704880" cy="7613640"/>
        </a:xfrm>
      </xdr:grpSpPr>
      <xdr:sp>
        <xdr:nvSpPr>
          <xdr:cNvPr id="1" name="Text Box 6"/>
          <xdr:cNvSpPr/>
        </xdr:nvSpPr>
        <xdr:spPr>
          <a:xfrm>
            <a:off x="15715800" y="1710360"/>
            <a:ext cx="549360" cy="537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3040" y="7147800"/>
            <a:ext cx="704880" cy="46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7440" y="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46600</xdr:colOff>
      <xdr:row>0</xdr:row>
      <xdr:rowOff>66600</xdr:rowOff>
    </xdr:from>
    <xdr:to>
      <xdr:col>34</xdr:col>
      <xdr:colOff>9720</xdr:colOff>
      <xdr:row>26</xdr:row>
      <xdr:rowOff>98640</xdr:rowOff>
    </xdr:to>
    <xdr:grpSp>
      <xdr:nvGrpSpPr>
        <xdr:cNvPr id="4" name="Group 315"/>
        <xdr:cNvGrpSpPr/>
      </xdr:nvGrpSpPr>
      <xdr:grpSpPr>
        <a:xfrm>
          <a:off x="15975720" y="66600"/>
          <a:ext cx="691200" cy="7071120"/>
          <a:chOff x="15975720" y="66600"/>
          <a:chExt cx="691200" cy="7071120"/>
        </a:xfrm>
      </xdr:grpSpPr>
      <xdr:sp>
        <xdr:nvSpPr>
          <xdr:cNvPr id="5" name="Text Box 6"/>
          <xdr:cNvSpPr/>
        </xdr:nvSpPr>
        <xdr:spPr>
          <a:xfrm>
            <a:off x="16321320" y="427680"/>
            <a:ext cx="345600" cy="40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75720" y="66600"/>
            <a:ext cx="68544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63720" y="433440"/>
            <a:ext cx="0" cy="670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59480</xdr:colOff>
      <xdr:row>0</xdr:row>
      <xdr:rowOff>0</xdr:rowOff>
    </xdr:from>
    <xdr:to>
      <xdr:col>42</xdr:col>
      <xdr:colOff>835920</xdr:colOff>
      <xdr:row>28</xdr:row>
      <xdr:rowOff>260280</xdr:rowOff>
    </xdr:to>
    <xdr:grpSp>
      <xdr:nvGrpSpPr>
        <xdr:cNvPr id="8" name="Group 326"/>
        <xdr:cNvGrpSpPr/>
      </xdr:nvGrpSpPr>
      <xdr:grpSpPr>
        <a:xfrm>
          <a:off x="17789040" y="0"/>
          <a:ext cx="676440" cy="7461360"/>
          <a:chOff x="17789040" y="0"/>
          <a:chExt cx="676440" cy="7461360"/>
        </a:xfrm>
      </xdr:grpSpPr>
      <xdr:sp>
        <xdr:nvSpPr>
          <xdr:cNvPr id="9" name="Text Box 6"/>
          <xdr:cNvSpPr/>
        </xdr:nvSpPr>
        <xdr:spPr>
          <a:xfrm>
            <a:off x="17906760" y="1685520"/>
            <a:ext cx="540000" cy="53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789040" y="7002360"/>
            <a:ext cx="67644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061920" y="0"/>
            <a:ext cx="0" cy="70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8" activeCellId="0" sqref="AU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true" outlineLevel="0" max="6" min="6" style="1" width="7.28"/>
    <col collapsed="false" customWidth="true" hidden="true" outlineLevel="0" max="7" min="7" style="1" width="0.71"/>
    <col collapsed="false" customWidth="true" hidden="true" outlineLevel="0" max="8" min="8" style="1" width="7.99"/>
    <col collapsed="false" customWidth="true" hidden="true" outlineLevel="0" max="9" min="9" style="1" width="0.71"/>
    <col collapsed="false" customWidth="true" hidden="true" outlineLevel="0" max="10" min="10" style="1" width="7.28"/>
    <col collapsed="false" customWidth="true" hidden="true" outlineLevel="0" max="11" min="11" style="1" width="0.71"/>
    <col collapsed="false" customWidth="true" hidden="true" outlineLevel="0" max="12" min="12" style="1" width="7.14"/>
    <col collapsed="false" customWidth="true" hidden="true" outlineLevel="0" max="13" min="13" style="1" width="0.71"/>
    <col collapsed="false" customWidth="true" hidden="true" outlineLevel="0" max="14" min="14" style="1" width="6.85"/>
    <col collapsed="false" customWidth="true" hidden="true" outlineLevel="0" max="15" min="15" style="1" width="0.56"/>
    <col collapsed="false" customWidth="true" hidden="true" outlineLevel="0" max="16" min="16" style="1" width="10.28"/>
    <col collapsed="false" customWidth="true" hidden="tru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9.99"/>
    <col collapsed="false" customWidth="true" hidden="false" outlineLevel="0" max="29" min="29" style="1" width="0.71"/>
    <col collapsed="false" customWidth="true" hidden="false" outlineLevel="0" max="30" min="30" style="1" width="7.28"/>
    <col collapsed="false" customWidth="true" hidden="false" outlineLevel="0" max="31" min="31" style="1" width="0.56"/>
    <col collapsed="false" customWidth="true" hidden="false" outlineLevel="0" max="32" min="32" style="1" width="8.28"/>
    <col collapsed="false" customWidth="true" hidden="false" outlineLevel="0" max="33" min="33" style="1" width="0.56"/>
    <col collapsed="false" customWidth="true" hidden="false" outlineLevel="0" max="34" min="34" style="1" width="7.71"/>
    <col collapsed="false" customWidth="true" hidden="false" outlineLevel="0" max="35" min="35" style="1" width="0.71"/>
    <col collapsed="false" customWidth="true" hidden="false" outlineLevel="0" max="36" min="36" style="1" width="7.71"/>
    <col collapsed="false" customWidth="true" hidden="false" outlineLevel="0" max="37" min="37" style="1" width="0.71"/>
    <col collapsed="false" customWidth="true" hidden="false" outlineLevel="0" max="38" min="38" style="1" width="7.28"/>
    <col collapsed="false" customWidth="true" hidden="false" outlineLevel="0" max="39" min="39" style="1" width="0.42"/>
    <col collapsed="false" customWidth="true" hidden="false" outlineLevel="0" max="40" min="40" style="1" width="10.56"/>
    <col collapsed="false" customWidth="true" hidden="false" outlineLevel="0" max="41" min="41" style="1" width="0.71"/>
    <col collapsed="false" customWidth="true" hidden="false" outlineLevel="0" max="42" min="42" style="1" width="2.14"/>
    <col collapsed="false" customWidth="true" hidden="false" outlineLevel="0" max="43" min="43" style="1" width="18.14"/>
    <col collapsed="false" customWidth="true" hidden="false" outlineLevel="0" max="44" min="44" style="2" width="2.42"/>
    <col collapsed="false" customWidth="true" hidden="false" outlineLevel="0" max="45" min="45" style="2" width="10.56"/>
    <col collapsed="false" customWidth="true" hidden="false" outlineLevel="0" max="46" min="46" style="2" width="4.71"/>
    <col collapsed="false" customWidth="false" hidden="false" outlineLevel="0" max="257" min="47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D1" s="3"/>
      <c r="AE1" s="3"/>
      <c r="AF1" s="3"/>
      <c r="AG1" s="3"/>
      <c r="AH1" s="3"/>
      <c r="AI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 t="s">
        <v>8</v>
      </c>
      <c r="AQ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9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10</v>
      </c>
      <c r="Q5" s="18"/>
      <c r="R5" s="19" t="s">
        <v>9</v>
      </c>
      <c r="S5" s="19"/>
      <c r="T5" s="19"/>
      <c r="U5" s="19"/>
      <c r="V5" s="19"/>
      <c r="W5" s="19"/>
      <c r="X5" s="19"/>
      <c r="Y5" s="19"/>
      <c r="Z5" s="19"/>
      <c r="AA5" s="17"/>
      <c r="AB5" s="18" t="s">
        <v>11</v>
      </c>
      <c r="AC5" s="18"/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7"/>
      <c r="AN5" s="20" t="s">
        <v>12</v>
      </c>
      <c r="AO5" s="20"/>
      <c r="AP5" s="15"/>
      <c r="A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3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4</v>
      </c>
      <c r="Q6" s="23"/>
      <c r="R6" s="24" t="s">
        <v>13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4</v>
      </c>
      <c r="AC6" s="25"/>
      <c r="AD6" s="24" t="s">
        <v>13</v>
      </c>
      <c r="AE6" s="24"/>
      <c r="AF6" s="24"/>
      <c r="AG6" s="24"/>
      <c r="AH6" s="24"/>
      <c r="AI6" s="24"/>
      <c r="AJ6" s="24"/>
      <c r="AK6" s="24"/>
      <c r="AL6" s="24"/>
      <c r="AM6" s="22"/>
      <c r="AN6" s="25" t="s">
        <v>14</v>
      </c>
      <c r="AO6" s="25"/>
      <c r="AP6" s="15"/>
      <c r="AQ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5</v>
      </c>
      <c r="G7" s="26"/>
      <c r="H7" s="27" t="s">
        <v>16</v>
      </c>
      <c r="I7" s="27"/>
      <c r="J7" s="27" t="s">
        <v>17</v>
      </c>
      <c r="K7" s="27"/>
      <c r="L7" s="27" t="s">
        <v>18</v>
      </c>
      <c r="M7" s="27"/>
      <c r="N7" s="28" t="s">
        <v>19</v>
      </c>
      <c r="O7" s="29"/>
      <c r="P7" s="30" t="s">
        <v>20</v>
      </c>
      <c r="Q7" s="30"/>
      <c r="R7" s="31" t="s">
        <v>15</v>
      </c>
      <c r="S7" s="31"/>
      <c r="T7" s="27" t="s">
        <v>16</v>
      </c>
      <c r="U7" s="27"/>
      <c r="V7" s="27" t="s">
        <v>17</v>
      </c>
      <c r="W7" s="27"/>
      <c r="X7" s="27" t="s">
        <v>18</v>
      </c>
      <c r="Y7" s="27"/>
      <c r="Z7" s="28" t="s">
        <v>19</v>
      </c>
      <c r="AA7" s="29"/>
      <c r="AB7" s="32" t="s">
        <v>20</v>
      </c>
      <c r="AC7" s="32"/>
      <c r="AD7" s="31" t="s">
        <v>15</v>
      </c>
      <c r="AE7" s="31"/>
      <c r="AF7" s="27" t="s">
        <v>16</v>
      </c>
      <c r="AG7" s="27"/>
      <c r="AH7" s="27" t="s">
        <v>17</v>
      </c>
      <c r="AI7" s="27"/>
      <c r="AJ7" s="27" t="s">
        <v>18</v>
      </c>
      <c r="AK7" s="27"/>
      <c r="AL7" s="28" t="s">
        <v>19</v>
      </c>
      <c r="AM7" s="29"/>
      <c r="AN7" s="32" t="s">
        <v>20</v>
      </c>
      <c r="AO7" s="32"/>
      <c r="AP7" s="15"/>
      <c r="AQ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21</v>
      </c>
      <c r="G8" s="33"/>
      <c r="H8" s="32" t="s">
        <v>22</v>
      </c>
      <c r="I8" s="34"/>
      <c r="J8" s="32" t="s">
        <v>21</v>
      </c>
      <c r="K8" s="34"/>
      <c r="L8" s="30" t="s">
        <v>23</v>
      </c>
      <c r="M8" s="30"/>
      <c r="N8" s="32" t="s">
        <v>24</v>
      </c>
      <c r="O8" s="35"/>
      <c r="P8" s="32" t="s">
        <v>25</v>
      </c>
      <c r="Q8" s="34"/>
      <c r="R8" s="36" t="s">
        <v>21</v>
      </c>
      <c r="S8" s="36"/>
      <c r="T8" s="32" t="s">
        <v>21</v>
      </c>
      <c r="U8" s="34"/>
      <c r="V8" s="32" t="s">
        <v>21</v>
      </c>
      <c r="W8" s="34"/>
      <c r="X8" s="30" t="s">
        <v>23</v>
      </c>
      <c r="Y8" s="30"/>
      <c r="Z8" s="32" t="s">
        <v>24</v>
      </c>
      <c r="AA8" s="35"/>
      <c r="AB8" s="30" t="s">
        <v>26</v>
      </c>
      <c r="AC8" s="30"/>
      <c r="AD8" s="36" t="s">
        <v>21</v>
      </c>
      <c r="AE8" s="36"/>
      <c r="AF8" s="32" t="s">
        <v>21</v>
      </c>
      <c r="AG8" s="34"/>
      <c r="AH8" s="32" t="s">
        <v>21</v>
      </c>
      <c r="AI8" s="34"/>
      <c r="AJ8" s="30" t="s">
        <v>23</v>
      </c>
      <c r="AK8" s="30"/>
      <c r="AL8" s="32" t="s">
        <v>24</v>
      </c>
      <c r="AM8" s="35"/>
      <c r="AN8" s="30" t="s">
        <v>26</v>
      </c>
      <c r="AO8" s="30"/>
      <c r="AP8" s="15"/>
      <c r="AQ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7</v>
      </c>
      <c r="I9" s="39"/>
      <c r="J9" s="39" t="s">
        <v>28</v>
      </c>
      <c r="K9" s="39"/>
      <c r="L9" s="39"/>
      <c r="M9" s="39"/>
      <c r="N9" s="40"/>
      <c r="O9" s="41"/>
      <c r="P9" s="42" t="s">
        <v>29</v>
      </c>
      <c r="Q9" s="42"/>
      <c r="R9" s="43"/>
      <c r="S9" s="38"/>
      <c r="T9" s="39" t="s">
        <v>30</v>
      </c>
      <c r="U9" s="39"/>
      <c r="V9" s="39" t="s">
        <v>28</v>
      </c>
      <c r="W9" s="39"/>
      <c r="X9" s="39"/>
      <c r="Y9" s="39"/>
      <c r="Z9" s="40"/>
      <c r="AA9" s="41"/>
      <c r="AB9" s="42" t="s">
        <v>29</v>
      </c>
      <c r="AC9" s="42"/>
      <c r="AD9" s="43"/>
      <c r="AE9" s="38"/>
      <c r="AF9" s="39" t="s">
        <v>30</v>
      </c>
      <c r="AG9" s="39"/>
      <c r="AH9" s="39" t="s">
        <v>28</v>
      </c>
      <c r="AI9" s="39"/>
      <c r="AJ9" s="39"/>
      <c r="AK9" s="39"/>
      <c r="AL9" s="40"/>
      <c r="AM9" s="41"/>
      <c r="AN9" s="42" t="s">
        <v>29</v>
      </c>
      <c r="AO9" s="42"/>
      <c r="AP9" s="15"/>
      <c r="AQ9" s="15"/>
    </row>
    <row r="10" s="9" customFormat="true" ht="18.75" hidden="false" customHeight="true" outlineLevel="0" collapsed="false">
      <c r="A10" s="44" t="s">
        <v>31</v>
      </c>
      <c r="B10" s="44"/>
      <c r="C10" s="44"/>
      <c r="D10" s="44"/>
      <c r="E10" s="44"/>
      <c r="F10" s="45" t="n">
        <v>27.2</v>
      </c>
      <c r="G10" s="46"/>
      <c r="H10" s="47" t="s">
        <v>32</v>
      </c>
      <c r="I10" s="48"/>
      <c r="J10" s="49" t="n">
        <v>22.4</v>
      </c>
      <c r="K10" s="46"/>
      <c r="L10" s="49" t="n">
        <v>38.2</v>
      </c>
      <c r="M10" s="46"/>
      <c r="N10" s="49" t="n">
        <v>12.4</v>
      </c>
      <c r="O10" s="50"/>
      <c r="P10" s="51" t="n">
        <v>1009.14</v>
      </c>
      <c r="Q10" s="52"/>
      <c r="R10" s="53" t="n">
        <f aca="false">AVERAGE(R11:R22)</f>
        <v>28.4666666666667</v>
      </c>
      <c r="S10" s="54"/>
      <c r="T10" s="53" t="n">
        <f aca="false">AVERAGE(T11:T22)</f>
        <v>33.35</v>
      </c>
      <c r="U10" s="54"/>
      <c r="V10" s="53" t="n">
        <f aca="false">AVERAGE(V11:V22)</f>
        <v>23.525</v>
      </c>
      <c r="W10" s="55"/>
      <c r="X10" s="53" t="n">
        <f aca="false">MAX(X11:X22)</f>
        <v>39.3</v>
      </c>
      <c r="Y10" s="55"/>
      <c r="Z10" s="53" t="n">
        <f aca="false">MIN(Z11:Z22)</f>
        <v>15.2</v>
      </c>
      <c r="AA10" s="56"/>
      <c r="AB10" s="51" t="n">
        <f aca="false">AVERAGE(AB11:AB22)</f>
        <v>1008.3825</v>
      </c>
      <c r="AC10" s="52"/>
      <c r="AD10" s="53" t="n">
        <f aca="false">AVERAGE(AD11:AD22)</f>
        <v>28.0166666666667</v>
      </c>
      <c r="AE10" s="54"/>
      <c r="AF10" s="53" t="n">
        <f aca="false">AVERAGE(AF11:AF22)</f>
        <v>32.9833333333333</v>
      </c>
      <c r="AG10" s="54"/>
      <c r="AH10" s="53" t="n">
        <f aca="false">AVERAGE(AH11:AH22)</f>
        <v>23.0166666666667</v>
      </c>
      <c r="AI10" s="55"/>
      <c r="AJ10" s="53" t="n">
        <f aca="false">MAX(AJ11:AJ22)</f>
        <v>40</v>
      </c>
      <c r="AK10" s="55"/>
      <c r="AL10" s="53" t="n">
        <f aca="false">MIN(AL11:AL22)</f>
        <v>12</v>
      </c>
      <c r="AM10" s="56"/>
      <c r="AN10" s="51" t="n">
        <f aca="false">AVERAGE(AN11:AN22)</f>
        <v>1009.01166666667</v>
      </c>
      <c r="AO10" s="52"/>
      <c r="AP10" s="57" t="s">
        <v>33</v>
      </c>
      <c r="AQ10" s="57"/>
    </row>
    <row r="11" s="9" customFormat="true" ht="22.5" hidden="false" customHeight="true" outlineLevel="0" collapsed="false">
      <c r="A11" s="58" t="s">
        <v>34</v>
      </c>
      <c r="B11" s="6"/>
      <c r="C11" s="6"/>
      <c r="D11" s="6"/>
      <c r="E11" s="6"/>
      <c r="F11" s="59" t="n">
        <v>23</v>
      </c>
      <c r="G11" s="60"/>
      <c r="H11" s="59" t="n">
        <v>29.4</v>
      </c>
      <c r="I11" s="61"/>
      <c r="J11" s="59" t="n">
        <v>16.6</v>
      </c>
      <c r="K11" s="60"/>
      <c r="L11" s="59" t="n">
        <v>32</v>
      </c>
      <c r="M11" s="60"/>
      <c r="N11" s="59" t="n">
        <v>12.9</v>
      </c>
      <c r="P11" s="62" t="n">
        <v>1012.97</v>
      </c>
      <c r="Q11" s="52"/>
      <c r="R11" s="63" t="n">
        <v>25.7</v>
      </c>
      <c r="S11" s="64"/>
      <c r="T11" s="63" t="n">
        <v>30.9</v>
      </c>
      <c r="U11" s="64"/>
      <c r="V11" s="63" t="n">
        <v>20.4</v>
      </c>
      <c r="W11" s="64"/>
      <c r="X11" s="63" t="n">
        <v>34</v>
      </c>
      <c r="Y11" s="65"/>
      <c r="Z11" s="63" t="n">
        <v>16</v>
      </c>
      <c r="AA11" s="66"/>
      <c r="AB11" s="62" t="n">
        <v>1011.85</v>
      </c>
      <c r="AC11" s="52"/>
      <c r="AD11" s="63" t="n">
        <v>25.4</v>
      </c>
      <c r="AE11" s="64"/>
      <c r="AF11" s="63" t="n">
        <v>31.7</v>
      </c>
      <c r="AG11" s="64"/>
      <c r="AH11" s="63" t="n">
        <v>19</v>
      </c>
      <c r="AI11" s="64"/>
      <c r="AJ11" s="63" t="n">
        <v>35</v>
      </c>
      <c r="AK11" s="65"/>
      <c r="AL11" s="63" t="n">
        <v>15</v>
      </c>
      <c r="AM11" s="66"/>
      <c r="AN11" s="62" t="n">
        <v>1013.15</v>
      </c>
      <c r="AO11" s="52"/>
      <c r="AP11" s="6"/>
      <c r="AQ11" s="6" t="s">
        <v>35</v>
      </c>
    </row>
    <row r="12" s="9" customFormat="true" ht="22.5" hidden="false" customHeight="true" outlineLevel="0" collapsed="false">
      <c r="A12" s="58" t="s">
        <v>36</v>
      </c>
      <c r="B12" s="6"/>
      <c r="C12" s="6"/>
      <c r="D12" s="6"/>
      <c r="E12" s="6"/>
      <c r="F12" s="59" t="n">
        <v>27.2</v>
      </c>
      <c r="G12" s="60"/>
      <c r="H12" s="59" t="n">
        <v>33.4</v>
      </c>
      <c r="I12" s="60"/>
      <c r="J12" s="59" t="n">
        <v>21</v>
      </c>
      <c r="K12" s="60"/>
      <c r="L12" s="59" t="n">
        <v>36.2</v>
      </c>
      <c r="M12" s="60"/>
      <c r="N12" s="59" t="n">
        <v>14.9</v>
      </c>
      <c r="P12" s="62" t="n">
        <v>1010.05</v>
      </c>
      <c r="Q12" s="52"/>
      <c r="R12" s="63" t="n">
        <v>27.9</v>
      </c>
      <c r="S12" s="64"/>
      <c r="T12" s="63" t="n">
        <v>34.1</v>
      </c>
      <c r="U12" s="64"/>
      <c r="V12" s="63" t="n">
        <v>21.6</v>
      </c>
      <c r="W12" s="64"/>
      <c r="X12" s="63" t="n">
        <v>37.7</v>
      </c>
      <c r="Y12" s="65"/>
      <c r="Z12" s="63" t="n">
        <v>15.2</v>
      </c>
      <c r="AA12" s="66"/>
      <c r="AB12" s="62" t="n">
        <v>1009.42</v>
      </c>
      <c r="AC12" s="52"/>
      <c r="AD12" s="63" t="n">
        <v>28.4</v>
      </c>
      <c r="AE12" s="64"/>
      <c r="AF12" s="63" t="n">
        <v>34.7</v>
      </c>
      <c r="AG12" s="64"/>
      <c r="AH12" s="63" t="n">
        <v>22.1</v>
      </c>
      <c r="AI12" s="64"/>
      <c r="AJ12" s="63" t="n">
        <v>37.5</v>
      </c>
      <c r="AK12" s="65"/>
      <c r="AL12" s="63" t="n">
        <v>18.7</v>
      </c>
      <c r="AM12" s="66"/>
      <c r="AN12" s="62" t="n">
        <v>1010.97</v>
      </c>
      <c r="AO12" s="52"/>
      <c r="AP12" s="6"/>
      <c r="AQ12" s="6" t="s">
        <v>37</v>
      </c>
    </row>
    <row r="13" s="9" customFormat="true" ht="22.5" hidden="false" customHeight="true" outlineLevel="0" collapsed="false">
      <c r="A13" s="58" t="s">
        <v>38</v>
      </c>
      <c r="B13" s="6"/>
      <c r="C13" s="6"/>
      <c r="D13" s="6"/>
      <c r="E13" s="6"/>
      <c r="F13" s="59" t="n">
        <v>26.4</v>
      </c>
      <c r="G13" s="60"/>
      <c r="H13" s="59" t="n">
        <v>32.1</v>
      </c>
      <c r="I13" s="60"/>
      <c r="J13" s="59" t="n">
        <v>20.7</v>
      </c>
      <c r="K13" s="60"/>
      <c r="L13" s="59" t="n">
        <v>37.6</v>
      </c>
      <c r="M13" s="60"/>
      <c r="N13" s="59" t="n">
        <v>16</v>
      </c>
      <c r="P13" s="62" t="n">
        <v>1011.06</v>
      </c>
      <c r="Q13" s="52"/>
      <c r="R13" s="63" t="n">
        <v>29.5</v>
      </c>
      <c r="S13" s="64"/>
      <c r="T13" s="63" t="n">
        <v>35.2</v>
      </c>
      <c r="U13" s="64"/>
      <c r="V13" s="63" t="n">
        <v>23.7</v>
      </c>
      <c r="W13" s="64"/>
      <c r="X13" s="63" t="n">
        <v>37.1</v>
      </c>
      <c r="Y13" s="65"/>
      <c r="Z13" s="63" t="n">
        <v>19.2</v>
      </c>
      <c r="AA13" s="66"/>
      <c r="AB13" s="62" t="n">
        <v>1009.07</v>
      </c>
      <c r="AC13" s="52"/>
      <c r="AD13" s="63" t="n">
        <v>30.5</v>
      </c>
      <c r="AE13" s="64"/>
      <c r="AF13" s="63" t="n">
        <v>36.3</v>
      </c>
      <c r="AG13" s="64"/>
      <c r="AH13" s="63" t="n">
        <v>24.6</v>
      </c>
      <c r="AI13" s="64"/>
      <c r="AJ13" s="63" t="n">
        <v>39.7</v>
      </c>
      <c r="AK13" s="65"/>
      <c r="AL13" s="63" t="n">
        <v>20.3</v>
      </c>
      <c r="AM13" s="66"/>
      <c r="AN13" s="62" t="n">
        <v>1009.64</v>
      </c>
      <c r="AO13" s="52"/>
      <c r="AP13" s="6"/>
      <c r="AQ13" s="6" t="s">
        <v>39</v>
      </c>
    </row>
    <row r="14" s="9" customFormat="true" ht="22.5" hidden="false" customHeight="true" outlineLevel="0" collapsed="false">
      <c r="A14" s="58" t="s">
        <v>40</v>
      </c>
      <c r="B14" s="6"/>
      <c r="C14" s="6"/>
      <c r="D14" s="6"/>
      <c r="E14" s="6"/>
      <c r="F14" s="59" t="n">
        <v>29.6</v>
      </c>
      <c r="G14" s="60"/>
      <c r="H14" s="59" t="n">
        <v>35.1</v>
      </c>
      <c r="I14" s="60"/>
      <c r="J14" s="59" t="n">
        <v>24.2</v>
      </c>
      <c r="K14" s="60"/>
      <c r="L14" s="59" t="n">
        <v>38.2</v>
      </c>
      <c r="M14" s="60"/>
      <c r="N14" s="59" t="n">
        <v>21.6</v>
      </c>
      <c r="P14" s="62" t="n">
        <v>1009.08</v>
      </c>
      <c r="Q14" s="52"/>
      <c r="R14" s="63" t="n">
        <v>30.3</v>
      </c>
      <c r="S14" s="64"/>
      <c r="T14" s="63" t="n">
        <v>35.8</v>
      </c>
      <c r="U14" s="64"/>
      <c r="V14" s="63" t="n">
        <v>24.8</v>
      </c>
      <c r="W14" s="64"/>
      <c r="X14" s="63" t="n">
        <v>39.3</v>
      </c>
      <c r="Y14" s="65"/>
      <c r="Z14" s="63" t="n">
        <v>20.4</v>
      </c>
      <c r="AA14" s="66"/>
      <c r="AB14" s="62" t="n">
        <v>1008.35</v>
      </c>
      <c r="AC14" s="52"/>
      <c r="AD14" s="63" t="n">
        <v>31.2</v>
      </c>
      <c r="AE14" s="64"/>
      <c r="AF14" s="63" t="n">
        <v>36.9</v>
      </c>
      <c r="AG14" s="64"/>
      <c r="AH14" s="63" t="n">
        <v>25.5</v>
      </c>
      <c r="AI14" s="64"/>
      <c r="AJ14" s="63" t="n">
        <v>40</v>
      </c>
      <c r="AK14" s="65"/>
      <c r="AL14" s="63" t="n">
        <v>23</v>
      </c>
      <c r="AM14" s="66"/>
      <c r="AN14" s="62" t="n">
        <v>1007.5</v>
      </c>
      <c r="AO14" s="52"/>
      <c r="AP14" s="6"/>
      <c r="AQ14" s="6" t="s">
        <v>41</v>
      </c>
    </row>
    <row r="15" s="9" customFormat="true" ht="22.5" hidden="false" customHeight="true" outlineLevel="0" collapsed="false">
      <c r="A15" s="58" t="s">
        <v>42</v>
      </c>
      <c r="B15" s="6"/>
      <c r="C15" s="6"/>
      <c r="D15" s="6"/>
      <c r="E15" s="6"/>
      <c r="F15" s="59" t="n">
        <v>29.6</v>
      </c>
      <c r="G15" s="60"/>
      <c r="H15" s="59" t="n">
        <v>34</v>
      </c>
      <c r="I15" s="60"/>
      <c r="J15" s="59" t="n">
        <v>25.1</v>
      </c>
      <c r="K15" s="60"/>
      <c r="L15" s="59" t="n">
        <v>36.9</v>
      </c>
      <c r="M15" s="60"/>
      <c r="N15" s="59" t="n">
        <v>23.3</v>
      </c>
      <c r="P15" s="62" t="n">
        <v>1007.27</v>
      </c>
      <c r="Q15" s="52"/>
      <c r="R15" s="63" t="n">
        <v>29.9</v>
      </c>
      <c r="S15" s="64"/>
      <c r="T15" s="63" t="n">
        <v>34.6</v>
      </c>
      <c r="U15" s="64"/>
      <c r="V15" s="63" t="n">
        <v>25.2</v>
      </c>
      <c r="W15" s="64"/>
      <c r="X15" s="63" t="n">
        <v>36.6</v>
      </c>
      <c r="Y15" s="65"/>
      <c r="Z15" s="63" t="n">
        <v>22.5</v>
      </c>
      <c r="AA15" s="66"/>
      <c r="AB15" s="62" t="n">
        <v>1005.61</v>
      </c>
      <c r="AC15" s="52"/>
      <c r="AD15" s="63" t="n">
        <v>30.6</v>
      </c>
      <c r="AE15" s="64"/>
      <c r="AF15" s="63" t="n">
        <v>35.7</v>
      </c>
      <c r="AG15" s="64"/>
      <c r="AH15" s="63" t="n">
        <v>25.5</v>
      </c>
      <c r="AI15" s="64"/>
      <c r="AJ15" s="63" t="n">
        <v>38.6</v>
      </c>
      <c r="AK15" s="65"/>
      <c r="AL15" s="63" t="n">
        <v>23.2</v>
      </c>
      <c r="AM15" s="66"/>
      <c r="AN15" s="62" t="n">
        <v>1007</v>
      </c>
      <c r="AO15" s="52"/>
      <c r="AP15" s="6"/>
      <c r="AQ15" s="6" t="s">
        <v>43</v>
      </c>
    </row>
    <row r="16" s="9" customFormat="true" ht="22.5" hidden="false" customHeight="true" outlineLevel="0" collapsed="false">
      <c r="A16" s="58" t="s">
        <v>44</v>
      </c>
      <c r="B16" s="6"/>
      <c r="C16" s="6"/>
      <c r="D16" s="6"/>
      <c r="E16" s="6"/>
      <c r="F16" s="59" t="n">
        <v>29.2</v>
      </c>
      <c r="G16" s="60"/>
      <c r="H16" s="59" t="n">
        <v>33.3</v>
      </c>
      <c r="I16" s="60"/>
      <c r="J16" s="59" t="n">
        <v>25.1</v>
      </c>
      <c r="K16" s="60"/>
      <c r="L16" s="59" t="n">
        <v>35.1</v>
      </c>
      <c r="M16" s="60"/>
      <c r="N16" s="59" t="n">
        <v>23</v>
      </c>
      <c r="P16" s="62" t="n">
        <v>1005.58</v>
      </c>
      <c r="Q16" s="52"/>
      <c r="R16" s="63" t="n">
        <v>29.2</v>
      </c>
      <c r="S16" s="64"/>
      <c r="T16" s="63" t="n">
        <v>33</v>
      </c>
      <c r="U16" s="64"/>
      <c r="V16" s="63" t="n">
        <v>25.3</v>
      </c>
      <c r="W16" s="64"/>
      <c r="X16" s="63" t="n">
        <v>35</v>
      </c>
      <c r="Y16" s="65"/>
      <c r="Z16" s="63" t="n">
        <v>23.4</v>
      </c>
      <c r="AA16" s="66"/>
      <c r="AB16" s="62" t="n">
        <v>1005.11</v>
      </c>
      <c r="AC16" s="52"/>
      <c r="AD16" s="63" t="n">
        <v>29.3</v>
      </c>
      <c r="AE16" s="64"/>
      <c r="AF16" s="63" t="n">
        <v>33.6</v>
      </c>
      <c r="AG16" s="64"/>
      <c r="AH16" s="63" t="n">
        <v>24.9</v>
      </c>
      <c r="AI16" s="64"/>
      <c r="AJ16" s="63" t="n">
        <v>36.7</v>
      </c>
      <c r="AK16" s="65"/>
      <c r="AL16" s="63" t="n">
        <v>22.6</v>
      </c>
      <c r="AM16" s="66"/>
      <c r="AN16" s="62" t="n">
        <v>1005.31</v>
      </c>
      <c r="AO16" s="52"/>
      <c r="AP16" s="6"/>
      <c r="AQ16" s="6" t="s">
        <v>45</v>
      </c>
    </row>
    <row r="17" s="9" customFormat="true" ht="22.5" hidden="false" customHeight="true" outlineLevel="0" collapsed="false">
      <c r="A17" s="58" t="s">
        <v>46</v>
      </c>
      <c r="B17" s="6"/>
      <c r="C17" s="6"/>
      <c r="D17" s="6"/>
      <c r="E17" s="6"/>
      <c r="F17" s="59" t="n">
        <v>28.7</v>
      </c>
      <c r="G17" s="60"/>
      <c r="H17" s="59" t="n">
        <v>32.6</v>
      </c>
      <c r="I17" s="60"/>
      <c r="J17" s="59" t="n">
        <v>24.7</v>
      </c>
      <c r="K17" s="60"/>
      <c r="L17" s="59" t="n">
        <v>36.3</v>
      </c>
      <c r="M17" s="60"/>
      <c r="N17" s="59" t="n">
        <v>23</v>
      </c>
      <c r="P17" s="62" t="n">
        <v>1005.78</v>
      </c>
      <c r="Q17" s="52"/>
      <c r="R17" s="63" t="n">
        <v>29</v>
      </c>
      <c r="S17" s="64"/>
      <c r="T17" s="63" t="n">
        <v>33.2</v>
      </c>
      <c r="U17" s="64"/>
      <c r="V17" s="63" t="n">
        <v>24.7</v>
      </c>
      <c r="W17" s="64"/>
      <c r="X17" s="63" t="n">
        <v>35.7</v>
      </c>
      <c r="Y17" s="65"/>
      <c r="Z17" s="63" t="n">
        <v>22.1</v>
      </c>
      <c r="AA17" s="66"/>
      <c r="AB17" s="62" t="n">
        <v>1005.54</v>
      </c>
      <c r="AC17" s="52"/>
      <c r="AD17" s="63" t="n">
        <v>28.7</v>
      </c>
      <c r="AE17" s="64"/>
      <c r="AF17" s="63" t="n">
        <v>32.7</v>
      </c>
      <c r="AG17" s="64"/>
      <c r="AH17" s="63" t="n">
        <v>24.7</v>
      </c>
      <c r="AI17" s="64"/>
      <c r="AJ17" s="63" t="n">
        <v>35.4</v>
      </c>
      <c r="AK17" s="65"/>
      <c r="AL17" s="63" t="n">
        <v>23.4</v>
      </c>
      <c r="AM17" s="66"/>
      <c r="AN17" s="62" t="n">
        <v>1005.59</v>
      </c>
      <c r="AO17" s="52"/>
      <c r="AP17" s="6"/>
      <c r="AQ17" s="6" t="s">
        <v>47</v>
      </c>
    </row>
    <row r="18" s="9" customFormat="true" ht="22.5" hidden="false" customHeight="true" outlineLevel="0" collapsed="false">
      <c r="A18" s="58" t="s">
        <v>48</v>
      </c>
      <c r="B18" s="6"/>
      <c r="C18" s="6"/>
      <c r="D18" s="6"/>
      <c r="E18" s="6"/>
      <c r="F18" s="59" t="n">
        <v>28.1</v>
      </c>
      <c r="G18" s="60"/>
      <c r="H18" s="59" t="n">
        <v>31.7</v>
      </c>
      <c r="I18" s="60"/>
      <c r="J18" s="59" t="n">
        <v>24.4</v>
      </c>
      <c r="K18" s="60"/>
      <c r="L18" s="59" t="n">
        <v>35</v>
      </c>
      <c r="M18" s="60"/>
      <c r="N18" s="59" t="n">
        <v>22.7</v>
      </c>
      <c r="P18" s="62" t="n">
        <v>1006.76</v>
      </c>
      <c r="Q18" s="52"/>
      <c r="R18" s="63" t="n">
        <v>28.7</v>
      </c>
      <c r="S18" s="64"/>
      <c r="T18" s="63" t="n">
        <v>32.9</v>
      </c>
      <c r="U18" s="64"/>
      <c r="V18" s="63" t="n">
        <v>24.4</v>
      </c>
      <c r="W18" s="64"/>
      <c r="X18" s="63" t="n">
        <v>35</v>
      </c>
      <c r="Y18" s="65"/>
      <c r="Z18" s="63" t="n">
        <v>22.7</v>
      </c>
      <c r="AA18" s="66"/>
      <c r="AB18" s="62" t="n">
        <v>1006.14</v>
      </c>
      <c r="AC18" s="52"/>
      <c r="AD18" s="63" t="n">
        <v>28.5</v>
      </c>
      <c r="AE18" s="64"/>
      <c r="AF18" s="63" t="n">
        <v>32.4</v>
      </c>
      <c r="AG18" s="64"/>
      <c r="AH18" s="63" t="n">
        <v>24.5</v>
      </c>
      <c r="AI18" s="64"/>
      <c r="AJ18" s="63" t="n">
        <v>33.8</v>
      </c>
      <c r="AK18" s="65"/>
      <c r="AL18" s="63" t="n">
        <v>22.9</v>
      </c>
      <c r="AM18" s="66"/>
      <c r="AN18" s="62" t="n">
        <v>1006.07</v>
      </c>
      <c r="AO18" s="52"/>
      <c r="AP18" s="6"/>
      <c r="AQ18" s="6" t="s">
        <v>49</v>
      </c>
    </row>
    <row r="19" s="9" customFormat="true" ht="22.5" hidden="false" customHeight="true" outlineLevel="0" collapsed="false">
      <c r="A19" s="58" t="s">
        <v>50</v>
      </c>
      <c r="B19" s="6"/>
      <c r="C19" s="6"/>
      <c r="D19" s="6"/>
      <c r="E19" s="6"/>
      <c r="F19" s="59" t="n">
        <v>27.7</v>
      </c>
      <c r="G19" s="60"/>
      <c r="H19" s="59" t="n">
        <v>30.9</v>
      </c>
      <c r="I19" s="60"/>
      <c r="J19" s="59" t="n">
        <v>24.5</v>
      </c>
      <c r="K19" s="60"/>
      <c r="L19" s="59" t="n">
        <v>33.8</v>
      </c>
      <c r="M19" s="60"/>
      <c r="N19" s="59" t="n">
        <v>23</v>
      </c>
      <c r="P19" s="62" t="n">
        <v>1006.72</v>
      </c>
      <c r="Q19" s="52"/>
      <c r="R19" s="63" t="n">
        <v>28.1</v>
      </c>
      <c r="S19" s="64"/>
      <c r="T19" s="63" t="n">
        <v>32</v>
      </c>
      <c r="U19" s="64"/>
      <c r="V19" s="63" t="n">
        <v>24.2</v>
      </c>
      <c r="W19" s="64"/>
      <c r="X19" s="63" t="n">
        <v>34</v>
      </c>
      <c r="Y19" s="65"/>
      <c r="Z19" s="63" t="n">
        <v>22.2</v>
      </c>
      <c r="AA19" s="66"/>
      <c r="AB19" s="62" t="n">
        <v>1007.79</v>
      </c>
      <c r="AC19" s="52"/>
      <c r="AD19" s="63" t="n">
        <v>27.7</v>
      </c>
      <c r="AE19" s="64"/>
      <c r="AF19" s="63" t="n">
        <v>31.2</v>
      </c>
      <c r="AG19" s="64"/>
      <c r="AH19" s="63" t="n">
        <v>24.2</v>
      </c>
      <c r="AI19" s="64"/>
      <c r="AJ19" s="63" t="n">
        <v>33.9</v>
      </c>
      <c r="AK19" s="65"/>
      <c r="AL19" s="63" t="n">
        <v>22.8</v>
      </c>
      <c r="AM19" s="66"/>
      <c r="AN19" s="62" t="n">
        <v>1007.06</v>
      </c>
      <c r="AO19" s="52"/>
      <c r="AP19" s="6"/>
      <c r="AQ19" s="6" t="s">
        <v>51</v>
      </c>
    </row>
    <row r="20" s="9" customFormat="true" ht="22.5" hidden="false" customHeight="true" outlineLevel="0" collapsed="false">
      <c r="A20" s="58" t="s">
        <v>52</v>
      </c>
      <c r="B20" s="6"/>
      <c r="C20" s="6"/>
      <c r="D20" s="6"/>
      <c r="E20" s="6"/>
      <c r="F20" s="59" t="n">
        <v>26.9</v>
      </c>
      <c r="G20" s="60"/>
      <c r="H20" s="59" t="n">
        <v>30.7</v>
      </c>
      <c r="I20" s="60"/>
      <c r="J20" s="59" t="n">
        <v>23.1</v>
      </c>
      <c r="K20" s="60"/>
      <c r="L20" s="59" t="n">
        <v>33.6</v>
      </c>
      <c r="M20" s="60"/>
      <c r="N20" s="59" t="n">
        <v>21.5</v>
      </c>
      <c r="P20" s="62" t="n">
        <v>1009.82</v>
      </c>
      <c r="Q20" s="52"/>
      <c r="R20" s="63" t="n">
        <v>28.2</v>
      </c>
      <c r="S20" s="64"/>
      <c r="T20" s="63" t="n">
        <v>32.6</v>
      </c>
      <c r="U20" s="64"/>
      <c r="V20" s="63" t="n">
        <v>23.7</v>
      </c>
      <c r="W20" s="64"/>
      <c r="X20" s="63" t="n">
        <v>34.7</v>
      </c>
      <c r="Y20" s="65"/>
      <c r="Z20" s="63" t="n">
        <v>21.6</v>
      </c>
      <c r="AA20" s="66"/>
      <c r="AB20" s="62" t="n">
        <v>1010.07</v>
      </c>
      <c r="AC20" s="52"/>
      <c r="AD20" s="63" t="n">
        <v>27.3</v>
      </c>
      <c r="AE20" s="64"/>
      <c r="AF20" s="63" t="n">
        <v>31.3</v>
      </c>
      <c r="AG20" s="64"/>
      <c r="AH20" s="63" t="n">
        <v>23.5</v>
      </c>
      <c r="AI20" s="64"/>
      <c r="AJ20" s="63" t="n">
        <v>33.3</v>
      </c>
      <c r="AK20" s="65"/>
      <c r="AL20" s="63" t="n">
        <v>20.2</v>
      </c>
      <c r="AM20" s="66"/>
      <c r="AN20" s="62" t="n">
        <v>1010.52</v>
      </c>
      <c r="AO20" s="52"/>
      <c r="AP20" s="6"/>
      <c r="AQ20" s="6" t="s">
        <v>53</v>
      </c>
    </row>
    <row r="21" s="9" customFormat="true" ht="22.5" hidden="false" customHeight="true" outlineLevel="0" collapsed="false">
      <c r="A21" s="58" t="s">
        <v>54</v>
      </c>
      <c r="B21" s="6"/>
      <c r="C21" s="6"/>
      <c r="D21" s="6"/>
      <c r="E21" s="6"/>
      <c r="F21" s="59" t="n">
        <v>26.9</v>
      </c>
      <c r="G21" s="60"/>
      <c r="H21" s="59" t="n">
        <v>32.2</v>
      </c>
      <c r="I21" s="60"/>
      <c r="J21" s="59" t="n">
        <v>21.6</v>
      </c>
      <c r="K21" s="60"/>
      <c r="L21" s="59" t="n">
        <v>34</v>
      </c>
      <c r="M21" s="60"/>
      <c r="N21" s="59" t="n">
        <v>19.3</v>
      </c>
      <c r="P21" s="62" t="n">
        <v>1010.88</v>
      </c>
      <c r="Q21" s="52"/>
      <c r="R21" s="63" t="n">
        <v>28.2</v>
      </c>
      <c r="S21" s="64"/>
      <c r="T21" s="63" t="n">
        <v>33.2</v>
      </c>
      <c r="U21" s="64"/>
      <c r="V21" s="63" t="n">
        <v>23.2</v>
      </c>
      <c r="W21" s="64"/>
      <c r="X21" s="63" t="n">
        <v>35.4</v>
      </c>
      <c r="Y21" s="65"/>
      <c r="Z21" s="63" t="n">
        <v>20.3</v>
      </c>
      <c r="AA21" s="66"/>
      <c r="AB21" s="62" t="n">
        <v>1010.37</v>
      </c>
      <c r="AC21" s="52"/>
      <c r="AD21" s="63" t="n">
        <v>27</v>
      </c>
      <c r="AE21" s="64"/>
      <c r="AF21" s="63" t="n">
        <v>32</v>
      </c>
      <c r="AG21" s="64"/>
      <c r="AH21" s="63" t="n">
        <v>21.9</v>
      </c>
      <c r="AI21" s="64"/>
      <c r="AJ21" s="63" t="n">
        <v>34</v>
      </c>
      <c r="AK21" s="65"/>
      <c r="AL21" s="63" t="n">
        <v>17.1</v>
      </c>
      <c r="AM21" s="66"/>
      <c r="AN21" s="62" t="n">
        <v>1011.29</v>
      </c>
      <c r="AO21" s="52"/>
      <c r="AP21" s="6"/>
      <c r="AQ21" s="6" t="s">
        <v>55</v>
      </c>
    </row>
    <row r="22" s="9" customFormat="true" ht="22.5" hidden="false" customHeight="true" outlineLevel="0" collapsed="false">
      <c r="A22" s="67" t="s">
        <v>56</v>
      </c>
      <c r="B22" s="43"/>
      <c r="C22" s="43"/>
      <c r="D22" s="43"/>
      <c r="E22" s="43"/>
      <c r="F22" s="68" t="n">
        <v>23.1</v>
      </c>
      <c r="G22" s="69"/>
      <c r="H22" s="68" t="n">
        <v>28.8</v>
      </c>
      <c r="I22" s="69"/>
      <c r="J22" s="68" t="n">
        <v>17.4</v>
      </c>
      <c r="K22" s="69"/>
      <c r="L22" s="68" t="n">
        <v>32.5</v>
      </c>
      <c r="M22" s="69"/>
      <c r="N22" s="68" t="n">
        <v>12.4</v>
      </c>
      <c r="O22" s="43"/>
      <c r="P22" s="70" t="n">
        <v>1013.72</v>
      </c>
      <c r="Q22" s="38"/>
      <c r="R22" s="71" t="n">
        <v>26.9</v>
      </c>
      <c r="S22" s="72"/>
      <c r="T22" s="71" t="n">
        <v>32.7</v>
      </c>
      <c r="U22" s="72"/>
      <c r="V22" s="71" t="n">
        <v>21.1</v>
      </c>
      <c r="W22" s="72"/>
      <c r="X22" s="71" t="n">
        <v>35.6</v>
      </c>
      <c r="Y22" s="73"/>
      <c r="Z22" s="71" t="n">
        <v>16.3</v>
      </c>
      <c r="AA22" s="74"/>
      <c r="AB22" s="70" t="n">
        <v>1011.27</v>
      </c>
      <c r="AC22" s="38"/>
      <c r="AD22" s="71" t="n">
        <v>21.6</v>
      </c>
      <c r="AE22" s="72"/>
      <c r="AF22" s="71" t="n">
        <v>27.3</v>
      </c>
      <c r="AG22" s="72"/>
      <c r="AH22" s="71" t="n">
        <v>15.8</v>
      </c>
      <c r="AI22" s="72"/>
      <c r="AJ22" s="71" t="n">
        <v>33.3</v>
      </c>
      <c r="AK22" s="73"/>
      <c r="AL22" s="71" t="n">
        <v>12</v>
      </c>
      <c r="AM22" s="74"/>
      <c r="AN22" s="70" t="n">
        <v>1014.04</v>
      </c>
      <c r="AO22" s="38"/>
      <c r="AP22" s="43"/>
      <c r="AQ22" s="43" t="s">
        <v>57</v>
      </c>
    </row>
    <row r="23" s="9" customFormat="true" ht="8.25" hidden="false" customHeight="true" outlineLevel="0" collapsed="false">
      <c r="F23" s="75"/>
      <c r="G23" s="75"/>
      <c r="H23" s="75"/>
      <c r="I23" s="75"/>
      <c r="J23" s="75"/>
      <c r="K23" s="75"/>
      <c r="L23" s="75"/>
      <c r="M23" s="75"/>
      <c r="N23" s="75"/>
      <c r="P23" s="76"/>
      <c r="R23" s="64"/>
      <c r="S23" s="64"/>
      <c r="T23" s="64"/>
      <c r="U23" s="64"/>
      <c r="V23" s="64"/>
      <c r="W23" s="64"/>
      <c r="X23" s="64"/>
      <c r="Y23" s="64"/>
      <c r="Z23" s="64"/>
      <c r="AA23" s="66"/>
      <c r="AB23" s="66"/>
      <c r="AD23" s="64"/>
      <c r="AE23" s="64"/>
      <c r="AF23" s="64"/>
      <c r="AG23" s="64"/>
      <c r="AH23" s="64"/>
      <c r="AI23" s="64"/>
      <c r="AJ23" s="64"/>
      <c r="AK23" s="64"/>
      <c r="AL23" s="64"/>
      <c r="AM23" s="66"/>
      <c r="AN23" s="66"/>
    </row>
    <row r="24" s="9" customFormat="true" ht="20.25" hidden="false" customHeight="true" outlineLevel="0" collapsed="false">
      <c r="A24" s="6"/>
      <c r="B24" s="58" t="s">
        <v>58</v>
      </c>
      <c r="C24" s="6"/>
      <c r="E24" s="6"/>
      <c r="F24" s="6"/>
      <c r="G24" s="6"/>
      <c r="H24" s="6"/>
      <c r="I24" s="6"/>
      <c r="J24" s="6"/>
      <c r="K24" s="6"/>
      <c r="L24" s="6"/>
      <c r="M24" s="6"/>
      <c r="P24" s="6"/>
      <c r="Q24" s="6"/>
      <c r="R24" s="6"/>
      <c r="S24" s="6"/>
      <c r="T24" s="6"/>
      <c r="U24" s="6"/>
      <c r="V24" s="6"/>
      <c r="W24" s="6"/>
      <c r="X24" s="6"/>
      <c r="Y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N24" s="6"/>
      <c r="AO24" s="6"/>
      <c r="AP24" s="6"/>
      <c r="AQ24" s="6"/>
    </row>
    <row r="25" s="9" customFormat="true" ht="17.25" hidden="false" customHeight="true" outlineLevel="0" collapsed="false">
      <c r="A25" s="6"/>
      <c r="B25" s="6" t="s">
        <v>59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9" customFormat="tru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3" hidden="false" customHeight="true" outlineLevel="0" collapsed="false"/>
    <row r="28" customFormat="false" ht="3" hidden="false" customHeight="true" outlineLevel="0" collapsed="false"/>
  </sheetData>
  <mergeCells count="54">
    <mergeCell ref="A4:E9"/>
    <mergeCell ref="F4:Q4"/>
    <mergeCell ref="R4:AC4"/>
    <mergeCell ref="AD4:AO4"/>
    <mergeCell ref="AP4:AQ9"/>
    <mergeCell ref="F5:N5"/>
    <mergeCell ref="P5:Q5"/>
    <mergeCell ref="R5:Z5"/>
    <mergeCell ref="AB5:AC5"/>
    <mergeCell ref="AD5:AL5"/>
    <mergeCell ref="AN5:AO5"/>
    <mergeCell ref="F6:N6"/>
    <mergeCell ref="P6:Q6"/>
    <mergeCell ref="R6:Z6"/>
    <mergeCell ref="AB6:AC6"/>
    <mergeCell ref="AD6:AL6"/>
    <mergeCell ref="AN6:AO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F8:G8"/>
    <mergeCell ref="L8:M8"/>
    <mergeCell ref="R8:S8"/>
    <mergeCell ref="X8:Y8"/>
    <mergeCell ref="AB8:AC8"/>
    <mergeCell ref="AD8:AE8"/>
    <mergeCell ref="AJ8:AK8"/>
    <mergeCell ref="AN8:AO8"/>
    <mergeCell ref="H9:I9"/>
    <mergeCell ref="J9:K9"/>
    <mergeCell ref="L9:M9"/>
    <mergeCell ref="P9:Q9"/>
    <mergeCell ref="T9:U9"/>
    <mergeCell ref="V9:W9"/>
    <mergeCell ref="X9:Y9"/>
    <mergeCell ref="AB9:AC9"/>
    <mergeCell ref="AF9:AG9"/>
    <mergeCell ref="AH9:AI9"/>
    <mergeCell ref="AJ9:AK9"/>
    <mergeCell ref="AN9:AO9"/>
    <mergeCell ref="A10:E10"/>
    <mergeCell ref="AP10:AQ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true" outlineLevel="0" max="6" min="6" style="1" width="11.71"/>
    <col collapsed="false" customWidth="true" hidden="true" outlineLevel="0" max="7" min="7" style="1" width="0.56"/>
    <col collapsed="false" customWidth="true" hidden="true" outlineLevel="0" max="8" min="8" style="1" width="12.28"/>
    <col collapsed="false" customWidth="true" hidden="true" outlineLevel="0" max="9" min="9" style="1" width="0.56"/>
    <col collapsed="false" customWidth="true" hidden="true" outlineLevel="0" max="10" min="10" style="1" width="11.85"/>
    <col collapsed="false" customWidth="true" hidden="true" outlineLevel="0" max="11" min="11" style="1" width="0.56"/>
    <col collapsed="false" customWidth="true" hidden="true" outlineLevel="0" max="12" min="12" style="1" width="11.71"/>
    <col collapsed="false" customWidth="true" hidden="true" outlineLevel="0" max="13" min="13" style="1" width="0.56"/>
    <col collapsed="false" customWidth="true" hidden="false" outlineLevel="0" max="14" min="14" style="1" width="11.71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11.71"/>
    <col collapsed="false" customWidth="true" hidden="false" outlineLevel="0" max="21" min="21" style="1" width="0.56"/>
    <col collapsed="false" customWidth="true" hidden="false" outlineLevel="0" max="22" min="22" style="1" width="11.71"/>
    <col collapsed="false" customWidth="true" hidden="false" outlineLevel="0" max="23" min="23" style="1" width="0.56"/>
    <col collapsed="false" customWidth="true" hidden="false" outlineLevel="0" max="24" min="24" style="1" width="11.99"/>
    <col collapsed="false" customWidth="true" hidden="false" outlineLevel="0" max="25" min="25" style="1" width="0.56"/>
    <col collapsed="false" customWidth="true" hidden="false" outlineLevel="0" max="26" min="26" style="1" width="12.14"/>
    <col collapsed="false" customWidth="true" hidden="false" outlineLevel="0" max="27" min="27" style="1" width="0.42"/>
    <col collapsed="false" customWidth="true" hidden="false" outlineLevel="0" max="28" min="28" style="1" width="11.71"/>
    <col collapsed="false" customWidth="true" hidden="false" outlineLevel="0" max="29" min="29" style="1" width="0.56"/>
    <col collapsed="false" customWidth="true" hidden="false" outlineLevel="0" max="30" min="30" style="1" width="1.14"/>
    <col collapsed="false" customWidth="true" hidden="false" outlineLevel="0" max="31" min="31" style="1" width="18.56"/>
    <col collapsed="false" customWidth="true" hidden="false" outlineLevel="0" max="32" min="32" style="1" width="2.28"/>
    <col collapsed="false" customWidth="true" hidden="false" outlineLevel="0" max="33" min="33" style="2" width="10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77" t="n">
        <v>20.2</v>
      </c>
      <c r="E1" s="4" t="s">
        <v>60</v>
      </c>
      <c r="F1" s="3"/>
      <c r="G1" s="3"/>
      <c r="H1" s="3"/>
      <c r="I1" s="3"/>
      <c r="J1" s="3"/>
      <c r="N1" s="3"/>
      <c r="O1" s="3"/>
      <c r="P1" s="3"/>
      <c r="Q1" s="3"/>
      <c r="R1" s="3"/>
      <c r="V1" s="3"/>
      <c r="W1" s="3"/>
      <c r="X1" s="3"/>
      <c r="Y1" s="3"/>
      <c r="Z1" s="3"/>
    </row>
    <row r="2" customFormat="false" ht="21" hidden="false" customHeight="false" outlineLevel="0" collapsed="false">
      <c r="A2" s="3"/>
      <c r="B2" s="7" t="s">
        <v>2</v>
      </c>
      <c r="C2" s="7"/>
      <c r="D2" s="78" t="n">
        <v>20.2</v>
      </c>
      <c r="E2" s="7" t="s">
        <v>61</v>
      </c>
      <c r="F2" s="3"/>
      <c r="G2" s="3"/>
      <c r="H2" s="3"/>
      <c r="I2" s="3"/>
      <c r="J2" s="3"/>
      <c r="N2" s="3"/>
      <c r="O2" s="3"/>
      <c r="P2" s="3"/>
      <c r="Q2" s="3"/>
      <c r="R2" s="3"/>
      <c r="V2" s="3"/>
      <c r="W2" s="3"/>
      <c r="X2" s="3"/>
      <c r="Y2" s="3"/>
      <c r="Z2" s="3"/>
    </row>
    <row r="3" customFormat="false" ht="6" hidden="false" customHeight="true" outlineLevel="0" collapsed="false">
      <c r="A3" s="3"/>
      <c r="B3" s="7"/>
      <c r="C3" s="7"/>
      <c r="D3" s="78"/>
      <c r="E3" s="7"/>
      <c r="F3" s="3"/>
      <c r="G3" s="3"/>
      <c r="H3" s="3"/>
      <c r="I3" s="3"/>
      <c r="J3" s="3"/>
      <c r="N3" s="3"/>
      <c r="O3" s="3"/>
      <c r="P3" s="3"/>
      <c r="Q3" s="3"/>
      <c r="R3" s="3"/>
      <c r="V3" s="3"/>
      <c r="W3" s="3"/>
      <c r="X3" s="3"/>
      <c r="Y3" s="3"/>
      <c r="Z3" s="3"/>
    </row>
    <row r="4" s="83" customFormat="true" ht="23.25" hidden="false" customHeight="true" outlineLevel="0" collapsed="false">
      <c r="A4" s="79" t="s">
        <v>4</v>
      </c>
      <c r="B4" s="79"/>
      <c r="C4" s="79"/>
      <c r="D4" s="79"/>
      <c r="E4" s="79"/>
      <c r="F4" s="14" t="s">
        <v>5</v>
      </c>
      <c r="G4" s="14"/>
      <c r="H4" s="14"/>
      <c r="I4" s="14"/>
      <c r="J4" s="14"/>
      <c r="K4" s="14"/>
      <c r="L4" s="14"/>
      <c r="M4" s="14"/>
      <c r="N4" s="14" t="s">
        <v>62</v>
      </c>
      <c r="O4" s="14"/>
      <c r="P4" s="14"/>
      <c r="Q4" s="14"/>
      <c r="R4" s="14"/>
      <c r="S4" s="14"/>
      <c r="T4" s="14"/>
      <c r="U4" s="14"/>
      <c r="V4" s="14" t="s">
        <v>7</v>
      </c>
      <c r="W4" s="14"/>
      <c r="X4" s="14"/>
      <c r="Y4" s="14"/>
      <c r="Z4" s="14"/>
      <c r="AA4" s="14"/>
      <c r="AB4" s="14"/>
      <c r="AC4" s="14"/>
      <c r="AD4" s="80"/>
      <c r="AE4" s="81"/>
      <c r="AF4" s="82"/>
    </row>
    <row r="5" s="83" customFormat="true" ht="23.25" hidden="false" customHeight="true" outlineLevel="0" collapsed="false">
      <c r="A5" s="79"/>
      <c r="B5" s="79"/>
      <c r="C5" s="79"/>
      <c r="D5" s="79"/>
      <c r="E5" s="79"/>
      <c r="F5" s="27" t="s">
        <v>15</v>
      </c>
      <c r="G5" s="27"/>
      <c r="H5" s="27" t="s">
        <v>16</v>
      </c>
      <c r="I5" s="27"/>
      <c r="J5" s="27" t="s">
        <v>17</v>
      </c>
      <c r="K5" s="27"/>
      <c r="L5" s="28" t="s">
        <v>19</v>
      </c>
      <c r="M5" s="84"/>
      <c r="N5" s="27" t="s">
        <v>15</v>
      </c>
      <c r="O5" s="27"/>
      <c r="P5" s="27" t="s">
        <v>16</v>
      </c>
      <c r="Q5" s="27"/>
      <c r="R5" s="27" t="s">
        <v>17</v>
      </c>
      <c r="S5" s="27"/>
      <c r="T5" s="28" t="s">
        <v>19</v>
      </c>
      <c r="U5" s="28"/>
      <c r="V5" s="27" t="s">
        <v>15</v>
      </c>
      <c r="W5" s="27"/>
      <c r="X5" s="27" t="s">
        <v>16</v>
      </c>
      <c r="Y5" s="27"/>
      <c r="Z5" s="27" t="s">
        <v>17</v>
      </c>
      <c r="AA5" s="27"/>
      <c r="AB5" s="28" t="s">
        <v>19</v>
      </c>
      <c r="AC5" s="28"/>
      <c r="AD5" s="32"/>
      <c r="AE5" s="81"/>
      <c r="AF5" s="82"/>
    </row>
    <row r="6" s="83" customFormat="true" ht="23.25" hidden="false" customHeight="true" outlineLevel="0" collapsed="false">
      <c r="A6" s="79"/>
      <c r="B6" s="79"/>
      <c r="C6" s="79"/>
      <c r="D6" s="79"/>
      <c r="E6" s="79"/>
      <c r="F6" s="39" t="s">
        <v>21</v>
      </c>
      <c r="G6" s="39"/>
      <c r="H6" s="39" t="s">
        <v>63</v>
      </c>
      <c r="I6" s="39"/>
      <c r="J6" s="40" t="s">
        <v>64</v>
      </c>
      <c r="K6" s="40"/>
      <c r="L6" s="40" t="s">
        <v>65</v>
      </c>
      <c r="M6" s="41"/>
      <c r="N6" s="39" t="s">
        <v>21</v>
      </c>
      <c r="O6" s="39"/>
      <c r="P6" s="39" t="s">
        <v>63</v>
      </c>
      <c r="Q6" s="39"/>
      <c r="R6" s="40" t="s">
        <v>64</v>
      </c>
      <c r="S6" s="40"/>
      <c r="T6" s="40" t="s">
        <v>65</v>
      </c>
      <c r="U6" s="40"/>
      <c r="V6" s="39" t="s">
        <v>21</v>
      </c>
      <c r="W6" s="39"/>
      <c r="X6" s="39" t="s">
        <v>63</v>
      </c>
      <c r="Y6" s="39"/>
      <c r="Z6" s="40" t="s">
        <v>64</v>
      </c>
      <c r="AA6" s="40"/>
      <c r="AB6" s="40" t="s">
        <v>65</v>
      </c>
      <c r="AC6" s="40"/>
      <c r="AD6" s="40"/>
      <c r="AE6" s="81"/>
    </row>
    <row r="7" s="9" customFormat="true" ht="26.25" hidden="false" customHeight="true" outlineLevel="0" collapsed="false">
      <c r="A7" s="44" t="s">
        <v>31</v>
      </c>
      <c r="B7" s="44"/>
      <c r="C7" s="44"/>
      <c r="D7" s="44"/>
      <c r="E7" s="44"/>
      <c r="F7" s="85" t="n">
        <v>73.1</v>
      </c>
      <c r="G7" s="86"/>
      <c r="H7" s="87" t="n">
        <v>89.27</v>
      </c>
      <c r="I7" s="87"/>
      <c r="J7" s="85" t="n">
        <v>54.12</v>
      </c>
      <c r="K7" s="88"/>
      <c r="L7" s="85" t="n">
        <v>23</v>
      </c>
      <c r="M7" s="52"/>
      <c r="N7" s="89" t="n">
        <f aca="false">AVERAGE(N8:O19)</f>
        <v>72.875</v>
      </c>
      <c r="O7" s="90"/>
      <c r="P7" s="91" t="n">
        <f aca="false">AVERAGE(P8:Q20)</f>
        <v>89.5008333333333</v>
      </c>
      <c r="Q7" s="91"/>
      <c r="R7" s="89" t="n">
        <f aca="false">AVERAGE(R8:R20)</f>
        <v>52.8433333333333</v>
      </c>
      <c r="S7" s="92"/>
      <c r="T7" s="89" t="n">
        <f aca="false">MIN(T8:T19)</f>
        <v>22</v>
      </c>
      <c r="U7" s="93"/>
      <c r="V7" s="89" t="n">
        <f aca="false">AVERAGE(V8:W19)</f>
        <v>71.7708333333333</v>
      </c>
      <c r="W7" s="90"/>
      <c r="X7" s="91" t="n">
        <f aca="false">AVERAGE(X8:Y20)</f>
        <v>88.3825</v>
      </c>
      <c r="Y7" s="91"/>
      <c r="Z7" s="89" t="n">
        <f aca="false">AVERAGE(Z8:Z20)</f>
        <v>51.8516666666667</v>
      </c>
      <c r="AA7" s="92"/>
      <c r="AB7" s="89" t="n">
        <f aca="false">MIN(AB8:AB19)</f>
        <v>26</v>
      </c>
      <c r="AC7" s="52"/>
      <c r="AE7" s="57" t="s">
        <v>33</v>
      </c>
      <c r="AF7" s="57"/>
    </row>
    <row r="8" s="9" customFormat="true" ht="27" hidden="false" customHeight="true" outlineLevel="0" collapsed="false">
      <c r="A8" s="58" t="s">
        <v>34</v>
      </c>
      <c r="B8" s="6"/>
      <c r="C8" s="6"/>
      <c r="D8" s="6"/>
      <c r="E8" s="6"/>
      <c r="F8" s="94" t="n">
        <v>64.43</v>
      </c>
      <c r="G8" s="95"/>
      <c r="H8" s="96" t="n">
        <v>85.68</v>
      </c>
      <c r="I8" s="97"/>
      <c r="J8" s="94" t="n">
        <v>43.94</v>
      </c>
      <c r="K8" s="98"/>
      <c r="L8" s="94" t="n">
        <v>29</v>
      </c>
      <c r="M8" s="52"/>
      <c r="N8" s="99" t="n">
        <v>69.91</v>
      </c>
      <c r="O8" s="100"/>
      <c r="P8" s="99" t="n">
        <v>86.94</v>
      </c>
      <c r="Q8" s="100"/>
      <c r="R8" s="99" t="n">
        <v>50.58</v>
      </c>
      <c r="S8" s="100"/>
      <c r="T8" s="99" t="n">
        <v>39</v>
      </c>
      <c r="U8" s="93"/>
      <c r="V8" s="99" t="n">
        <v>65.17</v>
      </c>
      <c r="W8" s="100"/>
      <c r="X8" s="99" t="n">
        <v>85.23</v>
      </c>
      <c r="Y8" s="100"/>
      <c r="Z8" s="99" t="n">
        <v>43.84</v>
      </c>
      <c r="AA8" s="100"/>
      <c r="AB8" s="99" t="n">
        <v>32</v>
      </c>
      <c r="AC8" s="52"/>
      <c r="AE8" s="6" t="s">
        <v>35</v>
      </c>
      <c r="AF8" s="6"/>
    </row>
    <row r="9" s="9" customFormat="true" ht="27" hidden="false" customHeight="true" outlineLevel="0" collapsed="false">
      <c r="A9" s="58" t="s">
        <v>36</v>
      </c>
      <c r="B9" s="6"/>
      <c r="C9" s="6"/>
      <c r="D9" s="6"/>
      <c r="E9" s="6"/>
      <c r="F9" s="94" t="n">
        <v>64.11</v>
      </c>
      <c r="G9" s="95"/>
      <c r="H9" s="94" t="n">
        <v>85.43</v>
      </c>
      <c r="I9" s="95"/>
      <c r="J9" s="94" t="n">
        <v>41.64</v>
      </c>
      <c r="K9" s="95"/>
      <c r="L9" s="94" t="n">
        <v>23</v>
      </c>
      <c r="M9" s="52"/>
      <c r="N9" s="99" t="n">
        <v>63.49</v>
      </c>
      <c r="O9" s="93"/>
      <c r="P9" s="99" t="n">
        <v>85.79</v>
      </c>
      <c r="Q9" s="93"/>
      <c r="R9" s="99" t="n">
        <v>41.41</v>
      </c>
      <c r="S9" s="93"/>
      <c r="T9" s="99" t="n">
        <v>22</v>
      </c>
      <c r="U9" s="93"/>
      <c r="V9" s="99" t="n">
        <v>60.34</v>
      </c>
      <c r="W9" s="93"/>
      <c r="X9" s="99" t="n">
        <v>81.32</v>
      </c>
      <c r="Y9" s="93"/>
      <c r="Z9" s="99" t="n">
        <v>39.18</v>
      </c>
      <c r="AA9" s="93"/>
      <c r="AB9" s="99" t="n">
        <v>31</v>
      </c>
      <c r="AC9" s="52"/>
      <c r="AE9" s="6" t="s">
        <v>37</v>
      </c>
      <c r="AF9" s="6"/>
    </row>
    <row r="10" s="9" customFormat="true" ht="27" hidden="false" customHeight="true" outlineLevel="0" collapsed="false">
      <c r="A10" s="58" t="s">
        <v>38</v>
      </c>
      <c r="B10" s="6"/>
      <c r="C10" s="6"/>
      <c r="D10" s="6"/>
      <c r="E10" s="6"/>
      <c r="F10" s="94" t="n">
        <v>61.83</v>
      </c>
      <c r="G10" s="95"/>
      <c r="H10" s="94" t="n">
        <v>79.58</v>
      </c>
      <c r="I10" s="95"/>
      <c r="J10" s="94" t="n">
        <v>44.1</v>
      </c>
      <c r="K10" s="95"/>
      <c r="L10" s="94" t="n">
        <v>32</v>
      </c>
      <c r="M10" s="52"/>
      <c r="N10" s="99" t="n">
        <v>63.83</v>
      </c>
      <c r="O10" s="93"/>
      <c r="P10" s="99" t="n">
        <v>83.55</v>
      </c>
      <c r="Q10" s="93"/>
      <c r="R10" s="99" t="n">
        <v>43.16</v>
      </c>
      <c r="S10" s="93"/>
      <c r="T10" s="99" t="n">
        <v>35</v>
      </c>
      <c r="U10" s="93"/>
      <c r="V10" s="99" t="n">
        <v>58.8</v>
      </c>
      <c r="W10" s="93"/>
      <c r="X10" s="99" t="n">
        <v>80.23</v>
      </c>
      <c r="Y10" s="93"/>
      <c r="Z10" s="99" t="n">
        <v>38.19</v>
      </c>
      <c r="AA10" s="93"/>
      <c r="AB10" s="99" t="n">
        <v>29</v>
      </c>
      <c r="AC10" s="52"/>
      <c r="AE10" s="6" t="s">
        <v>39</v>
      </c>
      <c r="AF10" s="6"/>
    </row>
    <row r="11" s="9" customFormat="true" ht="27" hidden="false" customHeight="true" outlineLevel="0" collapsed="false">
      <c r="A11" s="58" t="s">
        <v>40</v>
      </c>
      <c r="B11" s="6"/>
      <c r="C11" s="6"/>
      <c r="D11" s="6"/>
      <c r="E11" s="6"/>
      <c r="F11" s="94" t="n">
        <v>66.94</v>
      </c>
      <c r="G11" s="95"/>
      <c r="H11" s="94" t="n">
        <v>85.6</v>
      </c>
      <c r="I11" s="95"/>
      <c r="J11" s="94" t="n">
        <v>45.73</v>
      </c>
      <c r="K11" s="95"/>
      <c r="L11" s="94" t="n">
        <v>27</v>
      </c>
      <c r="M11" s="52"/>
      <c r="N11" s="99" t="n">
        <v>68.32</v>
      </c>
      <c r="O11" s="93"/>
      <c r="P11" s="99" t="n">
        <v>86.53</v>
      </c>
      <c r="Q11" s="93"/>
      <c r="R11" s="99" t="n">
        <v>46.23</v>
      </c>
      <c r="S11" s="93"/>
      <c r="T11" s="99" t="n">
        <v>32</v>
      </c>
      <c r="U11" s="93"/>
      <c r="V11" s="99" t="n">
        <v>63.03</v>
      </c>
      <c r="W11" s="93"/>
      <c r="X11" s="99" t="n">
        <v>81.73</v>
      </c>
      <c r="Y11" s="93"/>
      <c r="Z11" s="99" t="n">
        <v>41.57</v>
      </c>
      <c r="AA11" s="93"/>
      <c r="AB11" s="99" t="n">
        <v>26</v>
      </c>
      <c r="AC11" s="52"/>
      <c r="AE11" s="6" t="s">
        <v>41</v>
      </c>
      <c r="AF11" s="6"/>
    </row>
    <row r="12" s="9" customFormat="true" ht="27" hidden="false" customHeight="true" outlineLevel="0" collapsed="false">
      <c r="A12" s="58" t="s">
        <v>42</v>
      </c>
      <c r="B12" s="6"/>
      <c r="C12" s="6"/>
      <c r="D12" s="6"/>
      <c r="E12" s="6"/>
      <c r="F12" s="94" t="n">
        <v>76.37</v>
      </c>
      <c r="G12" s="95"/>
      <c r="H12" s="94" t="n">
        <v>91.84</v>
      </c>
      <c r="I12" s="95"/>
      <c r="J12" s="94" t="n">
        <v>56.16</v>
      </c>
      <c r="K12" s="95"/>
      <c r="L12" s="94" t="n">
        <v>44</v>
      </c>
      <c r="M12" s="52"/>
      <c r="N12" s="99" t="n">
        <v>75.81</v>
      </c>
      <c r="O12" s="93"/>
      <c r="P12" s="99" t="n">
        <v>90.52</v>
      </c>
      <c r="Q12" s="93"/>
      <c r="R12" s="99" t="n">
        <v>55.65</v>
      </c>
      <c r="S12" s="93"/>
      <c r="T12" s="99" t="n">
        <v>44</v>
      </c>
      <c r="U12" s="93"/>
      <c r="V12" s="99" t="n">
        <v>72.32</v>
      </c>
      <c r="W12" s="93"/>
      <c r="X12" s="99" t="n">
        <v>88.87</v>
      </c>
      <c r="Y12" s="93"/>
      <c r="Z12" s="99" t="n">
        <v>51.52</v>
      </c>
      <c r="AA12" s="93"/>
      <c r="AB12" s="99" t="n">
        <v>33</v>
      </c>
      <c r="AC12" s="52"/>
      <c r="AE12" s="6" t="s">
        <v>43</v>
      </c>
      <c r="AF12" s="6"/>
    </row>
    <row r="13" s="9" customFormat="true" ht="27" hidden="false" customHeight="true" outlineLevel="0" collapsed="false">
      <c r="A13" s="58" t="s">
        <v>44</v>
      </c>
      <c r="B13" s="6"/>
      <c r="C13" s="6"/>
      <c r="D13" s="6"/>
      <c r="E13" s="6"/>
      <c r="F13" s="94" t="n">
        <v>78.49</v>
      </c>
      <c r="G13" s="95"/>
      <c r="H13" s="94" t="n">
        <v>92.43</v>
      </c>
      <c r="I13" s="95"/>
      <c r="J13" s="94" t="n">
        <v>59.57</v>
      </c>
      <c r="K13" s="95"/>
      <c r="L13" s="94" t="n">
        <v>52</v>
      </c>
      <c r="M13" s="52"/>
      <c r="N13" s="99" t="n">
        <v>76.63</v>
      </c>
      <c r="O13" s="93"/>
      <c r="P13" s="99" t="n">
        <v>89.93</v>
      </c>
      <c r="Q13" s="93"/>
      <c r="R13" s="99" t="n">
        <v>59.3</v>
      </c>
      <c r="S13" s="93"/>
      <c r="T13" s="99" t="n">
        <v>48</v>
      </c>
      <c r="U13" s="93"/>
      <c r="V13" s="99" t="n">
        <v>78.24</v>
      </c>
      <c r="W13" s="93"/>
      <c r="X13" s="99" t="n">
        <v>93.07</v>
      </c>
      <c r="Y13" s="93"/>
      <c r="Z13" s="99" t="n">
        <v>57.33</v>
      </c>
      <c r="AA13" s="93"/>
      <c r="AB13" s="99" t="n">
        <v>44</v>
      </c>
      <c r="AC13" s="52"/>
      <c r="AE13" s="6" t="s">
        <v>45</v>
      </c>
      <c r="AF13" s="6"/>
    </row>
    <row r="14" s="9" customFormat="true" ht="27" hidden="false" customHeight="true" outlineLevel="0" collapsed="false">
      <c r="A14" s="58" t="s">
        <v>46</v>
      </c>
      <c r="B14" s="6"/>
      <c r="C14" s="6"/>
      <c r="D14" s="6"/>
      <c r="E14" s="6"/>
      <c r="F14" s="94" t="n">
        <v>79.84</v>
      </c>
      <c r="G14" s="95"/>
      <c r="H14" s="94" t="n">
        <v>93.68</v>
      </c>
      <c r="I14" s="95"/>
      <c r="J14" s="94" t="n">
        <v>61.77</v>
      </c>
      <c r="K14" s="95"/>
      <c r="L14" s="94" t="n">
        <v>47</v>
      </c>
      <c r="M14" s="52"/>
      <c r="N14" s="99" t="n">
        <v>75.48</v>
      </c>
      <c r="O14" s="93"/>
      <c r="P14" s="99" t="n">
        <v>90.65</v>
      </c>
      <c r="Q14" s="93"/>
      <c r="R14" s="99" t="n">
        <v>57.16</v>
      </c>
      <c r="S14" s="93"/>
      <c r="T14" s="99" t="n">
        <v>46</v>
      </c>
      <c r="U14" s="93"/>
      <c r="V14" s="99" t="n">
        <v>79.33</v>
      </c>
      <c r="W14" s="93"/>
      <c r="X14" s="99" t="n">
        <v>93</v>
      </c>
      <c r="Y14" s="93"/>
      <c r="Z14" s="99" t="n">
        <v>60.1</v>
      </c>
      <c r="AA14" s="93"/>
      <c r="AB14" s="99" t="n">
        <v>48</v>
      </c>
      <c r="AC14" s="52"/>
      <c r="AE14" s="6" t="s">
        <v>47</v>
      </c>
      <c r="AF14" s="6"/>
    </row>
    <row r="15" s="9" customFormat="true" ht="27" hidden="false" customHeight="true" outlineLevel="0" collapsed="false">
      <c r="A15" s="58" t="s">
        <v>48</v>
      </c>
      <c r="B15" s="6"/>
      <c r="C15" s="6"/>
      <c r="D15" s="6"/>
      <c r="E15" s="6"/>
      <c r="F15" s="94" t="n">
        <v>83.24</v>
      </c>
      <c r="G15" s="95"/>
      <c r="H15" s="94" t="n">
        <v>95.06</v>
      </c>
      <c r="I15" s="95"/>
      <c r="J15" s="94" t="n">
        <v>66.29</v>
      </c>
      <c r="K15" s="95"/>
      <c r="L15" s="94" t="n">
        <v>54</v>
      </c>
      <c r="M15" s="52"/>
      <c r="N15" s="99" t="n">
        <v>78.19</v>
      </c>
      <c r="O15" s="93"/>
      <c r="P15" s="99" t="n">
        <v>92.61</v>
      </c>
      <c r="Q15" s="93"/>
      <c r="R15" s="99" t="n">
        <v>58.48</v>
      </c>
      <c r="S15" s="93"/>
      <c r="T15" s="99" t="n">
        <v>48</v>
      </c>
      <c r="U15" s="93"/>
      <c r="V15" s="99" t="n">
        <v>79.62</v>
      </c>
      <c r="W15" s="93"/>
      <c r="X15" s="99" t="n">
        <v>92.29</v>
      </c>
      <c r="Y15" s="93"/>
      <c r="Z15" s="99" t="n">
        <v>61</v>
      </c>
      <c r="AA15" s="93"/>
      <c r="AB15" s="99" t="n">
        <v>52</v>
      </c>
      <c r="AC15" s="52"/>
      <c r="AE15" s="6" t="s">
        <v>49</v>
      </c>
      <c r="AF15" s="6"/>
    </row>
    <row r="16" s="9" customFormat="true" ht="27" hidden="false" customHeight="true" outlineLevel="0" collapsed="false">
      <c r="A16" s="58" t="s">
        <v>50</v>
      </c>
      <c r="B16" s="6"/>
      <c r="C16" s="6"/>
      <c r="D16" s="6"/>
      <c r="E16" s="6"/>
      <c r="F16" s="94" t="n">
        <v>85.66</v>
      </c>
      <c r="G16" s="95"/>
      <c r="H16" s="94" t="n">
        <v>95.83</v>
      </c>
      <c r="I16" s="95"/>
      <c r="J16" s="94" t="n">
        <v>69.97</v>
      </c>
      <c r="K16" s="95"/>
      <c r="L16" s="94" t="n">
        <v>58</v>
      </c>
      <c r="M16" s="52"/>
      <c r="N16" s="99" t="n">
        <v>83.25</v>
      </c>
      <c r="O16" s="93"/>
      <c r="P16" s="99" t="n">
        <v>95.23</v>
      </c>
      <c r="Q16" s="93"/>
      <c r="R16" s="99" t="n">
        <v>66</v>
      </c>
      <c r="S16" s="93"/>
      <c r="T16" s="99" t="n">
        <v>54</v>
      </c>
      <c r="U16" s="93"/>
      <c r="V16" s="99" t="n">
        <v>85.18</v>
      </c>
      <c r="W16" s="93"/>
      <c r="X16" s="99" t="n">
        <v>96.3</v>
      </c>
      <c r="Y16" s="93"/>
      <c r="Z16" s="99" t="n">
        <v>67.7</v>
      </c>
      <c r="AA16" s="93"/>
      <c r="AB16" s="99" t="n">
        <v>51</v>
      </c>
      <c r="AC16" s="52"/>
      <c r="AE16" s="6" t="s">
        <v>51</v>
      </c>
      <c r="AF16" s="6"/>
    </row>
    <row r="17" s="9" customFormat="true" ht="27" hidden="false" customHeight="true" outlineLevel="0" collapsed="false">
      <c r="A17" s="58" t="s">
        <v>52</v>
      </c>
      <c r="B17" s="6"/>
      <c r="C17" s="6"/>
      <c r="D17" s="6"/>
      <c r="E17" s="6"/>
      <c r="F17" s="94" t="n">
        <v>81.57</v>
      </c>
      <c r="G17" s="95"/>
      <c r="H17" s="94" t="n">
        <v>93</v>
      </c>
      <c r="I17" s="95"/>
      <c r="J17" s="94" t="n">
        <v>65.16</v>
      </c>
      <c r="K17" s="95"/>
      <c r="L17" s="94" t="n">
        <v>49</v>
      </c>
      <c r="M17" s="52"/>
      <c r="N17" s="99" t="n">
        <v>76.11</v>
      </c>
      <c r="O17" s="93"/>
      <c r="P17" s="99" t="n">
        <v>91.77</v>
      </c>
      <c r="Q17" s="93"/>
      <c r="R17" s="99" t="n">
        <v>55.71</v>
      </c>
      <c r="S17" s="93"/>
      <c r="T17" s="99" t="n">
        <v>45</v>
      </c>
      <c r="U17" s="93"/>
      <c r="V17" s="99" t="n">
        <v>76.97</v>
      </c>
      <c r="W17" s="93"/>
      <c r="X17" s="99" t="n">
        <v>90.84</v>
      </c>
      <c r="Y17" s="93"/>
      <c r="Z17" s="99" t="n">
        <v>59.1</v>
      </c>
      <c r="AA17" s="93"/>
      <c r="AB17" s="99" t="n">
        <v>41</v>
      </c>
      <c r="AC17" s="52"/>
      <c r="AE17" s="6" t="s">
        <v>53</v>
      </c>
      <c r="AF17" s="6"/>
    </row>
    <row r="18" s="9" customFormat="true" ht="27" hidden="false" customHeight="true" outlineLevel="0" collapsed="false">
      <c r="A18" s="58" t="s">
        <v>54</v>
      </c>
      <c r="B18" s="6"/>
      <c r="C18" s="6"/>
      <c r="D18" s="6"/>
      <c r="E18" s="6"/>
      <c r="F18" s="94" t="n">
        <v>68.09</v>
      </c>
      <c r="G18" s="95"/>
      <c r="H18" s="94" t="n">
        <v>87.4</v>
      </c>
      <c r="I18" s="95"/>
      <c r="J18" s="94" t="n">
        <v>47.47</v>
      </c>
      <c r="K18" s="95"/>
      <c r="L18" s="94" t="n">
        <v>34</v>
      </c>
      <c r="M18" s="52"/>
      <c r="N18" s="99" t="n">
        <v>75.87</v>
      </c>
      <c r="O18" s="93"/>
      <c r="P18" s="99" t="n">
        <v>92.43</v>
      </c>
      <c r="Q18" s="93"/>
      <c r="R18" s="99" t="n">
        <v>54.57</v>
      </c>
      <c r="S18" s="93"/>
      <c r="T18" s="99" t="n">
        <v>44</v>
      </c>
      <c r="U18" s="93"/>
      <c r="V18" s="99" t="n">
        <v>72.69</v>
      </c>
      <c r="W18" s="93"/>
      <c r="X18" s="99" t="n">
        <v>88.97</v>
      </c>
      <c r="Y18" s="93"/>
      <c r="Z18" s="99" t="n">
        <v>53.37</v>
      </c>
      <c r="AA18" s="93"/>
      <c r="AB18" s="99" t="n">
        <v>41</v>
      </c>
      <c r="AC18" s="52"/>
      <c r="AE18" s="6" t="s">
        <v>55</v>
      </c>
      <c r="AF18" s="6"/>
    </row>
    <row r="19" s="9" customFormat="true" ht="24.75" hidden="false" customHeight="true" outlineLevel="0" collapsed="false">
      <c r="A19" s="101" t="s">
        <v>56</v>
      </c>
      <c r="F19" s="94" t="n">
        <v>66.58</v>
      </c>
      <c r="G19" s="95"/>
      <c r="H19" s="94" t="n">
        <v>85.71</v>
      </c>
      <c r="I19" s="95"/>
      <c r="J19" s="94" t="n">
        <v>47.65</v>
      </c>
      <c r="K19" s="95"/>
      <c r="L19" s="94" t="n">
        <v>38</v>
      </c>
      <c r="M19" s="52"/>
      <c r="N19" s="99" t="n">
        <v>67.61</v>
      </c>
      <c r="O19" s="93"/>
      <c r="P19" s="99" t="n">
        <v>88.06</v>
      </c>
      <c r="Q19" s="93"/>
      <c r="R19" s="99" t="n">
        <v>45.87</v>
      </c>
      <c r="S19" s="93"/>
      <c r="T19" s="99" t="n">
        <v>40</v>
      </c>
      <c r="U19" s="93"/>
      <c r="V19" s="99" t="n">
        <v>69.56</v>
      </c>
      <c r="W19" s="93"/>
      <c r="X19" s="99" t="n">
        <v>88.74</v>
      </c>
      <c r="Y19" s="93"/>
      <c r="Z19" s="99" t="n">
        <v>49.32</v>
      </c>
      <c r="AA19" s="93"/>
      <c r="AB19" s="99" t="n">
        <v>42</v>
      </c>
      <c r="AC19" s="52"/>
      <c r="AE19" s="9" t="s">
        <v>57</v>
      </c>
      <c r="AF19" s="6"/>
    </row>
    <row r="20" s="9" customFormat="true" ht="3" hidden="false" customHeight="true" outlineLevel="0" collapsed="false">
      <c r="A20" s="43"/>
      <c r="B20" s="43"/>
      <c r="C20" s="43"/>
      <c r="D20" s="43"/>
      <c r="E20" s="43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8"/>
      <c r="T20" s="37"/>
      <c r="U20" s="38"/>
      <c r="V20" s="37"/>
      <c r="W20" s="38"/>
      <c r="X20" s="37"/>
      <c r="Y20" s="38"/>
      <c r="Z20" s="37"/>
      <c r="AA20" s="38"/>
      <c r="AB20" s="37"/>
      <c r="AC20" s="38"/>
      <c r="AD20" s="43"/>
      <c r="AE20" s="43"/>
      <c r="AF20" s="6"/>
    </row>
    <row r="21" s="9" customFormat="true" ht="3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s="9" customFormat="true" ht="17.25" hidden="false" customHeight="false" outlineLevel="0" collapsed="false">
      <c r="A22" s="6"/>
      <c r="B22" s="58" t="s">
        <v>58</v>
      </c>
      <c r="C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s="9" customFormat="true" ht="17.25" hidden="false" customHeight="false" outlineLevel="0" collapsed="false">
      <c r="A23" s="6"/>
      <c r="B23" s="6" t="s">
        <v>59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s="9" customFormat="tru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9" customFormat="tru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s="9" customFormat="true" ht="17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</sheetData>
  <mergeCells count="32">
    <mergeCell ref="A4:E6"/>
    <mergeCell ref="F4:M4"/>
    <mergeCell ref="N4:U4"/>
    <mergeCell ref="V4:AC4"/>
    <mergeCell ref="AE4:AE6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7:E7"/>
    <mergeCell ref="H7:I7"/>
    <mergeCell ref="P7:Q7"/>
    <mergeCell ref="X7:Y7"/>
    <mergeCell ref="AE7:AF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AR14" activeCellId="0" sqref="A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42"/>
    <col collapsed="false" customWidth="true" hidden="true" outlineLevel="0" max="6" min="6" style="1" width="11.56"/>
    <col collapsed="false" customWidth="true" hidden="true" outlineLevel="0" max="7" min="7" style="1" width="0.85"/>
    <col collapsed="false" customWidth="true" hidden="true" outlineLevel="0" max="8" min="8" style="1" width="10.71"/>
    <col collapsed="false" customWidth="true" hidden="true" outlineLevel="0" max="9" min="9" style="1" width="0.42"/>
    <col collapsed="false" customWidth="true" hidden="true" outlineLevel="0" max="10" min="10" style="1" width="11.56"/>
    <col collapsed="false" customWidth="true" hidden="true" outlineLevel="0" max="11" min="11" style="1" width="0.99"/>
    <col collapsed="false" customWidth="true" hidden="true" outlineLevel="0" max="12" min="12" style="1" width="10.99"/>
    <col collapsed="false" customWidth="true" hidden="tru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3.28"/>
    <col collapsed="false" customWidth="true" hidden="false" outlineLevel="0" max="20" min="20" style="1" width="7.85"/>
    <col collapsed="false" customWidth="true" hidden="false" outlineLevel="0" max="21" min="21" style="1" width="4.71"/>
    <col collapsed="false" customWidth="true" hidden="false" outlineLevel="0" max="22" min="22" style="1" width="11.14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71"/>
    <col collapsed="false" customWidth="true" hidden="false" outlineLevel="0" max="26" min="26" style="1" width="10.28"/>
    <col collapsed="false" customWidth="true" hidden="false" outlineLevel="0" max="27" min="27" style="1" width="3.42"/>
    <col collapsed="false" customWidth="true" hidden="false" outlineLevel="0" max="28" min="28" style="1" width="10.99"/>
    <col collapsed="false" customWidth="true" hidden="false" outlineLevel="0" max="29" min="29" style="1" width="3.56"/>
    <col collapsed="false" customWidth="true" hidden="false" outlineLevel="0" max="30" min="30" style="1" width="9.56"/>
    <col collapsed="false" customWidth="true" hidden="false" outlineLevel="0" max="31" min="31" style="1" width="6.85"/>
    <col collapsed="false" customWidth="true" hidden="false" outlineLevel="0" max="32" min="32" style="1" width="10.14"/>
    <col collapsed="false" customWidth="true" hidden="false" outlineLevel="0" max="33" min="33" style="1" width="3.56"/>
    <col collapsed="false" customWidth="true" hidden="false" outlineLevel="0" max="38" min="34" style="1" width="0.28"/>
    <col collapsed="false" customWidth="true" hidden="false" outlineLevel="0" max="39" min="39" style="1" width="19.28"/>
    <col collapsed="false" customWidth="true" hidden="false" outlineLevel="0" max="40" min="40" style="1" width="2.28"/>
    <col collapsed="false" customWidth="true" hidden="false" outlineLevel="0" max="41" min="41" style="1" width="8.56"/>
    <col collapsed="false" customWidth="true" hidden="false" outlineLevel="0" max="42" min="42" style="1" width="5.7"/>
    <col collapsed="false" customWidth="false" hidden="false" outlineLevel="0" max="257" min="43" style="1" width="9.14"/>
  </cols>
  <sheetData>
    <row r="1" s="3" customFormat="true" ht="18.75" hidden="false" customHeight="false" outlineLevel="0" collapsed="false">
      <c r="B1" s="4" t="s">
        <v>0</v>
      </c>
      <c r="D1" s="102" t="n">
        <v>20.3</v>
      </c>
      <c r="E1" s="4" t="s">
        <v>66</v>
      </c>
    </row>
    <row r="2" s="3" customFormat="true" ht="18.75" hidden="false" customHeight="false" outlineLevel="0" collapsed="false">
      <c r="B2" s="103" t="s">
        <v>2</v>
      </c>
      <c r="D2" s="104" t="n">
        <v>20.3</v>
      </c>
      <c r="E2" s="103" t="s">
        <v>67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5" t="s">
        <v>68</v>
      </c>
      <c r="G4" s="15"/>
      <c r="H4" s="15"/>
      <c r="I4" s="15"/>
      <c r="J4" s="15"/>
      <c r="K4" s="15"/>
      <c r="L4" s="15"/>
      <c r="M4" s="15"/>
      <c r="N4" s="105"/>
      <c r="O4" s="105"/>
      <c r="P4" s="105"/>
      <c r="Q4" s="105"/>
      <c r="R4" s="106" t="s">
        <v>62</v>
      </c>
      <c r="S4" s="106"/>
      <c r="T4" s="106"/>
      <c r="U4" s="106"/>
      <c r="V4" s="106"/>
      <c r="W4" s="106"/>
      <c r="X4" s="106"/>
      <c r="Y4" s="106"/>
      <c r="Z4" s="107" t="s">
        <v>69</v>
      </c>
      <c r="AA4" s="107"/>
      <c r="AB4" s="107"/>
      <c r="AC4" s="107"/>
      <c r="AD4" s="107"/>
      <c r="AE4" s="107"/>
      <c r="AF4" s="107"/>
      <c r="AG4" s="107"/>
      <c r="AH4" s="108"/>
      <c r="AI4" s="109"/>
      <c r="AJ4" s="109"/>
      <c r="AK4" s="109"/>
      <c r="AL4" s="109"/>
      <c r="AM4" s="110" t="s">
        <v>8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1"/>
      <c r="G5" s="31"/>
      <c r="H5" s="31" t="s">
        <v>70</v>
      </c>
      <c r="I5" s="31"/>
      <c r="J5" s="31" t="s">
        <v>71</v>
      </c>
      <c r="K5" s="31"/>
      <c r="L5" s="111" t="s">
        <v>72</v>
      </c>
      <c r="M5" s="111"/>
      <c r="R5" s="112"/>
      <c r="S5" s="113"/>
      <c r="T5" s="31" t="s">
        <v>73</v>
      </c>
      <c r="U5" s="31"/>
      <c r="V5" s="31" t="s">
        <v>71</v>
      </c>
      <c r="W5" s="31"/>
      <c r="X5" s="31" t="s">
        <v>74</v>
      </c>
      <c r="Y5" s="31"/>
      <c r="Z5" s="114"/>
      <c r="AA5" s="113"/>
      <c r="AB5" s="31" t="s">
        <v>73</v>
      </c>
      <c r="AC5" s="31"/>
      <c r="AD5" s="31" t="s">
        <v>71</v>
      </c>
      <c r="AE5" s="31"/>
      <c r="AF5" s="115" t="s">
        <v>72</v>
      </c>
      <c r="AG5" s="115"/>
      <c r="AH5" s="116"/>
      <c r="AI5" s="116"/>
      <c r="AJ5" s="22"/>
      <c r="AK5" s="22"/>
      <c r="AL5" s="22"/>
      <c r="AM5" s="110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17" t="s">
        <v>71</v>
      </c>
      <c r="G6" s="117"/>
      <c r="H6" s="117" t="s">
        <v>75</v>
      </c>
      <c r="I6" s="117"/>
      <c r="J6" s="117" t="s">
        <v>18</v>
      </c>
      <c r="K6" s="117"/>
      <c r="L6" s="111" t="s">
        <v>76</v>
      </c>
      <c r="M6" s="111"/>
      <c r="R6" s="118" t="s">
        <v>71</v>
      </c>
      <c r="S6" s="118"/>
      <c r="T6" s="117" t="s">
        <v>75</v>
      </c>
      <c r="U6" s="117"/>
      <c r="V6" s="117" t="s">
        <v>18</v>
      </c>
      <c r="W6" s="117"/>
      <c r="X6" s="117" t="s">
        <v>77</v>
      </c>
      <c r="Y6" s="117"/>
      <c r="Z6" s="117" t="s">
        <v>71</v>
      </c>
      <c r="AA6" s="117"/>
      <c r="AB6" s="117" t="s">
        <v>75</v>
      </c>
      <c r="AC6" s="117"/>
      <c r="AD6" s="117" t="s">
        <v>18</v>
      </c>
      <c r="AE6" s="117"/>
      <c r="AF6" s="111" t="s">
        <v>76</v>
      </c>
      <c r="AG6" s="111"/>
      <c r="AH6" s="116"/>
      <c r="AI6" s="116"/>
      <c r="AJ6" s="22"/>
      <c r="AK6" s="22"/>
      <c r="AL6" s="22"/>
      <c r="AM6" s="110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36" t="s">
        <v>78</v>
      </c>
      <c r="G7" s="36"/>
      <c r="H7" s="36" t="s">
        <v>79</v>
      </c>
      <c r="I7" s="36"/>
      <c r="J7" s="36" t="s">
        <v>80</v>
      </c>
      <c r="K7" s="36"/>
      <c r="L7" s="119" t="s">
        <v>81</v>
      </c>
      <c r="M7" s="119"/>
      <c r="R7" s="120" t="s">
        <v>78</v>
      </c>
      <c r="S7" s="120"/>
      <c r="T7" s="36" t="s">
        <v>79</v>
      </c>
      <c r="U7" s="36"/>
      <c r="V7" s="36" t="s">
        <v>80</v>
      </c>
      <c r="W7" s="36"/>
      <c r="X7" s="36" t="s">
        <v>81</v>
      </c>
      <c r="Y7" s="36"/>
      <c r="Z7" s="36" t="s">
        <v>78</v>
      </c>
      <c r="AA7" s="36"/>
      <c r="AB7" s="36" t="s">
        <v>79</v>
      </c>
      <c r="AC7" s="36"/>
      <c r="AD7" s="36" t="s">
        <v>80</v>
      </c>
      <c r="AE7" s="36"/>
      <c r="AF7" s="119" t="s">
        <v>81</v>
      </c>
      <c r="AG7" s="119"/>
      <c r="AH7" s="116"/>
      <c r="AI7" s="116"/>
      <c r="AJ7" s="22"/>
      <c r="AK7" s="22"/>
      <c r="AL7" s="22"/>
      <c r="AM7" s="110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1" t="s">
        <v>82</v>
      </c>
      <c r="G8" s="121"/>
      <c r="H8" s="121" t="s">
        <v>83</v>
      </c>
      <c r="I8" s="121"/>
      <c r="J8" s="121" t="s">
        <v>82</v>
      </c>
      <c r="K8" s="121"/>
      <c r="L8" s="122" t="s">
        <v>84</v>
      </c>
      <c r="M8" s="122"/>
      <c r="R8" s="123" t="s">
        <v>82</v>
      </c>
      <c r="S8" s="123"/>
      <c r="T8" s="121" t="s">
        <v>83</v>
      </c>
      <c r="U8" s="121"/>
      <c r="V8" s="121" t="s">
        <v>82</v>
      </c>
      <c r="W8" s="121"/>
      <c r="X8" s="121" t="s">
        <v>84</v>
      </c>
      <c r="Y8" s="121"/>
      <c r="Z8" s="121" t="s">
        <v>82</v>
      </c>
      <c r="AA8" s="121"/>
      <c r="AB8" s="121" t="s">
        <v>83</v>
      </c>
      <c r="AC8" s="121"/>
      <c r="AD8" s="121" t="s">
        <v>82</v>
      </c>
      <c r="AE8" s="121"/>
      <c r="AF8" s="122" t="s">
        <v>84</v>
      </c>
      <c r="AG8" s="122"/>
      <c r="AH8" s="124"/>
      <c r="AI8" s="124"/>
      <c r="AJ8" s="21"/>
      <c r="AK8" s="21"/>
      <c r="AL8" s="21"/>
      <c r="AM8" s="110"/>
    </row>
    <row r="9" s="3" customFormat="true" ht="23.25" hidden="false" customHeight="true" outlineLevel="0" collapsed="false">
      <c r="A9" s="125" t="s">
        <v>31</v>
      </c>
      <c r="B9" s="125"/>
      <c r="C9" s="125"/>
      <c r="D9" s="125"/>
      <c r="E9" s="125"/>
      <c r="F9" s="126" t="n">
        <v>1804.8</v>
      </c>
      <c r="G9" s="127"/>
      <c r="H9" s="128" t="n">
        <v>133</v>
      </c>
      <c r="I9" s="129"/>
      <c r="J9" s="126" t="n">
        <v>111.5</v>
      </c>
      <c r="K9" s="130"/>
      <c r="L9" s="131" t="s">
        <v>85</v>
      </c>
      <c r="M9" s="132"/>
      <c r="R9" s="133" t="n">
        <f aca="false">SUM(R10:R21)</f>
        <v>1009.1</v>
      </c>
      <c r="S9" s="134"/>
      <c r="T9" s="135" t="n">
        <f aca="false">SUM(T10:T21)</f>
        <v>119</v>
      </c>
      <c r="U9" s="136"/>
      <c r="V9" s="133" t="n">
        <f aca="false">MAX(V10:V22)</f>
        <v>70.6</v>
      </c>
      <c r="W9" s="134"/>
      <c r="X9" s="137" t="s">
        <v>86</v>
      </c>
      <c r="Y9" s="138"/>
      <c r="Z9" s="133" t="n">
        <f aca="false">SUM(Z10:Z21)</f>
        <v>1608.3</v>
      </c>
      <c r="AA9" s="134"/>
      <c r="AB9" s="135" t="n">
        <f aca="false">SUM(AB10:AB21)</f>
        <v>124</v>
      </c>
      <c r="AC9" s="139"/>
      <c r="AD9" s="140" t="n">
        <f aca="false">MAX(AD10:AD22)</f>
        <v>279.5</v>
      </c>
      <c r="AE9" s="134"/>
      <c r="AF9" s="141" t="s">
        <v>87</v>
      </c>
      <c r="AG9" s="142"/>
      <c r="AH9" s="143" t="s">
        <v>33</v>
      </c>
      <c r="AI9" s="143"/>
      <c r="AJ9" s="143"/>
      <c r="AK9" s="143"/>
      <c r="AL9" s="143"/>
      <c r="AM9" s="143"/>
      <c r="AN9" s="144"/>
    </row>
    <row r="10" s="3" customFormat="true" ht="25.5" hidden="false" customHeight="true" outlineLevel="0" collapsed="false">
      <c r="A10" s="145" t="s">
        <v>34</v>
      </c>
      <c r="C10" s="145"/>
      <c r="D10" s="145"/>
      <c r="E10" s="132"/>
      <c r="F10" s="146" t="s">
        <v>88</v>
      </c>
      <c r="G10" s="147"/>
      <c r="H10" s="148" t="s">
        <v>88</v>
      </c>
      <c r="I10" s="147"/>
      <c r="J10" s="146" t="s">
        <v>88</v>
      </c>
      <c r="K10" s="149"/>
      <c r="L10" s="148" t="s">
        <v>88</v>
      </c>
      <c r="M10" s="132"/>
      <c r="R10" s="133" t="n">
        <v>16.6</v>
      </c>
      <c r="S10" s="134"/>
      <c r="T10" s="135" t="n">
        <v>3</v>
      </c>
      <c r="U10" s="136"/>
      <c r="V10" s="133" t="n">
        <v>10.7</v>
      </c>
      <c r="W10" s="134"/>
      <c r="X10" s="133" t="n">
        <v>20</v>
      </c>
      <c r="Y10" s="134"/>
      <c r="Z10" s="133" t="n">
        <v>3.5</v>
      </c>
      <c r="AA10" s="134"/>
      <c r="AB10" s="135" t="n">
        <v>2</v>
      </c>
      <c r="AC10" s="139"/>
      <c r="AD10" s="140" t="n">
        <v>3.5</v>
      </c>
      <c r="AE10" s="134"/>
      <c r="AF10" s="150" t="n">
        <v>27</v>
      </c>
      <c r="AG10" s="151"/>
      <c r="AH10" s="150"/>
      <c r="AM10" s="3" t="s">
        <v>89</v>
      </c>
    </row>
    <row r="11" s="3" customFormat="true" ht="25.5" hidden="false" customHeight="true" outlineLevel="0" collapsed="false">
      <c r="A11" s="145" t="s">
        <v>36</v>
      </c>
      <c r="C11" s="145"/>
      <c r="D11" s="145"/>
      <c r="E11" s="132"/>
      <c r="F11" s="146" t="n">
        <v>56.9</v>
      </c>
      <c r="G11" s="147"/>
      <c r="H11" s="152" t="n">
        <v>5</v>
      </c>
      <c r="I11" s="153"/>
      <c r="J11" s="146" t="n">
        <v>38.3</v>
      </c>
      <c r="K11" s="154"/>
      <c r="L11" s="148" t="n">
        <v>24</v>
      </c>
      <c r="M11" s="132"/>
      <c r="R11" s="133" t="n">
        <v>3.9</v>
      </c>
      <c r="S11" s="134"/>
      <c r="T11" s="135" t="n">
        <v>2</v>
      </c>
      <c r="U11" s="136"/>
      <c r="V11" s="133" t="n">
        <v>3.9</v>
      </c>
      <c r="W11" s="134"/>
      <c r="X11" s="133" t="n">
        <v>28</v>
      </c>
      <c r="Y11" s="134"/>
      <c r="Z11" s="133" t="n">
        <v>13.4</v>
      </c>
      <c r="AA11" s="134"/>
      <c r="AB11" s="135" t="n">
        <v>1</v>
      </c>
      <c r="AC11" s="139"/>
      <c r="AD11" s="140" t="n">
        <v>13.4</v>
      </c>
      <c r="AE11" s="134"/>
      <c r="AF11" s="150" t="n">
        <v>8</v>
      </c>
      <c r="AG11" s="151"/>
      <c r="AH11" s="150"/>
      <c r="AM11" s="3" t="s">
        <v>90</v>
      </c>
    </row>
    <row r="12" s="3" customFormat="true" ht="25.5" hidden="false" customHeight="true" outlineLevel="0" collapsed="false">
      <c r="A12" s="145" t="s">
        <v>38</v>
      </c>
      <c r="C12" s="145"/>
      <c r="D12" s="145"/>
      <c r="E12" s="132"/>
      <c r="F12" s="146" t="n">
        <v>3.1</v>
      </c>
      <c r="G12" s="147"/>
      <c r="H12" s="152" t="n">
        <v>6</v>
      </c>
      <c r="I12" s="153"/>
      <c r="J12" s="146" t="n">
        <v>1.5</v>
      </c>
      <c r="K12" s="154"/>
      <c r="L12" s="155" t="n">
        <v>15</v>
      </c>
      <c r="M12" s="132"/>
      <c r="R12" s="133" t="n">
        <v>3.4</v>
      </c>
      <c r="S12" s="134"/>
      <c r="T12" s="135" t="n">
        <v>4</v>
      </c>
      <c r="U12" s="136"/>
      <c r="V12" s="133" t="n">
        <v>2.6</v>
      </c>
      <c r="W12" s="134"/>
      <c r="X12" s="133" t="n">
        <v>19</v>
      </c>
      <c r="Y12" s="134"/>
      <c r="Z12" s="133" t="n">
        <v>6.6</v>
      </c>
      <c r="AA12" s="134"/>
      <c r="AB12" s="135" t="n">
        <v>6</v>
      </c>
      <c r="AC12" s="139"/>
      <c r="AD12" s="140" t="n">
        <v>3.3</v>
      </c>
      <c r="AE12" s="134"/>
      <c r="AF12" s="150" t="n">
        <v>26</v>
      </c>
      <c r="AG12" s="151"/>
      <c r="AH12" s="150"/>
      <c r="AM12" s="3" t="s">
        <v>91</v>
      </c>
    </row>
    <row r="13" s="3" customFormat="true" ht="25.5" hidden="false" customHeight="true" outlineLevel="0" collapsed="false">
      <c r="A13" s="145" t="s">
        <v>40</v>
      </c>
      <c r="C13" s="145"/>
      <c r="D13" s="145"/>
      <c r="E13" s="132"/>
      <c r="F13" s="146" t="n">
        <v>99.8</v>
      </c>
      <c r="G13" s="147"/>
      <c r="H13" s="152" t="n">
        <v>8</v>
      </c>
      <c r="I13" s="153"/>
      <c r="J13" s="146" t="n">
        <v>36.5</v>
      </c>
      <c r="K13" s="154"/>
      <c r="L13" s="155" t="n">
        <v>18</v>
      </c>
      <c r="M13" s="132"/>
      <c r="R13" s="133" t="n">
        <v>91.2</v>
      </c>
      <c r="S13" s="134"/>
      <c r="T13" s="135" t="n">
        <v>9</v>
      </c>
      <c r="U13" s="136"/>
      <c r="V13" s="133" t="n">
        <v>45.8</v>
      </c>
      <c r="W13" s="134"/>
      <c r="X13" s="133" t="n">
        <v>27</v>
      </c>
      <c r="Y13" s="134"/>
      <c r="Z13" s="133" t="n">
        <v>30.6</v>
      </c>
      <c r="AA13" s="134"/>
      <c r="AB13" s="135" t="n">
        <v>8</v>
      </c>
      <c r="AC13" s="139"/>
      <c r="AD13" s="140" t="n">
        <v>17.3</v>
      </c>
      <c r="AE13" s="134"/>
      <c r="AF13" s="150" t="n">
        <v>26</v>
      </c>
      <c r="AG13" s="151"/>
      <c r="AH13" s="150"/>
      <c r="AM13" s="3" t="s">
        <v>92</v>
      </c>
    </row>
    <row r="14" s="3" customFormat="true" ht="25.5" hidden="false" customHeight="true" outlineLevel="0" collapsed="false">
      <c r="A14" s="145" t="s">
        <v>42</v>
      </c>
      <c r="C14" s="145"/>
      <c r="D14" s="145"/>
      <c r="E14" s="132"/>
      <c r="F14" s="146" t="n">
        <v>237.9</v>
      </c>
      <c r="G14" s="147"/>
      <c r="H14" s="152" t="n">
        <v>15</v>
      </c>
      <c r="I14" s="153"/>
      <c r="J14" s="146" t="n">
        <v>111.5</v>
      </c>
      <c r="K14" s="154"/>
      <c r="L14" s="155" t="n">
        <v>25</v>
      </c>
      <c r="M14" s="132"/>
      <c r="R14" s="133" t="n">
        <v>138.8</v>
      </c>
      <c r="S14" s="134"/>
      <c r="T14" s="135" t="n">
        <v>15</v>
      </c>
      <c r="U14" s="136"/>
      <c r="V14" s="133" t="n">
        <v>44.2</v>
      </c>
      <c r="W14" s="134"/>
      <c r="X14" s="133" t="n">
        <v>6</v>
      </c>
      <c r="Y14" s="134"/>
      <c r="Z14" s="133" t="n">
        <v>172.5</v>
      </c>
      <c r="AA14" s="134"/>
      <c r="AB14" s="135" t="n">
        <v>14</v>
      </c>
      <c r="AC14" s="139"/>
      <c r="AD14" s="140" t="n">
        <v>72.9</v>
      </c>
      <c r="AE14" s="134"/>
      <c r="AF14" s="150" t="n">
        <v>12</v>
      </c>
      <c r="AG14" s="151"/>
      <c r="AH14" s="150"/>
      <c r="AM14" s="3" t="s">
        <v>93</v>
      </c>
    </row>
    <row r="15" s="3" customFormat="true" ht="25.5" hidden="false" customHeight="true" outlineLevel="0" collapsed="false">
      <c r="A15" s="145" t="s">
        <v>44</v>
      </c>
      <c r="C15" s="145"/>
      <c r="D15" s="145"/>
      <c r="E15" s="132"/>
      <c r="F15" s="146" t="n">
        <v>235.9</v>
      </c>
      <c r="G15" s="147"/>
      <c r="H15" s="152" t="n">
        <v>19</v>
      </c>
      <c r="I15" s="153"/>
      <c r="J15" s="146" t="n">
        <v>47.6</v>
      </c>
      <c r="K15" s="154"/>
      <c r="L15" s="148" t="n">
        <v>17</v>
      </c>
      <c r="M15" s="132"/>
      <c r="R15" s="133" t="n">
        <v>177.8</v>
      </c>
      <c r="S15" s="134"/>
      <c r="T15" s="135" t="n">
        <v>18</v>
      </c>
      <c r="U15" s="136"/>
      <c r="V15" s="133" t="n">
        <v>62.5</v>
      </c>
      <c r="W15" s="134"/>
      <c r="X15" s="133" t="n">
        <v>1</v>
      </c>
      <c r="Y15" s="134"/>
      <c r="Z15" s="133" t="n">
        <v>234.5</v>
      </c>
      <c r="AA15" s="134"/>
      <c r="AB15" s="135" t="n">
        <v>14</v>
      </c>
      <c r="AC15" s="139"/>
      <c r="AD15" s="140" t="n">
        <v>64.3</v>
      </c>
      <c r="AE15" s="134"/>
      <c r="AF15" s="150" t="n">
        <v>6</v>
      </c>
      <c r="AG15" s="151"/>
      <c r="AH15" s="150"/>
      <c r="AM15" s="3" t="s">
        <v>94</v>
      </c>
    </row>
    <row r="16" s="3" customFormat="true" ht="25.5" hidden="false" customHeight="true" outlineLevel="0" collapsed="false">
      <c r="A16" s="145" t="s">
        <v>46</v>
      </c>
      <c r="C16" s="145"/>
      <c r="D16" s="145"/>
      <c r="E16" s="132"/>
      <c r="F16" s="146" t="n">
        <v>328.1</v>
      </c>
      <c r="G16" s="147"/>
      <c r="H16" s="152" t="n">
        <v>17</v>
      </c>
      <c r="I16" s="153"/>
      <c r="J16" s="146" t="n">
        <v>88.5</v>
      </c>
      <c r="K16" s="154"/>
      <c r="L16" s="148" t="n">
        <v>23</v>
      </c>
      <c r="M16" s="132"/>
      <c r="R16" s="133" t="n">
        <v>110.2</v>
      </c>
      <c r="S16" s="134"/>
      <c r="T16" s="135" t="n">
        <v>15</v>
      </c>
      <c r="U16" s="136"/>
      <c r="V16" s="133" t="n">
        <v>55.4</v>
      </c>
      <c r="W16" s="134"/>
      <c r="X16" s="133" t="n">
        <v>4</v>
      </c>
      <c r="Y16" s="134"/>
      <c r="Z16" s="133" t="n">
        <v>246.6</v>
      </c>
      <c r="AA16" s="134"/>
      <c r="AB16" s="135" t="n">
        <v>22</v>
      </c>
      <c r="AC16" s="139"/>
      <c r="AD16" s="140" t="n">
        <v>91</v>
      </c>
      <c r="AE16" s="134"/>
      <c r="AF16" s="150" t="n">
        <v>23</v>
      </c>
      <c r="AG16" s="151"/>
      <c r="AH16" s="150"/>
      <c r="AM16" s="3" t="s">
        <v>95</v>
      </c>
    </row>
    <row r="17" s="3" customFormat="true" ht="25.5" hidden="false" customHeight="true" outlineLevel="0" collapsed="false">
      <c r="A17" s="145" t="s">
        <v>48</v>
      </c>
      <c r="C17" s="145"/>
      <c r="D17" s="145"/>
      <c r="E17" s="132"/>
      <c r="F17" s="146" t="n">
        <v>240.9</v>
      </c>
      <c r="G17" s="147"/>
      <c r="H17" s="152" t="n">
        <v>20</v>
      </c>
      <c r="I17" s="153"/>
      <c r="J17" s="146" t="n">
        <v>56.1</v>
      </c>
      <c r="K17" s="154"/>
      <c r="L17" s="148" t="n">
        <v>17</v>
      </c>
      <c r="M17" s="132"/>
      <c r="R17" s="133" t="n">
        <v>218.2</v>
      </c>
      <c r="S17" s="134"/>
      <c r="T17" s="135" t="n">
        <v>19</v>
      </c>
      <c r="U17" s="136"/>
      <c r="V17" s="133" t="n">
        <v>70.6</v>
      </c>
      <c r="W17" s="134"/>
      <c r="X17" s="133" t="n">
        <v>26</v>
      </c>
      <c r="Y17" s="134"/>
      <c r="Z17" s="133" t="n">
        <v>172.1</v>
      </c>
      <c r="AA17" s="134"/>
      <c r="AB17" s="135" t="n">
        <v>19</v>
      </c>
      <c r="AC17" s="139"/>
      <c r="AD17" s="140" t="n">
        <v>48.3</v>
      </c>
      <c r="AE17" s="134"/>
      <c r="AF17" s="150" t="n">
        <v>29</v>
      </c>
      <c r="AG17" s="151"/>
      <c r="AH17" s="150"/>
      <c r="AM17" s="3" t="s">
        <v>96</v>
      </c>
    </row>
    <row r="18" s="3" customFormat="true" ht="25.5" hidden="false" customHeight="true" outlineLevel="0" collapsed="false">
      <c r="A18" s="145" t="s">
        <v>50</v>
      </c>
      <c r="C18" s="145"/>
      <c r="D18" s="145"/>
      <c r="E18" s="132"/>
      <c r="F18" s="146" t="n">
        <v>315.6</v>
      </c>
      <c r="G18" s="147"/>
      <c r="H18" s="152" t="n">
        <v>26</v>
      </c>
      <c r="I18" s="153"/>
      <c r="J18" s="146" t="n">
        <v>81.4</v>
      </c>
      <c r="K18" s="154"/>
      <c r="L18" s="148" t="n">
        <v>10</v>
      </c>
      <c r="M18" s="132"/>
      <c r="R18" s="133" t="n">
        <v>169.5</v>
      </c>
      <c r="S18" s="134"/>
      <c r="T18" s="135" t="n">
        <v>18</v>
      </c>
      <c r="U18" s="136"/>
      <c r="V18" s="133" t="n">
        <v>42.2</v>
      </c>
      <c r="W18" s="134"/>
      <c r="X18" s="133" t="n">
        <v>17</v>
      </c>
      <c r="Y18" s="134"/>
      <c r="Z18" s="133" t="n">
        <v>591.9</v>
      </c>
      <c r="AA18" s="134"/>
      <c r="AB18" s="135" t="n">
        <v>23</v>
      </c>
      <c r="AC18" s="139"/>
      <c r="AD18" s="140" t="n">
        <v>279.5</v>
      </c>
      <c r="AE18" s="134"/>
      <c r="AF18" s="150" t="n">
        <v>19</v>
      </c>
      <c r="AG18" s="151"/>
      <c r="AH18" s="150"/>
      <c r="AM18" s="3" t="s">
        <v>97</v>
      </c>
    </row>
    <row r="19" s="3" customFormat="true" ht="25.5" hidden="false" customHeight="true" outlineLevel="0" collapsed="false">
      <c r="A19" s="145" t="s">
        <v>52</v>
      </c>
      <c r="C19" s="145"/>
      <c r="D19" s="145"/>
      <c r="E19" s="132"/>
      <c r="F19" s="146" t="n">
        <v>286.3</v>
      </c>
      <c r="G19" s="147"/>
      <c r="H19" s="152" t="n">
        <v>15</v>
      </c>
      <c r="I19" s="153"/>
      <c r="J19" s="146" t="n">
        <v>91.4</v>
      </c>
      <c r="K19" s="154"/>
      <c r="L19" s="148" t="n">
        <v>16</v>
      </c>
      <c r="M19" s="132"/>
      <c r="R19" s="133" t="n">
        <v>23.7</v>
      </c>
      <c r="S19" s="134"/>
      <c r="T19" s="135" t="n">
        <v>6</v>
      </c>
      <c r="U19" s="136"/>
      <c r="V19" s="133" t="n">
        <v>10.1</v>
      </c>
      <c r="W19" s="134"/>
      <c r="X19" s="133" t="n">
        <v>5</v>
      </c>
      <c r="Y19" s="134"/>
      <c r="Z19" s="133" t="n">
        <v>99.7</v>
      </c>
      <c r="AA19" s="134"/>
      <c r="AB19" s="135" t="n">
        <v>10</v>
      </c>
      <c r="AC19" s="139"/>
      <c r="AD19" s="140" t="n">
        <v>58.2</v>
      </c>
      <c r="AE19" s="134"/>
      <c r="AF19" s="150" t="n">
        <v>15</v>
      </c>
      <c r="AG19" s="151"/>
      <c r="AH19" s="150"/>
      <c r="AM19" s="3" t="s">
        <v>98</v>
      </c>
    </row>
    <row r="20" s="3" customFormat="true" ht="25.5" hidden="false" customHeight="true" outlineLevel="0" collapsed="false">
      <c r="A20" s="145" t="s">
        <v>54</v>
      </c>
      <c r="C20" s="145"/>
      <c r="D20" s="145"/>
      <c r="E20" s="132"/>
      <c r="F20" s="146" t="n">
        <v>0.3</v>
      </c>
      <c r="G20" s="147"/>
      <c r="H20" s="152" t="n">
        <v>1</v>
      </c>
      <c r="I20" s="153"/>
      <c r="J20" s="146" t="n">
        <v>0.3</v>
      </c>
      <c r="K20" s="154"/>
      <c r="L20" s="148" t="n">
        <v>6</v>
      </c>
      <c r="M20" s="132"/>
      <c r="R20" s="133" t="n">
        <v>55.8</v>
      </c>
      <c r="S20" s="134"/>
      <c r="T20" s="135" t="n">
        <v>10</v>
      </c>
      <c r="U20" s="136"/>
      <c r="V20" s="133" t="n">
        <v>20.8</v>
      </c>
      <c r="W20" s="134"/>
      <c r="X20" s="133" t="n">
        <v>17</v>
      </c>
      <c r="Y20" s="134"/>
      <c r="Z20" s="133" t="n">
        <v>9.6</v>
      </c>
      <c r="AA20" s="134"/>
      <c r="AB20" s="135" t="n">
        <v>3</v>
      </c>
      <c r="AC20" s="139"/>
      <c r="AD20" s="140" t="n">
        <v>5.5</v>
      </c>
      <c r="AE20" s="134"/>
      <c r="AF20" s="150" t="n">
        <v>7</v>
      </c>
      <c r="AG20" s="151"/>
      <c r="AH20" s="150"/>
      <c r="AM20" s="3" t="s">
        <v>99</v>
      </c>
    </row>
    <row r="21" s="3" customFormat="true" ht="21.75" hidden="false" customHeight="true" outlineLevel="0" collapsed="false">
      <c r="A21" s="145" t="s">
        <v>56</v>
      </c>
      <c r="C21" s="145"/>
      <c r="D21" s="145"/>
      <c r="E21" s="132"/>
      <c r="F21" s="146" t="s">
        <v>100</v>
      </c>
      <c r="G21" s="147"/>
      <c r="H21" s="152" t="n">
        <v>1</v>
      </c>
      <c r="I21" s="153"/>
      <c r="J21" s="146" t="s">
        <v>100</v>
      </c>
      <c r="K21" s="149"/>
      <c r="L21" s="148" t="n">
        <v>7</v>
      </c>
      <c r="M21" s="132"/>
      <c r="R21" s="133" t="s">
        <v>101</v>
      </c>
      <c r="S21" s="134"/>
      <c r="T21" s="135" t="s">
        <v>101</v>
      </c>
      <c r="U21" s="136"/>
      <c r="V21" s="133" t="s">
        <v>101</v>
      </c>
      <c r="W21" s="134"/>
      <c r="X21" s="133" t="s">
        <v>101</v>
      </c>
      <c r="Y21" s="134"/>
      <c r="Z21" s="133" t="n">
        <v>27.3</v>
      </c>
      <c r="AA21" s="134"/>
      <c r="AB21" s="135" t="n">
        <v>2</v>
      </c>
      <c r="AC21" s="139"/>
      <c r="AD21" s="140" t="n">
        <v>19.2</v>
      </c>
      <c r="AE21" s="134"/>
      <c r="AF21" s="150" t="n">
        <v>15</v>
      </c>
      <c r="AG21" s="151"/>
      <c r="AH21" s="150"/>
      <c r="AM21" s="156" t="s">
        <v>102</v>
      </c>
    </row>
    <row r="22" s="3" customFormat="true" ht="5.25" hidden="false" customHeight="true" outlineLevel="0" collapsed="false">
      <c r="A22" s="157"/>
      <c r="B22" s="157"/>
      <c r="C22" s="157"/>
      <c r="D22" s="157"/>
      <c r="E22" s="158"/>
      <c r="F22" s="159"/>
      <c r="G22" s="158"/>
      <c r="H22" s="157"/>
      <c r="I22" s="157"/>
      <c r="J22" s="159"/>
      <c r="K22" s="158"/>
      <c r="L22" s="159"/>
      <c r="M22" s="158"/>
      <c r="R22" s="160"/>
      <c r="S22" s="158"/>
      <c r="T22" s="161"/>
      <c r="U22" s="162"/>
      <c r="V22" s="160"/>
      <c r="W22" s="158"/>
      <c r="X22" s="160"/>
      <c r="Y22" s="158"/>
      <c r="Z22" s="160"/>
      <c r="AA22" s="158"/>
      <c r="AB22" s="161"/>
      <c r="AC22" s="157"/>
      <c r="AD22" s="163"/>
      <c r="AE22" s="158"/>
      <c r="AF22" s="164"/>
      <c r="AG22" s="162"/>
      <c r="AH22" s="164"/>
      <c r="AI22" s="157"/>
      <c r="AJ22" s="157"/>
      <c r="AK22" s="157"/>
      <c r="AL22" s="157"/>
      <c r="AM22" s="157"/>
    </row>
    <row r="23" s="3" customFormat="true" ht="2.25" hidden="false" customHeight="true" outlineLevel="0" collapsed="false">
      <c r="T23" s="156"/>
      <c r="U23" s="132"/>
      <c r="X23" s="156"/>
      <c r="Y23" s="132"/>
      <c r="AD23" s="156"/>
      <c r="AE23" s="132"/>
      <c r="AF23" s="165"/>
      <c r="AG23" s="165"/>
      <c r="AH23" s="165"/>
    </row>
    <row r="24" s="3" customFormat="true" ht="18.75" hidden="false" customHeight="false" outlineLevel="0" collapsed="false">
      <c r="B24" s="166" t="s">
        <v>103</v>
      </c>
      <c r="R24" s="3" t="s">
        <v>104</v>
      </c>
      <c r="Z24" s="3" t="s">
        <v>104</v>
      </c>
    </row>
    <row r="25" s="3" customFormat="true" ht="19.5" hidden="false" customHeight="true" outlineLevel="0" collapsed="false">
      <c r="B25" s="166" t="s">
        <v>105</v>
      </c>
      <c r="R25" s="3" t="s">
        <v>59</v>
      </c>
      <c r="Z25" s="3" t="s">
        <v>59</v>
      </c>
    </row>
    <row r="26" customFormat="false" ht="9.75" hidden="false" customHeight="true" outlineLevel="0" collapsed="false"/>
  </sheetData>
  <mergeCells count="54">
    <mergeCell ref="A4:E8"/>
    <mergeCell ref="F4:M4"/>
    <mergeCell ref="N4:Q4"/>
    <mergeCell ref="R4:Y4"/>
    <mergeCell ref="Z4:AG4"/>
    <mergeCell ref="AM4:AM8"/>
    <mergeCell ref="F5:G5"/>
    <mergeCell ref="H5:I5"/>
    <mergeCell ref="J5:K5"/>
    <mergeCell ref="L5:M5"/>
    <mergeCell ref="T5:U5"/>
    <mergeCell ref="V5:W5"/>
    <mergeCell ref="X5:Y5"/>
    <mergeCell ref="AB5:AC5"/>
    <mergeCell ref="AD5:AE5"/>
    <mergeCell ref="AF5:AG5"/>
    <mergeCell ref="F6:G6"/>
    <mergeCell ref="H6:I6"/>
    <mergeCell ref="J6:K6"/>
    <mergeCell ref="L6:M6"/>
    <mergeCell ref="R6:S6"/>
    <mergeCell ref="T6:U6"/>
    <mergeCell ref="V6:W6"/>
    <mergeCell ref="X6:Y6"/>
    <mergeCell ref="Z6:AA6"/>
    <mergeCell ref="AB6:AC6"/>
    <mergeCell ref="AD6:AE6"/>
    <mergeCell ref="AF6:AG6"/>
    <mergeCell ref="F7:G7"/>
    <mergeCell ref="H7:I7"/>
    <mergeCell ref="J7:K7"/>
    <mergeCell ref="L7:M7"/>
    <mergeCell ref="R7:S7"/>
    <mergeCell ref="T7:U7"/>
    <mergeCell ref="V7:W7"/>
    <mergeCell ref="X7:Y7"/>
    <mergeCell ref="Z7:AA7"/>
    <mergeCell ref="AB7:AC7"/>
    <mergeCell ref="AD7:AE7"/>
    <mergeCell ref="AF7:AG7"/>
    <mergeCell ref="F8:G8"/>
    <mergeCell ref="H8:I8"/>
    <mergeCell ref="J8:K8"/>
    <mergeCell ref="L8:M8"/>
    <mergeCell ref="R8:S8"/>
    <mergeCell ref="T8:U8"/>
    <mergeCell ref="V8:W8"/>
    <mergeCell ref="X8:Y8"/>
    <mergeCell ref="Z8:AA8"/>
    <mergeCell ref="AB8:AC8"/>
    <mergeCell ref="AD8:AE8"/>
    <mergeCell ref="AF8:AG8"/>
    <mergeCell ref="A9:E9"/>
    <mergeCell ref="AH9:AM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7:46:36Z</cp:lastPrinted>
  <dcterms:modified xsi:type="dcterms:W3CDTF">2014-09-12T04:50:07Z</dcterms:modified>
  <cp:revision>0</cp:revision>
  <dc:subject/>
  <dc:title/>
</cp:coreProperties>
</file>