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5</t>
    </r>
  </si>
  <si>
    <t xml:space="preserve">TABLE</t>
  </si>
  <si>
    <t xml:space="preserve">MONTHLY RELATIVE HUMIDITY DATA : 2009-2012</t>
  </si>
  <si>
    <t xml:space="preserve">เดือน</t>
  </si>
  <si>
    <t xml:space="preserve">2552 (2009)</t>
  </si>
  <si>
    <t xml:space="preserve">2553 (2010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Mean</t>
  </si>
  <si>
    <t xml:space="preserve">Mean maximum</t>
  </si>
  <si>
    <t xml:space="preserve">Mean minimum</t>
  </si>
  <si>
    <t xml:space="preserve">สถานีตรวจอากาศ มุกดาหาร</t>
  </si>
  <si>
    <t xml:space="preserve">Mukdahan Meteorological Station</t>
  </si>
  <si>
    <t xml:space="preserve">ทั้งปี</t>
  </si>
  <si>
    <t xml:space="preserve">         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 : 2009-2012 (Contd.)</t>
  </si>
  <si>
    <t xml:space="preserve">2554 (2011)</t>
  </si>
  <si>
    <t xml:space="preserve">2555 (2012 )</t>
  </si>
  <si>
    <t xml:space="preserve">Mukdahan 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มุกดาหาร</t>
    </r>
  </si>
  <si>
    <t xml:space="preserve">Source: Mukdahan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AngsanaUPC"/>
      <family val="1"/>
      <charset val="22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6"/>
      <name val="TH SarabunPSK"/>
      <family val="2"/>
    </font>
    <font>
      <b val="true"/>
      <sz val="16"/>
      <name val="AngsanaUPC"/>
      <family val="1"/>
      <charset val="222"/>
    </font>
    <font>
      <b val="true"/>
      <sz val="12"/>
      <color rgb="FF000000"/>
      <name val="TH SarabunPSK"/>
      <family val="0"/>
    </font>
    <font>
      <b val="true"/>
      <sz val="18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25400</xdr:colOff>
      <xdr:row>0</xdr:row>
      <xdr:rowOff>0</xdr:rowOff>
    </xdr:from>
    <xdr:to>
      <xdr:col>24</xdr:col>
      <xdr:colOff>689040</xdr:colOff>
      <xdr:row>21</xdr:row>
      <xdr:rowOff>70560</xdr:rowOff>
    </xdr:to>
    <xdr:grpSp>
      <xdr:nvGrpSpPr>
        <xdr:cNvPr id="0" name="Group 311"/>
        <xdr:cNvGrpSpPr/>
      </xdr:nvGrpSpPr>
      <xdr:grpSpPr>
        <a:xfrm>
          <a:off x="14151240" y="0"/>
          <a:ext cx="892080" cy="6566760"/>
          <a:chOff x="14151240" y="0"/>
          <a:chExt cx="892080" cy="6566760"/>
        </a:xfrm>
      </xdr:grpSpPr>
      <xdr:sp>
        <xdr:nvSpPr>
          <xdr:cNvPr id="1" name="Text Box 6"/>
          <xdr:cNvSpPr/>
        </xdr:nvSpPr>
        <xdr:spPr>
          <a:xfrm>
            <a:off x="14175720" y="1483560"/>
            <a:ext cx="720000" cy="46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1240" y="6162840"/>
            <a:ext cx="89208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1240" y="0"/>
            <a:ext cx="0" cy="616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696240</xdr:colOff>
      <xdr:row>21</xdr:row>
      <xdr:rowOff>171360</xdr:rowOff>
    </xdr:from>
    <xdr:to>
      <xdr:col>24</xdr:col>
      <xdr:colOff>660600</xdr:colOff>
      <xdr:row>45</xdr:row>
      <xdr:rowOff>232560</xdr:rowOff>
    </xdr:to>
    <xdr:grpSp>
      <xdr:nvGrpSpPr>
        <xdr:cNvPr id="4" name="Group 315"/>
        <xdr:cNvGrpSpPr/>
      </xdr:nvGrpSpPr>
      <xdr:grpSpPr>
        <a:xfrm>
          <a:off x="14122080" y="6667560"/>
          <a:ext cx="892800" cy="6385680"/>
          <a:chOff x="14122080" y="6667560"/>
          <a:chExt cx="892800" cy="6385680"/>
        </a:xfrm>
      </xdr:grpSpPr>
      <xdr:sp>
        <xdr:nvSpPr>
          <xdr:cNvPr id="5" name="Text Box 6"/>
          <xdr:cNvSpPr/>
        </xdr:nvSpPr>
        <xdr:spPr>
          <a:xfrm>
            <a:off x="14488200" y="6982920"/>
            <a:ext cx="457920" cy="36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22080" y="6667560"/>
            <a:ext cx="89280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03680" y="6998760"/>
            <a:ext cx="0" cy="605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11" activeCellId="0" sqref="F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85"/>
    <col collapsed="false" customWidth="true" hidden="false" outlineLevel="0" max="5" min="5" style="1" width="12.85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true" outlineLevel="0" max="11" min="11" style="1" width="0.56"/>
    <col collapsed="false" customWidth="true" hidden="true" outlineLevel="0" max="12" min="12" style="1" width="0.42"/>
    <col collapsed="false" customWidth="true" hidden="false" outlineLevel="0" max="13" min="13" style="1" width="10.42"/>
    <col collapsed="false" customWidth="true" hidden="false" outlineLevel="0" max="14" min="14" style="1" width="12.28"/>
    <col collapsed="false" customWidth="true" hidden="false" outlineLevel="0" max="15" min="15" style="1" width="0.99"/>
    <col collapsed="false" customWidth="true" hidden="true" outlineLevel="0" max="16" min="16" style="1" width="1.42"/>
    <col collapsed="false" customWidth="true" hidden="false" outlineLevel="0" max="17" min="17" style="1" width="11.85"/>
    <col collapsed="false" customWidth="true" hidden="false" outlineLevel="0" max="18" min="18" style="1" width="0.42"/>
    <col collapsed="false" customWidth="true" hidden="false" outlineLevel="0" max="20" min="19" style="1" width="1.14"/>
    <col collapsed="false" customWidth="true" hidden="false" outlineLevel="0" max="21" min="21" style="1" width="25.56"/>
    <col collapsed="false" customWidth="true" hidden="false" outlineLevel="0" max="22" min="22" style="1" width="2.28"/>
    <col collapsed="false" customWidth="true" hidden="false" outlineLevel="0" max="23" min="23" style="2" width="3.99"/>
    <col collapsed="false" customWidth="false" hidden="false" outlineLevel="0" max="257" min="2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M1" s="6"/>
      <c r="N1" s="3"/>
      <c r="O1" s="6"/>
      <c r="P1" s="6"/>
      <c r="Q1" s="6"/>
    </row>
    <row r="2" customFormat="false" ht="23.25" hidden="false" customHeight="false" outlineLevel="0" collapsed="false">
      <c r="A2" s="3"/>
      <c r="B2" s="7" t="s">
        <v>2</v>
      </c>
      <c r="C2" s="4"/>
      <c r="D2" s="5" t="n">
        <v>20.2</v>
      </c>
      <c r="E2" s="7" t="s">
        <v>3</v>
      </c>
      <c r="F2" s="3"/>
      <c r="G2" s="3"/>
      <c r="H2" s="3"/>
      <c r="I2" s="3"/>
      <c r="J2" s="3"/>
      <c r="M2" s="6"/>
      <c r="N2" s="3"/>
      <c r="O2" s="6"/>
      <c r="P2" s="6"/>
      <c r="Q2" s="6"/>
    </row>
    <row r="3" customFormat="false" ht="6" hidden="false" customHeight="true" outlineLevel="0" collapsed="false">
      <c r="A3" s="3"/>
      <c r="B3" s="8"/>
      <c r="C3" s="8"/>
      <c r="D3" s="9"/>
      <c r="E3" s="8"/>
      <c r="F3" s="3"/>
      <c r="G3" s="3"/>
      <c r="H3" s="3"/>
      <c r="I3" s="3"/>
      <c r="J3" s="3"/>
      <c r="M3" s="6"/>
      <c r="N3" s="3"/>
      <c r="O3" s="6"/>
      <c r="P3" s="6"/>
      <c r="Q3" s="6"/>
    </row>
    <row r="4" s="15" customFormat="true" ht="23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 t="s">
        <v>6</v>
      </c>
      <c r="N4" s="11"/>
      <c r="O4" s="11"/>
      <c r="P4" s="11"/>
      <c r="Q4" s="11"/>
      <c r="R4" s="11"/>
      <c r="S4" s="11"/>
      <c r="T4" s="12"/>
      <c r="U4" s="13" t="s">
        <v>7</v>
      </c>
      <c r="V4" s="14"/>
      <c r="W4" s="14"/>
    </row>
    <row r="5" s="15" customFormat="true" ht="23.25" hidden="false" customHeight="true" outlineLevel="0" collapsed="false">
      <c r="A5" s="10"/>
      <c r="B5" s="10"/>
      <c r="C5" s="10"/>
      <c r="D5" s="10"/>
      <c r="E5" s="10"/>
      <c r="F5" s="16" t="s">
        <v>8</v>
      </c>
      <c r="G5" s="16"/>
      <c r="H5" s="17" t="s">
        <v>9</v>
      </c>
      <c r="I5" s="17"/>
      <c r="J5" s="17" t="s">
        <v>10</v>
      </c>
      <c r="K5" s="17"/>
      <c r="L5" s="18"/>
      <c r="M5" s="17" t="s">
        <v>8</v>
      </c>
      <c r="N5" s="17" t="s">
        <v>9</v>
      </c>
      <c r="O5" s="19"/>
      <c r="P5" s="18"/>
      <c r="Q5" s="17" t="s">
        <v>10</v>
      </c>
      <c r="R5" s="17"/>
      <c r="S5" s="20"/>
      <c r="T5" s="21"/>
      <c r="U5" s="13"/>
    </row>
    <row r="6" s="15" customFormat="true" ht="23.25" hidden="false" customHeight="true" outlineLevel="0" collapsed="false">
      <c r="A6" s="10"/>
      <c r="B6" s="10"/>
      <c r="C6" s="10"/>
      <c r="D6" s="10"/>
      <c r="E6" s="10"/>
      <c r="F6" s="22" t="s">
        <v>11</v>
      </c>
      <c r="G6" s="22"/>
      <c r="H6" s="22" t="s">
        <v>12</v>
      </c>
      <c r="I6" s="22"/>
      <c r="J6" s="23" t="s">
        <v>13</v>
      </c>
      <c r="K6" s="23"/>
      <c r="L6" s="24"/>
      <c r="M6" s="23" t="s">
        <v>11</v>
      </c>
      <c r="N6" s="23" t="s">
        <v>12</v>
      </c>
      <c r="O6" s="25"/>
      <c r="P6" s="26"/>
      <c r="Q6" s="23" t="s">
        <v>13</v>
      </c>
      <c r="R6" s="23"/>
      <c r="S6" s="26"/>
      <c r="T6" s="23"/>
      <c r="U6" s="13"/>
      <c r="V6" s="27"/>
      <c r="W6" s="27"/>
    </row>
    <row r="7" s="34" customFormat="true" ht="3" hidden="false" customHeight="true" outlineLevel="0" collapsed="false">
      <c r="A7" s="28"/>
      <c r="B7" s="28"/>
      <c r="C7" s="28"/>
      <c r="D7" s="28"/>
      <c r="E7" s="29"/>
      <c r="F7" s="30"/>
      <c r="G7" s="31"/>
      <c r="H7" s="30"/>
      <c r="I7" s="32"/>
      <c r="J7" s="30"/>
      <c r="K7" s="31"/>
      <c r="L7" s="32"/>
      <c r="M7" s="30"/>
      <c r="N7" s="30"/>
      <c r="O7" s="31"/>
      <c r="P7" s="32"/>
      <c r="Q7" s="30"/>
      <c r="R7" s="31"/>
      <c r="S7" s="33"/>
      <c r="T7" s="31"/>
      <c r="U7" s="28"/>
    </row>
    <row r="8" s="34" customFormat="true" ht="36" hidden="false" customHeight="true" outlineLevel="0" collapsed="false">
      <c r="A8" s="35" t="s">
        <v>14</v>
      </c>
      <c r="B8" s="35"/>
      <c r="C8" s="35"/>
      <c r="D8" s="35"/>
      <c r="E8" s="35"/>
      <c r="F8" s="36"/>
      <c r="G8" s="37"/>
      <c r="H8" s="38"/>
      <c r="I8" s="38"/>
      <c r="J8" s="36"/>
      <c r="K8" s="37"/>
      <c r="L8" s="39"/>
      <c r="M8" s="36"/>
      <c r="N8" s="36"/>
      <c r="O8" s="37"/>
      <c r="P8" s="40"/>
      <c r="Q8" s="36"/>
      <c r="R8" s="37"/>
      <c r="S8" s="39"/>
      <c r="T8" s="37"/>
      <c r="U8" s="41" t="s">
        <v>15</v>
      </c>
    </row>
    <row r="9" s="34" customFormat="true" ht="26.25" hidden="false" customHeight="true" outlineLevel="0" collapsed="false">
      <c r="A9" s="42" t="s">
        <v>16</v>
      </c>
      <c r="B9" s="42"/>
      <c r="C9" s="42"/>
      <c r="D9" s="42"/>
      <c r="E9" s="42"/>
      <c r="F9" s="43" t="n">
        <f aca="false">SUM(F10:F21)/12</f>
        <v>71.9791666666667</v>
      </c>
      <c r="G9" s="44"/>
      <c r="H9" s="43" t="n">
        <f aca="false">SUM(H10:H21)/12</f>
        <v>87.3058333333333</v>
      </c>
      <c r="I9" s="45"/>
      <c r="J9" s="43" t="n">
        <f aca="false">SUM(J10:J21)/12</f>
        <v>52.5783333333333</v>
      </c>
      <c r="K9" s="44"/>
      <c r="L9" s="46"/>
      <c r="M9" s="43" t="n">
        <f aca="false">SUM(M10:M21)/12</f>
        <v>68.9516666666667</v>
      </c>
      <c r="N9" s="43" t="n">
        <f aca="false">SUM(N10:N21)/12</f>
        <v>85.3033333333333</v>
      </c>
      <c r="O9" s="44"/>
      <c r="P9" s="45" t="n">
        <v>86.71</v>
      </c>
      <c r="Q9" s="43" t="n">
        <f aca="false">SUM(Q10:Q21)/12</f>
        <v>51.7575</v>
      </c>
      <c r="R9" s="44"/>
      <c r="S9" s="47"/>
      <c r="T9" s="48"/>
      <c r="U9" s="49" t="s">
        <v>17</v>
      </c>
      <c r="V9" s="50"/>
    </row>
    <row r="10" s="34" customFormat="true" ht="27" hidden="false" customHeight="true" outlineLevel="0" collapsed="false">
      <c r="A10" s="51" t="s">
        <v>18</v>
      </c>
      <c r="B10" s="51"/>
      <c r="C10" s="51"/>
      <c r="D10" s="51"/>
      <c r="E10" s="51"/>
      <c r="F10" s="52" t="n">
        <v>64.74</v>
      </c>
      <c r="G10" s="44"/>
      <c r="H10" s="52" t="n">
        <v>84</v>
      </c>
      <c r="I10" s="53"/>
      <c r="J10" s="52" t="n">
        <v>41.9</v>
      </c>
      <c r="K10" s="44"/>
      <c r="L10" s="46"/>
      <c r="M10" s="52" t="n">
        <v>67.99</v>
      </c>
      <c r="N10" s="52" t="n">
        <v>86.71</v>
      </c>
      <c r="O10" s="44"/>
      <c r="P10" s="53" t="n">
        <v>86.71</v>
      </c>
      <c r="Q10" s="52" t="n">
        <v>46.32</v>
      </c>
      <c r="R10" s="44"/>
      <c r="S10" s="47"/>
      <c r="T10" s="48"/>
      <c r="U10" s="54" t="s">
        <v>19</v>
      </c>
      <c r="V10" s="50"/>
    </row>
    <row r="11" s="34" customFormat="true" ht="27" hidden="false" customHeight="true" outlineLevel="0" collapsed="false">
      <c r="A11" s="51" t="s">
        <v>20</v>
      </c>
      <c r="B11" s="51"/>
      <c r="C11" s="51"/>
      <c r="D11" s="51"/>
      <c r="E11" s="51"/>
      <c r="F11" s="52" t="n">
        <v>59.98</v>
      </c>
      <c r="G11" s="44"/>
      <c r="H11" s="52" t="n">
        <v>82.32</v>
      </c>
      <c r="I11" s="53"/>
      <c r="J11" s="52" t="n">
        <v>35.57</v>
      </c>
      <c r="K11" s="44"/>
      <c r="L11" s="46"/>
      <c r="M11" s="52" t="n">
        <v>43.41</v>
      </c>
      <c r="N11" s="52" t="n">
        <v>76.93</v>
      </c>
      <c r="O11" s="44"/>
      <c r="P11" s="53" t="n">
        <v>76.93</v>
      </c>
      <c r="Q11" s="52" t="n">
        <v>38.67</v>
      </c>
      <c r="R11" s="44"/>
      <c r="S11" s="47"/>
      <c r="T11" s="48"/>
      <c r="U11" s="54" t="s">
        <v>21</v>
      </c>
      <c r="V11" s="50"/>
    </row>
    <row r="12" s="34" customFormat="true" ht="27" hidden="false" customHeight="true" outlineLevel="0" collapsed="false">
      <c r="A12" s="51" t="s">
        <v>22</v>
      </c>
      <c r="B12" s="51"/>
      <c r="C12" s="51"/>
      <c r="D12" s="51"/>
      <c r="E12" s="51"/>
      <c r="F12" s="52" t="n">
        <v>63.07</v>
      </c>
      <c r="G12" s="44"/>
      <c r="H12" s="52" t="n">
        <v>80.58</v>
      </c>
      <c r="I12" s="53"/>
      <c r="J12" s="52" t="n">
        <v>42.58</v>
      </c>
      <c r="K12" s="44"/>
      <c r="L12" s="46"/>
      <c r="M12" s="52" t="n">
        <v>53.31</v>
      </c>
      <c r="N12" s="52" t="n">
        <v>71.29</v>
      </c>
      <c r="O12" s="44"/>
      <c r="P12" s="53" t="n">
        <v>71.29</v>
      </c>
      <c r="Q12" s="52" t="n">
        <v>34.03</v>
      </c>
      <c r="R12" s="44"/>
      <c r="S12" s="47"/>
      <c r="T12" s="48"/>
      <c r="U12" s="54" t="s">
        <v>23</v>
      </c>
      <c r="V12" s="50"/>
    </row>
    <row r="13" s="34" customFormat="true" ht="27" hidden="false" customHeight="true" outlineLevel="0" collapsed="false">
      <c r="A13" s="51" t="s">
        <v>24</v>
      </c>
      <c r="B13" s="51"/>
      <c r="C13" s="51"/>
      <c r="D13" s="51"/>
      <c r="E13" s="51"/>
      <c r="F13" s="52" t="n">
        <v>66.01</v>
      </c>
      <c r="G13" s="44"/>
      <c r="H13" s="52" t="n">
        <v>81.23</v>
      </c>
      <c r="I13" s="53"/>
      <c r="J13" s="52" t="n">
        <v>46.7</v>
      </c>
      <c r="K13" s="44"/>
      <c r="L13" s="46"/>
      <c r="M13" s="52" t="n">
        <v>61.82</v>
      </c>
      <c r="N13" s="52" t="n">
        <v>77.77</v>
      </c>
      <c r="O13" s="44"/>
      <c r="P13" s="53" t="n">
        <v>77.77</v>
      </c>
      <c r="Q13" s="52" t="n">
        <v>42.63</v>
      </c>
      <c r="R13" s="44"/>
      <c r="S13" s="47"/>
      <c r="T13" s="48"/>
      <c r="U13" s="54" t="s">
        <v>25</v>
      </c>
      <c r="V13" s="50"/>
    </row>
    <row r="14" s="34" customFormat="true" ht="27" hidden="false" customHeight="true" outlineLevel="0" collapsed="false">
      <c r="A14" s="51" t="s">
        <v>26</v>
      </c>
      <c r="B14" s="51"/>
      <c r="C14" s="51"/>
      <c r="D14" s="51"/>
      <c r="E14" s="51"/>
      <c r="F14" s="52" t="n">
        <v>75.36</v>
      </c>
      <c r="G14" s="44"/>
      <c r="H14" s="52" t="n">
        <v>88.29</v>
      </c>
      <c r="I14" s="53"/>
      <c r="J14" s="52" t="n">
        <v>57.26</v>
      </c>
      <c r="K14" s="44"/>
      <c r="L14" s="46"/>
      <c r="M14" s="52" t="n">
        <v>71.89</v>
      </c>
      <c r="N14" s="52" t="n">
        <v>86.19</v>
      </c>
      <c r="O14" s="44"/>
      <c r="P14" s="53" t="n">
        <v>86.19</v>
      </c>
      <c r="Q14" s="52" t="n">
        <v>53.35</v>
      </c>
      <c r="R14" s="44"/>
      <c r="S14" s="47"/>
      <c r="T14" s="48"/>
      <c r="U14" s="54" t="s">
        <v>27</v>
      </c>
      <c r="V14" s="50"/>
    </row>
    <row r="15" s="34" customFormat="true" ht="27" hidden="false" customHeight="true" outlineLevel="0" collapsed="false">
      <c r="A15" s="51" t="s">
        <v>28</v>
      </c>
      <c r="B15" s="51"/>
      <c r="C15" s="51"/>
      <c r="D15" s="51"/>
      <c r="E15" s="51"/>
      <c r="F15" s="52" t="n">
        <v>76.95</v>
      </c>
      <c r="G15" s="44"/>
      <c r="H15" s="52" t="n">
        <v>89.57</v>
      </c>
      <c r="I15" s="53"/>
      <c r="J15" s="52" t="n">
        <v>60.13</v>
      </c>
      <c r="K15" s="44"/>
      <c r="L15" s="46"/>
      <c r="M15" s="52" t="n">
        <v>73.27</v>
      </c>
      <c r="N15" s="52" t="n">
        <v>86.8</v>
      </c>
      <c r="O15" s="44"/>
      <c r="P15" s="53" t="n">
        <v>86.8</v>
      </c>
      <c r="Q15" s="52" t="n">
        <v>55.83</v>
      </c>
      <c r="R15" s="44"/>
      <c r="S15" s="47"/>
      <c r="T15" s="48"/>
      <c r="U15" s="54" t="s">
        <v>29</v>
      </c>
      <c r="V15" s="50"/>
    </row>
    <row r="16" s="34" customFormat="true" ht="27" hidden="false" customHeight="true" outlineLevel="0" collapsed="false">
      <c r="A16" s="51" t="s">
        <v>30</v>
      </c>
      <c r="B16" s="51"/>
      <c r="C16" s="51"/>
      <c r="D16" s="51"/>
      <c r="E16" s="51"/>
      <c r="F16" s="52" t="n">
        <v>81.1</v>
      </c>
      <c r="G16" s="44"/>
      <c r="H16" s="52" t="n">
        <v>91.84</v>
      </c>
      <c r="I16" s="53"/>
      <c r="J16" s="52" t="n">
        <v>65.16</v>
      </c>
      <c r="K16" s="44"/>
      <c r="L16" s="46"/>
      <c r="M16" s="52" t="n">
        <v>75.29</v>
      </c>
      <c r="N16" s="52" t="n">
        <v>88.29</v>
      </c>
      <c r="O16" s="44"/>
      <c r="P16" s="53" t="n">
        <v>88.29</v>
      </c>
      <c r="Q16" s="52" t="n">
        <v>56.9</v>
      </c>
      <c r="R16" s="44"/>
      <c r="S16" s="47"/>
      <c r="T16" s="48"/>
      <c r="U16" s="54" t="s">
        <v>31</v>
      </c>
      <c r="V16" s="50"/>
    </row>
    <row r="17" s="34" customFormat="true" ht="27" hidden="false" customHeight="true" outlineLevel="0" collapsed="false">
      <c r="A17" s="51" t="s">
        <v>32</v>
      </c>
      <c r="B17" s="51"/>
      <c r="C17" s="51"/>
      <c r="D17" s="51"/>
      <c r="E17" s="51"/>
      <c r="F17" s="52" t="n">
        <v>82.61</v>
      </c>
      <c r="G17" s="44"/>
      <c r="H17" s="52" t="n">
        <v>93.39</v>
      </c>
      <c r="I17" s="53"/>
      <c r="J17" s="52" t="n">
        <v>65.77</v>
      </c>
      <c r="K17" s="44"/>
      <c r="L17" s="46"/>
      <c r="M17" s="52" t="n">
        <v>83.92</v>
      </c>
      <c r="N17" s="52" t="n">
        <v>94.32</v>
      </c>
      <c r="O17" s="44"/>
      <c r="P17" s="53" t="n">
        <v>94.32</v>
      </c>
      <c r="Q17" s="52" t="n">
        <v>68.71</v>
      </c>
      <c r="R17" s="44"/>
      <c r="S17" s="47"/>
      <c r="T17" s="48"/>
      <c r="U17" s="54" t="s">
        <v>33</v>
      </c>
      <c r="V17" s="50"/>
    </row>
    <row r="18" s="34" customFormat="true" ht="27" hidden="false" customHeight="true" outlineLevel="0" collapsed="false">
      <c r="A18" s="51" t="s">
        <v>34</v>
      </c>
      <c r="B18" s="51"/>
      <c r="C18" s="51"/>
      <c r="D18" s="51"/>
      <c r="E18" s="51"/>
      <c r="F18" s="52" t="n">
        <v>81.58</v>
      </c>
      <c r="G18" s="44"/>
      <c r="H18" s="52" t="n">
        <v>93.23</v>
      </c>
      <c r="I18" s="53"/>
      <c r="J18" s="52" t="n">
        <v>65.4</v>
      </c>
      <c r="K18" s="44"/>
      <c r="L18" s="46"/>
      <c r="M18" s="52" t="n">
        <v>82.06</v>
      </c>
      <c r="N18" s="52" t="n">
        <v>94.53</v>
      </c>
      <c r="O18" s="44"/>
      <c r="P18" s="53" t="n">
        <v>94.53</v>
      </c>
      <c r="Q18" s="52" t="n">
        <v>63.93</v>
      </c>
      <c r="R18" s="44"/>
      <c r="S18" s="47"/>
      <c r="T18" s="48"/>
      <c r="U18" s="54" t="s">
        <v>35</v>
      </c>
      <c r="V18" s="50"/>
    </row>
    <row r="19" s="34" customFormat="true" ht="27" hidden="false" customHeight="true" outlineLevel="0" collapsed="false">
      <c r="A19" s="51" t="s">
        <v>36</v>
      </c>
      <c r="B19" s="51"/>
      <c r="C19" s="51"/>
      <c r="D19" s="51"/>
      <c r="E19" s="51"/>
      <c r="F19" s="52" t="n">
        <v>74.54</v>
      </c>
      <c r="G19" s="44"/>
      <c r="H19" s="52" t="n">
        <v>89.23</v>
      </c>
      <c r="I19" s="53"/>
      <c r="J19" s="52" t="n">
        <v>55.81</v>
      </c>
      <c r="K19" s="44"/>
      <c r="L19" s="46"/>
      <c r="M19" s="52" t="n">
        <v>79.06</v>
      </c>
      <c r="N19" s="52" t="n">
        <v>90.29</v>
      </c>
      <c r="O19" s="44"/>
      <c r="P19" s="53" t="n">
        <v>90.29</v>
      </c>
      <c r="Q19" s="52" t="n">
        <v>63.68</v>
      </c>
      <c r="R19" s="44"/>
      <c r="S19" s="47"/>
      <c r="T19" s="48"/>
      <c r="U19" s="54" t="s">
        <v>37</v>
      </c>
      <c r="V19" s="50"/>
    </row>
    <row r="20" s="34" customFormat="true" ht="27" hidden="false" customHeight="true" outlineLevel="0" collapsed="false">
      <c r="A20" s="51" t="s">
        <v>38</v>
      </c>
      <c r="B20" s="51"/>
      <c r="C20" s="51"/>
      <c r="D20" s="51"/>
      <c r="E20" s="51"/>
      <c r="F20" s="52" t="n">
        <v>69.05</v>
      </c>
      <c r="G20" s="44"/>
      <c r="H20" s="52" t="n">
        <v>85.7</v>
      </c>
      <c r="I20" s="53"/>
      <c r="J20" s="52" t="n">
        <v>49.53</v>
      </c>
      <c r="K20" s="44"/>
      <c r="L20" s="46"/>
      <c r="M20" s="52" t="n">
        <v>66.97</v>
      </c>
      <c r="N20" s="52" t="n">
        <v>83.13</v>
      </c>
      <c r="O20" s="44"/>
      <c r="P20" s="53" t="n">
        <v>83.13</v>
      </c>
      <c r="Q20" s="52" t="n">
        <v>49.27</v>
      </c>
      <c r="R20" s="44"/>
      <c r="S20" s="47"/>
      <c r="T20" s="48"/>
      <c r="U20" s="54" t="s">
        <v>39</v>
      </c>
      <c r="V20" s="50"/>
    </row>
    <row r="21" s="34" customFormat="true" ht="27" hidden="false" customHeight="true" outlineLevel="0" collapsed="false">
      <c r="A21" s="55" t="s">
        <v>40</v>
      </c>
      <c r="B21" s="51"/>
      <c r="C21" s="48"/>
      <c r="D21" s="48"/>
      <c r="E21" s="48"/>
      <c r="F21" s="52" t="n">
        <v>68.76</v>
      </c>
      <c r="G21" s="44"/>
      <c r="H21" s="52" t="n">
        <v>88.29</v>
      </c>
      <c r="I21" s="53"/>
      <c r="J21" s="52" t="n">
        <v>45.13</v>
      </c>
      <c r="K21" s="44"/>
      <c r="L21" s="46"/>
      <c r="M21" s="52" t="n">
        <v>68.43</v>
      </c>
      <c r="N21" s="52" t="n">
        <v>87.39</v>
      </c>
      <c r="O21" s="44"/>
      <c r="P21" s="53" t="n">
        <v>87.39</v>
      </c>
      <c r="Q21" s="52" t="n">
        <v>47.77</v>
      </c>
      <c r="R21" s="44"/>
      <c r="S21" s="47"/>
      <c r="T21" s="48"/>
      <c r="U21" s="56" t="s">
        <v>41</v>
      </c>
      <c r="V21" s="50"/>
    </row>
    <row r="22" customFormat="false" ht="24" hidden="false" customHeight="false" outlineLevel="0" collapsed="false">
      <c r="A22" s="3"/>
      <c r="B22" s="4" t="s">
        <v>0</v>
      </c>
      <c r="C22" s="4"/>
      <c r="D22" s="5" t="n">
        <v>20.2</v>
      </c>
      <c r="E22" s="4" t="s">
        <v>42</v>
      </c>
      <c r="F22" s="3"/>
      <c r="G22" s="3"/>
      <c r="H22" s="3"/>
      <c r="I22" s="3"/>
      <c r="J22" s="3"/>
      <c r="K22" s="57"/>
      <c r="M22" s="6"/>
      <c r="N22" s="3"/>
      <c r="O22" s="6"/>
      <c r="P22" s="6"/>
      <c r="Q22" s="6"/>
    </row>
    <row r="23" customFormat="false" ht="24" hidden="false" customHeight="false" outlineLevel="0" collapsed="false">
      <c r="A23" s="3"/>
      <c r="B23" s="8" t="s">
        <v>2</v>
      </c>
      <c r="C23" s="8"/>
      <c r="D23" s="9" t="n">
        <v>20.2</v>
      </c>
      <c r="E23" s="8" t="s">
        <v>43</v>
      </c>
      <c r="F23" s="3"/>
      <c r="G23" s="3"/>
      <c r="H23" s="3"/>
      <c r="I23" s="3"/>
      <c r="J23" s="3"/>
      <c r="K23" s="57"/>
      <c r="M23" s="6"/>
      <c r="N23" s="3"/>
      <c r="O23" s="6"/>
      <c r="P23" s="6"/>
      <c r="Q23" s="6"/>
    </row>
    <row r="24" customFormat="false" ht="6" hidden="false" customHeight="true" outlineLevel="0" collapsed="false">
      <c r="B24" s="58"/>
      <c r="C24" s="58"/>
      <c r="D24" s="59"/>
      <c r="E24" s="58"/>
    </row>
    <row r="25" s="15" customFormat="true" ht="21.75" hidden="false" customHeight="true" outlineLevel="0" collapsed="false">
      <c r="A25" s="10" t="s">
        <v>4</v>
      </c>
      <c r="B25" s="10"/>
      <c r="C25" s="10"/>
      <c r="D25" s="10"/>
      <c r="E25" s="10"/>
      <c r="F25" s="11" t="s">
        <v>44</v>
      </c>
      <c r="G25" s="11"/>
      <c r="H25" s="11"/>
      <c r="I25" s="11"/>
      <c r="J25" s="11"/>
      <c r="K25" s="11"/>
      <c r="L25" s="11"/>
      <c r="M25" s="60" t="s">
        <v>45</v>
      </c>
      <c r="N25" s="60"/>
      <c r="O25" s="60"/>
      <c r="P25" s="60"/>
      <c r="Q25" s="60"/>
      <c r="R25" s="60"/>
      <c r="S25" s="60"/>
      <c r="T25" s="18"/>
      <c r="U25" s="13" t="s">
        <v>7</v>
      </c>
      <c r="V25" s="14"/>
      <c r="W25" s="14"/>
    </row>
    <row r="26" s="15" customFormat="true" ht="21.75" hidden="false" customHeight="true" outlineLevel="0" collapsed="false">
      <c r="A26" s="10"/>
      <c r="B26" s="10"/>
      <c r="C26" s="10"/>
      <c r="D26" s="10"/>
      <c r="E26" s="10"/>
      <c r="F26" s="16" t="s">
        <v>8</v>
      </c>
      <c r="G26" s="16"/>
      <c r="H26" s="17" t="s">
        <v>9</v>
      </c>
      <c r="I26" s="17"/>
      <c r="J26" s="17" t="s">
        <v>10</v>
      </c>
      <c r="K26" s="17"/>
      <c r="L26" s="18"/>
      <c r="M26" s="16" t="s">
        <v>8</v>
      </c>
      <c r="N26" s="61" t="s">
        <v>9</v>
      </c>
      <c r="O26" s="19"/>
      <c r="P26" s="61"/>
      <c r="Q26" s="17" t="s">
        <v>10</v>
      </c>
      <c r="R26" s="17"/>
      <c r="S26" s="20"/>
      <c r="T26" s="62"/>
      <c r="U26" s="13"/>
    </row>
    <row r="27" s="15" customFormat="true" ht="21.75" hidden="false" customHeight="true" outlineLevel="0" collapsed="false">
      <c r="A27" s="10"/>
      <c r="B27" s="10"/>
      <c r="C27" s="10"/>
      <c r="D27" s="10"/>
      <c r="E27" s="10"/>
      <c r="F27" s="22" t="s">
        <v>11</v>
      </c>
      <c r="G27" s="22"/>
      <c r="H27" s="22" t="s">
        <v>12</v>
      </c>
      <c r="I27" s="22"/>
      <c r="J27" s="23" t="s">
        <v>13</v>
      </c>
      <c r="K27" s="23"/>
      <c r="L27" s="24"/>
      <c r="M27" s="22" t="s">
        <v>11</v>
      </c>
      <c r="N27" s="24" t="s">
        <v>12</v>
      </c>
      <c r="O27" s="25"/>
      <c r="P27" s="24"/>
      <c r="Q27" s="23" t="s">
        <v>13</v>
      </c>
      <c r="R27" s="23"/>
      <c r="S27" s="26"/>
      <c r="T27" s="24"/>
      <c r="U27" s="13"/>
      <c r="V27" s="27"/>
      <c r="W27" s="27"/>
    </row>
    <row r="28" s="34" customFormat="true" ht="3" hidden="false" customHeight="true" outlineLevel="0" collapsed="false">
      <c r="A28" s="28"/>
      <c r="B28" s="28"/>
      <c r="C28" s="28"/>
      <c r="D28" s="28"/>
      <c r="E28" s="29"/>
      <c r="F28" s="30"/>
      <c r="G28" s="31"/>
      <c r="H28" s="30"/>
      <c r="I28" s="32"/>
      <c r="J28" s="30"/>
      <c r="K28" s="31"/>
      <c r="L28" s="31"/>
      <c r="M28" s="30"/>
      <c r="N28" s="30"/>
      <c r="O28" s="31"/>
      <c r="P28" s="32"/>
      <c r="Q28" s="30"/>
      <c r="R28" s="31"/>
      <c r="S28" s="32"/>
      <c r="T28" s="31"/>
      <c r="U28" s="28"/>
    </row>
    <row r="29" s="34" customFormat="true" ht="29.25" hidden="false" customHeight="true" outlineLevel="0" collapsed="false">
      <c r="A29" s="35" t="s">
        <v>14</v>
      </c>
      <c r="B29" s="35"/>
      <c r="C29" s="35"/>
      <c r="D29" s="35"/>
      <c r="E29" s="35"/>
      <c r="F29" s="36"/>
      <c r="G29" s="37"/>
      <c r="H29" s="36"/>
      <c r="I29" s="37"/>
      <c r="J29" s="36"/>
      <c r="K29" s="37"/>
      <c r="L29" s="39"/>
      <c r="M29" s="36"/>
      <c r="N29" s="36"/>
      <c r="O29" s="37"/>
      <c r="P29" s="37"/>
      <c r="Q29" s="36"/>
      <c r="R29" s="37"/>
      <c r="S29" s="39"/>
      <c r="T29" s="37"/>
      <c r="U29" s="63" t="s">
        <v>46</v>
      </c>
    </row>
    <row r="30" s="34" customFormat="true" ht="24" hidden="false" customHeight="true" outlineLevel="0" collapsed="false">
      <c r="A30" s="42" t="s">
        <v>16</v>
      </c>
      <c r="B30" s="42"/>
      <c r="C30" s="42"/>
      <c r="D30" s="42"/>
      <c r="E30" s="42"/>
      <c r="F30" s="43" t="n">
        <v>75.23</v>
      </c>
      <c r="G30" s="64"/>
      <c r="H30" s="43" t="n">
        <v>110.25</v>
      </c>
      <c r="I30" s="65"/>
      <c r="J30" s="43" t="n">
        <v>174.87</v>
      </c>
      <c r="K30" s="65"/>
      <c r="L30" s="64"/>
      <c r="M30" s="43" t="n">
        <v>72.15</v>
      </c>
      <c r="N30" s="66" t="n">
        <f aca="false">SUM(N31:N42)/12</f>
        <v>95.0833333333333</v>
      </c>
      <c r="O30" s="64" t="n">
        <v>0</v>
      </c>
      <c r="P30" s="64" t="n">
        <v>0</v>
      </c>
      <c r="Q30" s="67" t="n">
        <f aca="false">SUM(Q31:Q42)/12</f>
        <v>41.1666666666667</v>
      </c>
      <c r="R30" s="65" t="n">
        <v>0</v>
      </c>
      <c r="S30" s="47"/>
      <c r="T30" s="48"/>
      <c r="U30" s="49" t="s">
        <v>17</v>
      </c>
      <c r="V30" s="50"/>
    </row>
    <row r="31" s="34" customFormat="true" ht="24.75" hidden="false" customHeight="true" outlineLevel="0" collapsed="false">
      <c r="A31" s="51" t="s">
        <v>18</v>
      </c>
      <c r="B31" s="51"/>
      <c r="C31" s="51"/>
      <c r="D31" s="51"/>
      <c r="E31" s="51"/>
      <c r="F31" s="52" t="n">
        <v>63.16</v>
      </c>
      <c r="G31" s="68"/>
      <c r="H31" s="52" t="n">
        <v>94</v>
      </c>
      <c r="I31" s="69"/>
      <c r="J31" s="52" t="n">
        <v>38</v>
      </c>
      <c r="K31" s="69"/>
      <c r="L31" s="68"/>
      <c r="M31" s="52" t="n">
        <v>71.27</v>
      </c>
      <c r="N31" s="70" t="n">
        <v>97</v>
      </c>
      <c r="O31" s="68"/>
      <c r="P31" s="69"/>
      <c r="Q31" s="71" t="n">
        <v>37</v>
      </c>
      <c r="R31" s="69"/>
      <c r="S31" s="47"/>
      <c r="T31" s="48"/>
      <c r="U31" s="54" t="s">
        <v>19</v>
      </c>
      <c r="V31" s="50"/>
    </row>
    <row r="32" s="34" customFormat="true" ht="24.75" hidden="false" customHeight="true" outlineLevel="0" collapsed="false">
      <c r="A32" s="51" t="s">
        <v>20</v>
      </c>
      <c r="B32" s="51"/>
      <c r="C32" s="51"/>
      <c r="D32" s="51"/>
      <c r="E32" s="51"/>
      <c r="F32" s="52" t="n">
        <v>60.74</v>
      </c>
      <c r="G32" s="68"/>
      <c r="H32" s="52" t="n">
        <v>95</v>
      </c>
      <c r="I32" s="68"/>
      <c r="J32" s="52" t="n">
        <v>22</v>
      </c>
      <c r="K32" s="69"/>
      <c r="L32" s="68"/>
      <c r="M32" s="52" t="n">
        <v>63.18</v>
      </c>
      <c r="N32" s="70" t="n">
        <v>91</v>
      </c>
      <c r="O32" s="68"/>
      <c r="P32" s="69"/>
      <c r="Q32" s="71" t="n">
        <v>24</v>
      </c>
      <c r="R32" s="69"/>
      <c r="S32" s="47"/>
      <c r="T32" s="48"/>
      <c r="U32" s="54" t="s">
        <v>21</v>
      </c>
      <c r="V32" s="50"/>
    </row>
    <row r="33" s="34" customFormat="true" ht="24.75" hidden="false" customHeight="true" outlineLevel="0" collapsed="false">
      <c r="A33" s="51" t="s">
        <v>22</v>
      </c>
      <c r="B33" s="51"/>
      <c r="C33" s="51"/>
      <c r="D33" s="51"/>
      <c r="E33" s="51"/>
      <c r="F33" s="52" t="n">
        <v>61.37</v>
      </c>
      <c r="G33" s="68"/>
      <c r="H33" s="52" t="n">
        <v>94</v>
      </c>
      <c r="I33" s="68"/>
      <c r="J33" s="52" t="n">
        <v>28</v>
      </c>
      <c r="K33" s="69"/>
      <c r="L33" s="68"/>
      <c r="M33" s="52" t="n">
        <v>63.03</v>
      </c>
      <c r="N33" s="70" t="n">
        <v>93</v>
      </c>
      <c r="O33" s="68"/>
      <c r="P33" s="69"/>
      <c r="Q33" s="71" t="n">
        <v>32</v>
      </c>
      <c r="R33" s="69"/>
      <c r="S33" s="47"/>
      <c r="T33" s="48"/>
      <c r="U33" s="54" t="s">
        <v>23</v>
      </c>
      <c r="V33" s="50"/>
    </row>
    <row r="34" s="34" customFormat="true" ht="24.75" hidden="false" customHeight="true" outlineLevel="0" collapsed="false">
      <c r="A34" s="51" t="s">
        <v>24</v>
      </c>
      <c r="B34" s="51"/>
      <c r="C34" s="51"/>
      <c r="D34" s="51"/>
      <c r="E34" s="51"/>
      <c r="F34" s="52" t="n">
        <v>69.33</v>
      </c>
      <c r="G34" s="68"/>
      <c r="H34" s="52" t="n">
        <v>92</v>
      </c>
      <c r="I34" s="68"/>
      <c r="J34" s="52" t="n">
        <v>32</v>
      </c>
      <c r="K34" s="69"/>
      <c r="L34" s="68"/>
      <c r="M34" s="52" t="n">
        <v>70.41</v>
      </c>
      <c r="N34" s="70" t="n">
        <v>96</v>
      </c>
      <c r="O34" s="68"/>
      <c r="P34" s="69"/>
      <c r="Q34" s="71" t="n">
        <v>38</v>
      </c>
      <c r="R34" s="69"/>
      <c r="S34" s="47"/>
      <c r="T34" s="48"/>
      <c r="U34" s="54" t="s">
        <v>25</v>
      </c>
      <c r="V34" s="50"/>
    </row>
    <row r="35" s="34" customFormat="true" ht="24.75" hidden="false" customHeight="true" outlineLevel="0" collapsed="false">
      <c r="A35" s="51" t="s">
        <v>26</v>
      </c>
      <c r="B35" s="51"/>
      <c r="C35" s="51"/>
      <c r="D35" s="51"/>
      <c r="E35" s="51"/>
      <c r="F35" s="52" t="n">
        <v>79.15</v>
      </c>
      <c r="G35" s="68"/>
      <c r="H35" s="52" t="n">
        <v>94</v>
      </c>
      <c r="I35" s="68"/>
      <c r="J35" s="52" t="n">
        <v>35</v>
      </c>
      <c r="K35" s="69"/>
      <c r="L35" s="68"/>
      <c r="M35" s="52" t="n">
        <v>74.69</v>
      </c>
      <c r="N35" s="70" t="n">
        <v>96</v>
      </c>
      <c r="O35" s="68"/>
      <c r="P35" s="69"/>
      <c r="Q35" s="71" t="n">
        <v>37</v>
      </c>
      <c r="R35" s="69"/>
      <c r="S35" s="47"/>
      <c r="T35" s="48"/>
      <c r="U35" s="54" t="s">
        <v>27</v>
      </c>
      <c r="V35" s="50"/>
    </row>
    <row r="36" s="34" customFormat="true" ht="24.75" hidden="false" customHeight="true" outlineLevel="0" collapsed="false">
      <c r="A36" s="51" t="s">
        <v>28</v>
      </c>
      <c r="B36" s="51"/>
      <c r="C36" s="51"/>
      <c r="D36" s="51"/>
      <c r="E36" s="51"/>
      <c r="F36" s="52" t="n">
        <v>80.4</v>
      </c>
      <c r="G36" s="68"/>
      <c r="H36" s="52" t="n">
        <v>97</v>
      </c>
      <c r="I36" s="68"/>
      <c r="J36" s="52" t="n">
        <v>53</v>
      </c>
      <c r="K36" s="69"/>
      <c r="L36" s="68"/>
      <c r="M36" s="52" t="n">
        <v>78.46</v>
      </c>
      <c r="N36" s="70" t="n">
        <v>96</v>
      </c>
      <c r="O36" s="68"/>
      <c r="P36" s="69"/>
      <c r="Q36" s="71" t="n">
        <v>52</v>
      </c>
      <c r="R36" s="69"/>
      <c r="S36" s="47"/>
      <c r="T36" s="48"/>
      <c r="U36" s="54" t="s">
        <v>29</v>
      </c>
      <c r="V36" s="50"/>
    </row>
    <row r="37" s="34" customFormat="true" ht="24.75" hidden="false" customHeight="true" outlineLevel="0" collapsed="false">
      <c r="A37" s="51" t="s">
        <v>30</v>
      </c>
      <c r="B37" s="51"/>
      <c r="C37" s="51"/>
      <c r="D37" s="51"/>
      <c r="E37" s="51"/>
      <c r="F37" s="52" t="n">
        <v>84.29</v>
      </c>
      <c r="G37" s="68"/>
      <c r="H37" s="52" t="n">
        <v>97</v>
      </c>
      <c r="I37" s="68"/>
      <c r="J37" s="52" t="n">
        <v>46</v>
      </c>
      <c r="K37" s="69"/>
      <c r="L37" s="68"/>
      <c r="M37" s="52" t="n">
        <v>78.65</v>
      </c>
      <c r="N37" s="70" t="n">
        <v>97</v>
      </c>
      <c r="O37" s="68"/>
      <c r="P37" s="69"/>
      <c r="Q37" s="71" t="n">
        <v>49</v>
      </c>
      <c r="R37" s="69"/>
      <c r="S37" s="47"/>
      <c r="T37" s="48"/>
      <c r="U37" s="54" t="s">
        <v>31</v>
      </c>
      <c r="V37" s="50"/>
    </row>
    <row r="38" s="34" customFormat="true" ht="24.75" hidden="false" customHeight="true" outlineLevel="0" collapsed="false">
      <c r="A38" s="51" t="s">
        <v>32</v>
      </c>
      <c r="B38" s="51"/>
      <c r="C38" s="51"/>
      <c r="D38" s="51"/>
      <c r="E38" s="51"/>
      <c r="F38" s="52" t="n">
        <v>85.67</v>
      </c>
      <c r="G38" s="68"/>
      <c r="H38" s="52" t="n">
        <v>99</v>
      </c>
      <c r="I38" s="68"/>
      <c r="J38" s="52" t="n">
        <v>56</v>
      </c>
      <c r="K38" s="69"/>
      <c r="L38" s="68"/>
      <c r="M38" s="52" t="n">
        <v>81.47</v>
      </c>
      <c r="N38" s="70" t="n">
        <v>96</v>
      </c>
      <c r="O38" s="68"/>
      <c r="P38" s="69"/>
      <c r="Q38" s="71" t="n">
        <v>55</v>
      </c>
      <c r="R38" s="69"/>
      <c r="S38" s="47"/>
      <c r="T38" s="48"/>
      <c r="U38" s="54" t="s">
        <v>33</v>
      </c>
      <c r="V38" s="50"/>
    </row>
    <row r="39" s="34" customFormat="true" ht="24.75" hidden="false" customHeight="true" outlineLevel="0" collapsed="false">
      <c r="A39" s="51" t="s">
        <v>34</v>
      </c>
      <c r="B39" s="51"/>
      <c r="C39" s="51"/>
      <c r="D39" s="51"/>
      <c r="E39" s="51"/>
      <c r="F39" s="52" t="n">
        <v>76.05</v>
      </c>
      <c r="G39" s="68"/>
      <c r="H39" s="52" t="n">
        <v>97</v>
      </c>
      <c r="I39" s="68"/>
      <c r="J39" s="52" t="n">
        <v>55</v>
      </c>
      <c r="K39" s="69"/>
      <c r="L39" s="68"/>
      <c r="M39" s="52" t="n">
        <v>78.29</v>
      </c>
      <c r="N39" s="70" t="n">
        <v>96</v>
      </c>
      <c r="O39" s="68"/>
      <c r="P39" s="69"/>
      <c r="Q39" s="71" t="n">
        <v>53</v>
      </c>
      <c r="R39" s="69"/>
      <c r="S39" s="47"/>
      <c r="T39" s="48"/>
      <c r="U39" s="54" t="s">
        <v>35</v>
      </c>
      <c r="V39" s="50"/>
    </row>
    <row r="40" s="34" customFormat="true" ht="24.75" hidden="false" customHeight="true" outlineLevel="0" collapsed="false">
      <c r="A40" s="51" t="s">
        <v>36</v>
      </c>
      <c r="B40" s="51"/>
      <c r="C40" s="51"/>
      <c r="D40" s="51"/>
      <c r="E40" s="51"/>
      <c r="F40" s="52" t="n">
        <v>70.31</v>
      </c>
      <c r="G40" s="68"/>
      <c r="H40" s="52" t="n">
        <v>96</v>
      </c>
      <c r="I40" s="68"/>
      <c r="J40" s="52" t="n">
        <v>49</v>
      </c>
      <c r="K40" s="69"/>
      <c r="L40" s="68"/>
      <c r="M40" s="52" t="n">
        <v>69.61</v>
      </c>
      <c r="N40" s="70" t="n">
        <v>96</v>
      </c>
      <c r="O40" s="68"/>
      <c r="P40" s="69"/>
      <c r="Q40" s="71" t="n">
        <v>39</v>
      </c>
      <c r="R40" s="69"/>
      <c r="S40" s="47"/>
      <c r="T40" s="48"/>
      <c r="U40" s="54" t="s">
        <v>37</v>
      </c>
      <c r="V40" s="50"/>
    </row>
    <row r="41" s="34" customFormat="true" ht="24.75" hidden="false" customHeight="true" outlineLevel="0" collapsed="false">
      <c r="A41" s="51" t="s">
        <v>38</v>
      </c>
      <c r="B41" s="51"/>
      <c r="C41" s="51"/>
      <c r="D41" s="51"/>
      <c r="E41" s="51"/>
      <c r="F41" s="52" t="n">
        <v>67.3</v>
      </c>
      <c r="G41" s="68"/>
      <c r="H41" s="52" t="n">
        <v>94</v>
      </c>
      <c r="I41" s="68"/>
      <c r="J41" s="52" t="n">
        <v>46</v>
      </c>
      <c r="K41" s="69"/>
      <c r="L41" s="68"/>
      <c r="M41" s="52" t="n">
        <v>69.7</v>
      </c>
      <c r="N41" s="70" t="n">
        <v>96</v>
      </c>
      <c r="O41" s="68"/>
      <c r="P41" s="69"/>
      <c r="Q41" s="71" t="n">
        <v>42</v>
      </c>
      <c r="R41" s="69"/>
      <c r="S41" s="47"/>
      <c r="T41" s="48"/>
      <c r="U41" s="54" t="s">
        <v>39</v>
      </c>
      <c r="V41" s="50"/>
    </row>
    <row r="42" s="34" customFormat="true" ht="24.75" hidden="false" customHeight="true" outlineLevel="0" collapsed="false">
      <c r="A42" s="55" t="s">
        <v>40</v>
      </c>
      <c r="B42" s="48"/>
      <c r="C42" s="48"/>
      <c r="D42" s="48"/>
      <c r="E42" s="48"/>
      <c r="F42" s="52" t="n">
        <v>68.43</v>
      </c>
      <c r="G42" s="68"/>
      <c r="H42" s="52" t="n">
        <v>95</v>
      </c>
      <c r="I42" s="69"/>
      <c r="J42" s="72" t="n">
        <v>42</v>
      </c>
      <c r="K42" s="69"/>
      <c r="L42" s="68"/>
      <c r="M42" s="53" t="n">
        <v>67.04</v>
      </c>
      <c r="N42" s="70" t="n">
        <v>91</v>
      </c>
      <c r="O42" s="68"/>
      <c r="P42" s="69"/>
      <c r="Q42" s="71" t="n">
        <v>36</v>
      </c>
      <c r="R42" s="69"/>
      <c r="S42" s="47"/>
      <c r="T42" s="48"/>
      <c r="U42" s="56" t="s">
        <v>41</v>
      </c>
    </row>
    <row r="43" s="34" customFormat="true" ht="3" hidden="false" customHeight="true" outlineLevel="0" collapsed="false">
      <c r="A43" s="73"/>
      <c r="B43" s="73"/>
      <c r="C43" s="73"/>
      <c r="D43" s="73"/>
      <c r="E43" s="73"/>
      <c r="F43" s="74"/>
      <c r="G43" s="75"/>
      <c r="H43" s="74"/>
      <c r="I43" s="73"/>
      <c r="J43" s="76" t="n">
        <v>45.13</v>
      </c>
      <c r="K43" s="73"/>
      <c r="L43" s="75"/>
      <c r="M43" s="73"/>
      <c r="N43" s="74"/>
      <c r="O43" s="75"/>
      <c r="P43" s="73"/>
      <c r="Q43" s="74"/>
      <c r="R43" s="73"/>
      <c r="S43" s="75"/>
      <c r="T43" s="73"/>
      <c r="U43" s="73"/>
      <c r="V43" s="73"/>
      <c r="W43" s="73"/>
    </row>
    <row r="44" s="34" customFormat="true" ht="3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s="34" customFormat="true" ht="19.5" hidden="false" customHeight="false" outlineLevel="0" collapsed="false">
      <c r="A45" s="51"/>
      <c r="B45" s="51" t="s">
        <v>47</v>
      </c>
      <c r="C45" s="51"/>
      <c r="D45" s="48"/>
      <c r="E45" s="51"/>
      <c r="F45" s="51"/>
      <c r="G45" s="51"/>
      <c r="H45" s="51"/>
      <c r="I45" s="50"/>
      <c r="J45" s="50"/>
      <c r="K45" s="50"/>
      <c r="L45" s="50"/>
      <c r="M45" s="50"/>
      <c r="N45" s="51"/>
      <c r="O45" s="50"/>
      <c r="P45" s="50"/>
      <c r="Q45" s="50"/>
      <c r="R45" s="50"/>
      <c r="S45" s="50"/>
      <c r="T45" s="50"/>
      <c r="U45" s="50"/>
      <c r="V45" s="50"/>
    </row>
    <row r="46" s="34" customFormat="true" ht="19.5" hidden="false" customHeight="false" outlineLevel="0" collapsed="false">
      <c r="A46" s="51"/>
      <c r="B46" s="77" t="s">
        <v>48</v>
      </c>
      <c r="C46" s="77"/>
      <c r="D46" s="48"/>
      <c r="E46" s="77"/>
      <c r="F46" s="77"/>
      <c r="G46" s="77"/>
      <c r="H46" s="77"/>
      <c r="I46" s="50"/>
      <c r="J46" s="50"/>
      <c r="K46" s="50"/>
      <c r="L46" s="50"/>
      <c r="M46" s="50"/>
      <c r="N46" s="77"/>
      <c r="O46" s="50"/>
      <c r="P46" s="50"/>
      <c r="Q46" s="50"/>
      <c r="R46" s="50"/>
      <c r="S46" s="50"/>
      <c r="T46" s="50"/>
      <c r="U46" s="50"/>
      <c r="V46" s="50"/>
    </row>
    <row r="47" s="34" customFormat="true" ht="18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s="34" customFormat="true" ht="18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s="34" customFormat="true" ht="18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s="34" customFormat="true" ht="18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</row>
  </sheetData>
  <mergeCells count="29">
    <mergeCell ref="A4:E6"/>
    <mergeCell ref="F4:L4"/>
    <mergeCell ref="M4:S4"/>
    <mergeCell ref="U4:U6"/>
    <mergeCell ref="F5:G5"/>
    <mergeCell ref="H5:I5"/>
    <mergeCell ref="J5:K5"/>
    <mergeCell ref="Q5:R5"/>
    <mergeCell ref="F6:G6"/>
    <mergeCell ref="H6:I6"/>
    <mergeCell ref="J6:K6"/>
    <mergeCell ref="Q6:R6"/>
    <mergeCell ref="A8:E8"/>
    <mergeCell ref="H8:I8"/>
    <mergeCell ref="A9:E9"/>
    <mergeCell ref="A25:E27"/>
    <mergeCell ref="F25:L25"/>
    <mergeCell ref="M25:S25"/>
    <mergeCell ref="U25:U27"/>
    <mergeCell ref="F26:G26"/>
    <mergeCell ref="H26:I26"/>
    <mergeCell ref="J26:K26"/>
    <mergeCell ref="Q26:R26"/>
    <mergeCell ref="F27:G27"/>
    <mergeCell ref="H27:I27"/>
    <mergeCell ref="J27:K27"/>
    <mergeCell ref="Q27:R27"/>
    <mergeCell ref="A29:E29"/>
    <mergeCell ref="A30:E30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13:43Z</dcterms:created>
  <dc:creator>Acer</dc:creator>
  <dc:description/>
  <dc:language>en-US</dc:language>
  <cp:lastModifiedBy>Acer</cp:lastModifiedBy>
  <dcterms:modified xsi:type="dcterms:W3CDTF">2014-12-27T06:14:00Z</dcterms:modified>
  <cp:revision>0</cp:revision>
  <dc:subject/>
  <dc:title/>
</cp:coreProperties>
</file>