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BIRTHS AND DEATHS BY SEX: 2008-2012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     Source:   Mukdaha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.0_);_(* \(#,##0.0\);_(* \-??_);_(@_)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760</xdr:colOff>
      <xdr:row>0</xdr:row>
      <xdr:rowOff>0</xdr:rowOff>
    </xdr:from>
    <xdr:to>
      <xdr:col>19</xdr:col>
      <xdr:colOff>167760</xdr:colOff>
      <xdr:row>26</xdr:row>
      <xdr:rowOff>1414080</xdr:rowOff>
    </xdr:to>
    <xdr:grpSp>
      <xdr:nvGrpSpPr>
        <xdr:cNvPr id="0" name="Group 195"/>
        <xdr:cNvGrpSpPr/>
      </xdr:nvGrpSpPr>
      <xdr:grpSpPr>
        <a:xfrm>
          <a:off x="14399640" y="0"/>
          <a:ext cx="820080" cy="6319440"/>
          <a:chOff x="14399640" y="0"/>
          <a:chExt cx="820080" cy="6319440"/>
        </a:xfrm>
      </xdr:grpSpPr>
      <xdr:sp>
        <xdr:nvSpPr>
          <xdr:cNvPr id="1" name="Text Box 6"/>
          <xdr:cNvSpPr/>
        </xdr:nvSpPr>
        <xdr:spPr>
          <a:xfrm>
            <a:off x="14745600" y="326880"/>
            <a:ext cx="421200" cy="164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9640" y="0"/>
            <a:ext cx="8200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5600" y="332280"/>
            <a:ext cx="0" cy="59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14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E1" s="4"/>
      <c r="F1" s="4"/>
      <c r="G1" s="4"/>
      <c r="H1" s="4"/>
      <c r="I1" s="4"/>
      <c r="Q1" s="6"/>
    </row>
    <row r="2" s="7" customFormat="true" ht="21.75" hidden="false" customHeight="false" outlineLevel="0" collapsed="false">
      <c r="B2" s="8" t="s">
        <v>2</v>
      </c>
      <c r="C2" s="5" t="n">
        <v>5.2</v>
      </c>
      <c r="D2" s="8" t="s">
        <v>3</v>
      </c>
      <c r="E2" s="4"/>
      <c r="F2" s="4"/>
      <c r="G2" s="4"/>
      <c r="H2" s="4"/>
      <c r="I2" s="9"/>
      <c r="Q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18.75" hidden="false" customHeight="fals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4" t="s">
        <v>6</v>
      </c>
    </row>
    <row r="5" s="15" customFormat="true" ht="18.75" hidden="false" customHeight="fals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4"/>
    </row>
    <row r="6" s="15" customFormat="true" ht="18.75" hidden="false" customHeight="fals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4"/>
    </row>
    <row r="7" s="15" customFormat="true" ht="18.75" hidden="false" customHeight="false" outlineLevel="0" collapsed="false">
      <c r="A7" s="22"/>
      <c r="B7" s="22"/>
      <c r="C7" s="22"/>
      <c r="D7" s="22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14"/>
    </row>
    <row r="8" s="15" customFormat="true" ht="18.75" hidden="false" customHeight="false" outlineLevel="0" collapsed="false">
      <c r="A8" s="33"/>
      <c r="B8" s="33"/>
      <c r="C8" s="33"/>
      <c r="D8" s="33"/>
      <c r="E8" s="28" t="s">
        <v>15</v>
      </c>
      <c r="F8" s="28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28" t="s">
        <v>15</v>
      </c>
      <c r="O8" s="28" t="s">
        <v>16</v>
      </c>
      <c r="P8" s="28" t="s">
        <v>17</v>
      </c>
      <c r="Q8" s="14"/>
    </row>
    <row r="9" s="41" customFormat="true" ht="3" hidden="false" customHeight="true" outlineLevel="0" collapsed="false">
      <c r="A9" s="35"/>
      <c r="B9" s="35"/>
      <c r="C9" s="35"/>
      <c r="D9" s="35"/>
      <c r="E9" s="36"/>
      <c r="F9" s="36"/>
      <c r="G9" s="37"/>
      <c r="H9" s="38"/>
      <c r="I9" s="38"/>
      <c r="J9" s="37"/>
      <c r="K9" s="35"/>
      <c r="L9" s="39"/>
      <c r="M9" s="36"/>
      <c r="N9" s="39"/>
      <c r="O9" s="39"/>
      <c r="P9" s="39"/>
      <c r="Q9" s="40"/>
    </row>
    <row r="10" s="41" customFormat="true" ht="34.5" hidden="false" customHeight="true" outlineLevel="0" collapsed="false">
      <c r="A10" s="42" t="n">
        <v>2551</v>
      </c>
      <c r="B10" s="42"/>
      <c r="C10" s="42"/>
      <c r="D10" s="42"/>
      <c r="E10" s="43" t="n">
        <v>3828</v>
      </c>
      <c r="F10" s="43" t="n">
        <v>1979</v>
      </c>
      <c r="G10" s="43" t="n">
        <v>1849</v>
      </c>
      <c r="H10" s="44" t="n">
        <f aca="false">E10/1000</f>
        <v>3.828</v>
      </c>
      <c r="I10" s="44" t="n">
        <f aca="false">F10/1000</f>
        <v>1.979</v>
      </c>
      <c r="J10" s="45" t="n">
        <f aca="false">G10/1000</f>
        <v>1.849</v>
      </c>
      <c r="K10" s="46" t="n">
        <v>1954</v>
      </c>
      <c r="L10" s="47" t="n">
        <v>1140</v>
      </c>
      <c r="M10" s="43" t="n">
        <v>814</v>
      </c>
      <c r="N10" s="44" t="n">
        <f aca="false">K10/1000</f>
        <v>1.954</v>
      </c>
      <c r="O10" s="44" t="n">
        <f aca="false">L10/1000</f>
        <v>1.14</v>
      </c>
      <c r="P10" s="44" t="n">
        <f aca="false">M10/1000</f>
        <v>0.814</v>
      </c>
      <c r="Q10" s="48" t="n">
        <v>2008</v>
      </c>
    </row>
    <row r="11" s="41" customFormat="true" ht="28.5" hidden="false" customHeight="true" outlineLevel="0" collapsed="false">
      <c r="A11" s="42" t="n">
        <v>2552</v>
      </c>
      <c r="B11" s="42"/>
      <c r="C11" s="42"/>
      <c r="D11" s="42"/>
      <c r="E11" s="43" t="n">
        <v>3750</v>
      </c>
      <c r="F11" s="43" t="n">
        <v>1928</v>
      </c>
      <c r="G11" s="43" t="n">
        <v>1822</v>
      </c>
      <c r="H11" s="44" t="n">
        <f aca="false">E11/1000</f>
        <v>3.75</v>
      </c>
      <c r="I11" s="44" t="n">
        <f aca="false">F11/1000</f>
        <v>1.928</v>
      </c>
      <c r="J11" s="45" t="n">
        <f aca="false">G11/1000</f>
        <v>1.822</v>
      </c>
      <c r="K11" s="46" t="n">
        <v>2031</v>
      </c>
      <c r="L11" s="47" t="n">
        <v>1188</v>
      </c>
      <c r="M11" s="43" t="n">
        <v>843</v>
      </c>
      <c r="N11" s="44" t="n">
        <f aca="false">K11/1000</f>
        <v>2.031</v>
      </c>
      <c r="O11" s="44" t="n">
        <f aca="false">L11/1000</f>
        <v>1.188</v>
      </c>
      <c r="P11" s="44" t="n">
        <f aca="false">M11/1000</f>
        <v>0.843</v>
      </c>
      <c r="Q11" s="48" t="n">
        <v>2009</v>
      </c>
    </row>
    <row r="12" s="41" customFormat="true" ht="27.75" hidden="false" customHeight="true" outlineLevel="0" collapsed="false">
      <c r="A12" s="42" t="n">
        <v>2553</v>
      </c>
      <c r="B12" s="42"/>
      <c r="C12" s="42"/>
      <c r="D12" s="42"/>
      <c r="E12" s="43" t="n">
        <v>3603</v>
      </c>
      <c r="F12" s="43" t="n">
        <v>1855</v>
      </c>
      <c r="G12" s="43" t="n">
        <v>1748</v>
      </c>
      <c r="H12" s="44" t="n">
        <f aca="false">E12/1000</f>
        <v>3.603</v>
      </c>
      <c r="I12" s="44" t="n">
        <f aca="false">F12/1000</f>
        <v>1.855</v>
      </c>
      <c r="J12" s="45" t="n">
        <f aca="false">G12/1000</f>
        <v>1.748</v>
      </c>
      <c r="K12" s="46" t="n">
        <v>2097</v>
      </c>
      <c r="L12" s="47" t="n">
        <v>1214</v>
      </c>
      <c r="M12" s="43" t="n">
        <v>883</v>
      </c>
      <c r="N12" s="44" t="n">
        <f aca="false">K12/1000</f>
        <v>2.097</v>
      </c>
      <c r="O12" s="44" t="n">
        <f aca="false">L12/1000</f>
        <v>1.214</v>
      </c>
      <c r="P12" s="44" t="n">
        <f aca="false">M12/1000</f>
        <v>0.883</v>
      </c>
      <c r="Q12" s="48" t="n">
        <v>2010</v>
      </c>
    </row>
    <row r="13" s="41" customFormat="true" ht="33" hidden="false" customHeight="true" outlineLevel="0" collapsed="false">
      <c r="A13" s="42" t="n">
        <v>2554</v>
      </c>
      <c r="B13" s="42"/>
      <c r="C13" s="42"/>
      <c r="D13" s="42"/>
      <c r="E13" s="49" t="n">
        <v>2758</v>
      </c>
      <c r="F13" s="49" t="n">
        <v>1421</v>
      </c>
      <c r="G13" s="49" t="n">
        <v>1337</v>
      </c>
      <c r="H13" s="44" t="n">
        <f aca="false">E13/1000</f>
        <v>2.758</v>
      </c>
      <c r="I13" s="44" t="n">
        <f aca="false">F13/1000</f>
        <v>1.421</v>
      </c>
      <c r="J13" s="45" t="n">
        <f aca="false">G13/1000</f>
        <v>1.337</v>
      </c>
      <c r="K13" s="50" t="n">
        <v>1890</v>
      </c>
      <c r="L13" s="51" t="n">
        <v>1089</v>
      </c>
      <c r="M13" s="52" t="n">
        <v>801</v>
      </c>
      <c r="N13" s="44" t="n">
        <f aca="false">K13/1000</f>
        <v>1.89</v>
      </c>
      <c r="O13" s="44" t="n">
        <f aca="false">L13/1000</f>
        <v>1.089</v>
      </c>
      <c r="P13" s="44" t="n">
        <f aca="false">M13/1000</f>
        <v>0.801</v>
      </c>
      <c r="Q13" s="48" t="n">
        <v>2011</v>
      </c>
    </row>
    <row r="14" s="41" customFormat="true" ht="32.25" hidden="false" customHeight="true" outlineLevel="0" collapsed="false">
      <c r="A14" s="35" t="n">
        <v>2554</v>
      </c>
      <c r="B14" s="42" t="n">
        <v>2555</v>
      </c>
      <c r="C14" s="42"/>
      <c r="D14" s="42"/>
      <c r="E14" s="49" t="n">
        <v>4119</v>
      </c>
      <c r="F14" s="49" t="n">
        <v>2153</v>
      </c>
      <c r="G14" s="50" t="n">
        <v>1966</v>
      </c>
      <c r="H14" s="44" t="n">
        <f aca="false">E14/1000</f>
        <v>4.119</v>
      </c>
      <c r="I14" s="44" t="n">
        <f aca="false">F14/1000</f>
        <v>2.153</v>
      </c>
      <c r="J14" s="45" t="n">
        <f aca="false">G14/1000</f>
        <v>1.966</v>
      </c>
      <c r="K14" s="49" t="n">
        <v>2042</v>
      </c>
      <c r="L14" s="49" t="n">
        <v>1193</v>
      </c>
      <c r="M14" s="53" t="n">
        <v>849</v>
      </c>
      <c r="N14" s="44" t="n">
        <f aca="false">K14/1000</f>
        <v>2.042</v>
      </c>
      <c r="O14" s="44" t="n">
        <f aca="false">L14/1000</f>
        <v>1.193</v>
      </c>
      <c r="P14" s="44" t="n">
        <f aca="false">M14/1000</f>
        <v>0.849</v>
      </c>
      <c r="Q14" s="48" t="n">
        <v>2012</v>
      </c>
    </row>
    <row r="15" s="41" customFormat="true" ht="36" hidden="false" customHeight="true" outlineLevel="0" collapsed="false">
      <c r="A15" s="35" t="n">
        <v>2554</v>
      </c>
      <c r="B15" s="54"/>
      <c r="C15" s="54"/>
      <c r="D15" s="54"/>
      <c r="E15" s="55"/>
      <c r="F15" s="56"/>
      <c r="G15" s="57"/>
      <c r="H15" s="58"/>
      <c r="I15" s="58"/>
      <c r="J15" s="59"/>
      <c r="K15" s="49"/>
      <c r="L15" s="60"/>
      <c r="M15" s="35"/>
      <c r="N15" s="58"/>
      <c r="O15" s="58"/>
      <c r="P15" s="58"/>
      <c r="Q15" s="48"/>
    </row>
    <row r="16" s="41" customFormat="true" ht="20.25" hidden="true" customHeight="true" outlineLevel="0" collapsed="false">
      <c r="E16" s="61"/>
      <c r="F16" s="61"/>
      <c r="G16" s="61"/>
      <c r="H16" s="61"/>
      <c r="I16" s="61"/>
      <c r="J16" s="62"/>
      <c r="L16" s="63"/>
      <c r="M16" s="61"/>
      <c r="N16" s="63"/>
      <c r="O16" s="63"/>
      <c r="P16" s="63"/>
      <c r="Q16" s="64"/>
    </row>
    <row r="17" s="41" customFormat="true" ht="1.5" hidden="true" customHeight="true" outlineLevel="0" collapsed="false">
      <c r="E17" s="61"/>
      <c r="F17" s="61"/>
      <c r="G17" s="61"/>
      <c r="H17" s="63"/>
      <c r="I17" s="63"/>
      <c r="J17" s="61"/>
      <c r="L17" s="63"/>
      <c r="M17" s="61"/>
      <c r="N17" s="63"/>
      <c r="O17" s="63"/>
      <c r="P17" s="63"/>
      <c r="Q17" s="63"/>
    </row>
    <row r="18" s="41" customFormat="true" ht="15.75" hidden="true" customHeight="true" outlineLevel="0" collapsed="false">
      <c r="E18" s="61"/>
      <c r="F18" s="61"/>
      <c r="G18" s="61"/>
      <c r="H18" s="63"/>
      <c r="I18" s="63"/>
      <c r="J18" s="61"/>
      <c r="L18" s="63"/>
      <c r="M18" s="61"/>
      <c r="N18" s="63"/>
      <c r="O18" s="63"/>
      <c r="P18" s="63"/>
      <c r="Q18" s="63"/>
    </row>
    <row r="19" s="41" customFormat="true" ht="21" hidden="true" customHeight="true" outlineLevel="0" collapsed="false">
      <c r="E19" s="61"/>
      <c r="F19" s="61"/>
      <c r="G19" s="61"/>
      <c r="H19" s="63"/>
      <c r="I19" s="63"/>
      <c r="J19" s="61"/>
      <c r="L19" s="63"/>
      <c r="M19" s="61"/>
      <c r="N19" s="63"/>
      <c r="O19" s="63"/>
      <c r="P19" s="63"/>
      <c r="Q19" s="63"/>
    </row>
    <row r="20" s="41" customFormat="true" ht="21" hidden="true" customHeight="true" outlineLevel="0" collapsed="false">
      <c r="E20" s="61"/>
      <c r="F20" s="61"/>
      <c r="G20" s="61"/>
      <c r="H20" s="63"/>
      <c r="I20" s="63"/>
      <c r="J20" s="61"/>
      <c r="L20" s="63"/>
      <c r="M20" s="61"/>
      <c r="N20" s="63"/>
      <c r="O20" s="63"/>
      <c r="P20" s="63"/>
      <c r="Q20" s="63"/>
    </row>
    <row r="21" customFormat="false" ht="6.75" hidden="true" customHeight="true" outlineLevel="0" collapsed="false">
      <c r="E21" s="65"/>
      <c r="F21" s="65"/>
      <c r="G21" s="65"/>
      <c r="H21" s="66"/>
      <c r="I21" s="66"/>
      <c r="J21" s="65"/>
      <c r="L21" s="66"/>
      <c r="M21" s="65"/>
      <c r="N21" s="66"/>
      <c r="O21" s="66"/>
      <c r="P21" s="66"/>
      <c r="Q21" s="66"/>
    </row>
    <row r="22" customFormat="false" ht="21" hidden="true" customHeight="true" outlineLevel="0" collapsed="false">
      <c r="E22" s="65"/>
      <c r="F22" s="65"/>
      <c r="G22" s="65"/>
      <c r="H22" s="66"/>
      <c r="I22" s="66"/>
      <c r="J22" s="65"/>
      <c r="L22" s="66"/>
      <c r="M22" s="65"/>
      <c r="N22" s="66"/>
      <c r="O22" s="66"/>
      <c r="P22" s="66"/>
      <c r="Q22" s="66"/>
    </row>
    <row r="23" customFormat="false" ht="21" hidden="true" customHeight="true" outlineLevel="0" collapsed="false">
      <c r="E23" s="65"/>
      <c r="F23" s="65"/>
      <c r="G23" s="65"/>
      <c r="H23" s="66"/>
      <c r="I23" s="66"/>
      <c r="J23" s="65"/>
      <c r="L23" s="66"/>
      <c r="M23" s="65"/>
      <c r="N23" s="66"/>
      <c r="O23" s="66"/>
      <c r="P23" s="66"/>
      <c r="Q23" s="66"/>
    </row>
    <row r="24" customFormat="false" ht="6" hidden="true" customHeight="true" outlineLevel="0" collapsed="false">
      <c r="E24" s="65"/>
      <c r="F24" s="65"/>
      <c r="G24" s="65"/>
      <c r="H24" s="66"/>
      <c r="I24" s="66"/>
      <c r="J24" s="65"/>
      <c r="L24" s="66"/>
      <c r="M24" s="65"/>
      <c r="N24" s="66"/>
      <c r="O24" s="66"/>
      <c r="P24" s="66"/>
      <c r="Q24" s="67"/>
    </row>
    <row r="25" customFormat="false" ht="28.5" hidden="false" customHeight="true" outlineLevel="0" collapsed="false">
      <c r="A25" s="68"/>
      <c r="B25" s="69" t="s">
        <v>18</v>
      </c>
      <c r="C25" s="35"/>
      <c r="D25" s="35"/>
      <c r="E25" s="35"/>
      <c r="F25" s="35"/>
      <c r="G25" s="35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s="41" customFormat="true" ht="19.5" hidden="false" customHeight="false" outlineLevel="0" collapsed="false">
      <c r="B26" s="70" t="s">
        <v>19</v>
      </c>
      <c r="C26" s="35"/>
      <c r="D26" s="35"/>
      <c r="E26" s="35"/>
      <c r="F26" s="35"/>
      <c r="G26" s="35"/>
      <c r="Q26" s="71"/>
    </row>
    <row r="27" s="41" customFormat="true" ht="126" hidden="false" customHeight="true" outlineLevel="0" collapsed="false">
      <c r="B27" s="70"/>
      <c r="C27" s="35"/>
      <c r="D27" s="35"/>
      <c r="E27" s="35"/>
      <c r="F27" s="35"/>
      <c r="G27" s="35"/>
      <c r="Q27" s="71"/>
    </row>
    <row r="28" customFormat="false" ht="21.75" hidden="false" customHeight="false" outlineLevel="0" collapsed="false">
      <c r="B28" s="72"/>
      <c r="C28" s="72"/>
      <c r="D28" s="72"/>
      <c r="E28" s="72"/>
      <c r="F28" s="72"/>
      <c r="G28" s="72"/>
    </row>
  </sheetData>
  <mergeCells count="11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B14:D14"/>
    <mergeCell ref="B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0:34Z</dcterms:created>
  <dc:creator>Acer</dc:creator>
  <dc:description/>
  <dc:language>en-US</dc:language>
  <cp:lastModifiedBy>Acer</cp:lastModifiedBy>
  <dcterms:modified xsi:type="dcterms:W3CDTF">2014-12-27T05:41:42Z</dcterms:modified>
  <cp:revision>0</cp:revision>
  <dc:subject/>
  <dc:title/>
</cp:coreProperties>
</file>