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เมืองมุกดาหาร</t>
    </r>
  </si>
  <si>
    <t xml:space="preserve"> -</t>
  </si>
  <si>
    <t xml:space="preserve">Mukdahan Town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ตำบลคำป่าหลาย</t>
    </r>
  </si>
  <si>
    <t xml:space="preserve">kham Pa lai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ตำบลคำอาฮวน</t>
    </r>
  </si>
  <si>
    <t xml:space="preserve">Kham Arhuan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ตำบลโพนทราย</t>
    </r>
  </si>
  <si>
    <t xml:space="preserve">Phon sai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ตำบลมุกดาหาร</t>
    </r>
  </si>
  <si>
    <t xml:space="preserve">Mukdahan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ตำบลบางทรายใหญ่</t>
    </r>
  </si>
  <si>
    <t xml:space="preserve">Bang Sai Yai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ตำบลผึ่งแดด</t>
    </r>
  </si>
  <si>
    <t xml:space="preserve">Phueng Daet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ตำบลนาโสก</t>
    </r>
  </si>
  <si>
    <t xml:space="preserve">Na Sok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ตำบลดงเย็น</t>
    </r>
  </si>
  <si>
    <t xml:space="preserve">Dong Yen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มือง เทศบาลตำบลดงมอน</t>
    </r>
  </si>
  <si>
    <t xml:space="preserve">Dong Mon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ำชะอี เทศบาลตำบลคำชะอี</t>
    </r>
  </si>
  <si>
    <t xml:space="preserve">Khomcha-I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ว้านใหญ่ เทศบาลตำบลหว้านใหญ่</t>
    </r>
  </si>
  <si>
    <t xml:space="preserve">Wan Yai  Subdistrict Municipality</t>
  </si>
  <si>
    <t xml:space="preserve">Wan Yai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สูง เทศบาลตำบลหนองสูงเหนือ</t>
    </r>
  </si>
  <si>
    <t xml:space="preserve">Nong Sung Nuea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สูง เทศบาลตำบลภูวง</t>
    </r>
  </si>
  <si>
    <t xml:space="preserve"> - </t>
  </si>
  <si>
    <t xml:space="preserve">Phu Wong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สูง เทศบาลตำบลบ้านเป้า</t>
    </r>
  </si>
  <si>
    <t xml:space="preserve">Ban Pao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นิคมคำสร้อย เทศบาลตำบลร่มเกล้า</t>
    </r>
  </si>
  <si>
    <t xml:space="preserve">Rom Klao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นิคมคำสร้อย เทศบาลตำบลนิคมคำสร้อย</t>
    </r>
  </si>
  <si>
    <t xml:space="preserve">Nikhom Kham Soi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ดอนตาล ตำบลดอนตาล</t>
    </r>
  </si>
  <si>
    <t xml:space="preserve">Don Tan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ดอนตาล ตำบลดอนตาลผาสุก</t>
    </r>
  </si>
  <si>
    <t xml:space="preserve">Phasuk Subdistrict Municipality  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ดงหลวง เทศบาลตำบลดงหลวง</t>
    </r>
  </si>
  <si>
    <t xml:space="preserve">Nong kan 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ดงหลวง เทศบาลตำบลหนองแคน</t>
    </r>
  </si>
  <si>
    <t xml:space="preserve">Dong Luang  Subdistrict Municipality</t>
  </si>
  <si>
    <r>
      <rPr>
        <sz val="9"/>
        <rFont val="Noto Sans Devanagari"/>
        <family val="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ดงหลวง เทศบาลตำบลกกตูม</t>
    </r>
  </si>
  <si>
    <t xml:space="preserve">koktum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มุกดาหาร</t>
    </r>
  </si>
  <si>
    <t xml:space="preserve"> Source:  Mukdah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240</xdr:colOff>
      <xdr:row>0</xdr:row>
      <xdr:rowOff>0</xdr:rowOff>
    </xdr:from>
    <xdr:to>
      <xdr:col>17</xdr:col>
      <xdr:colOff>498600</xdr:colOff>
      <xdr:row>37</xdr:row>
      <xdr:rowOff>69840</xdr:rowOff>
    </xdr:to>
    <xdr:grpSp>
      <xdr:nvGrpSpPr>
        <xdr:cNvPr id="0" name="Group 74"/>
        <xdr:cNvGrpSpPr/>
      </xdr:nvGrpSpPr>
      <xdr:grpSpPr>
        <a:xfrm>
          <a:off x="14879160" y="0"/>
          <a:ext cx="1267200" cy="7203960"/>
          <a:chOff x="14879160" y="0"/>
          <a:chExt cx="1267200" cy="7203960"/>
        </a:xfrm>
      </xdr:grpSpPr>
      <xdr:sp>
        <xdr:nvSpPr>
          <xdr:cNvPr id="1" name="Text Box 6"/>
          <xdr:cNvSpPr/>
        </xdr:nvSpPr>
        <xdr:spPr>
          <a:xfrm>
            <a:off x="15335280" y="354600"/>
            <a:ext cx="811080" cy="41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9160" y="0"/>
            <a:ext cx="101376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5280" y="379080"/>
            <a:ext cx="0" cy="682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8.56"/>
    <col collapsed="false" customWidth="true" hidden="false" outlineLevel="0" max="4" min="4" style="1" width="7.28"/>
    <col collapsed="false" customWidth="true" hidden="false" outlineLevel="0" max="5" min="5" style="1" width="11.14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0.28"/>
    <col collapsed="false" customWidth="true" hidden="false" outlineLevel="0" max="15" min="15" style="1" width="18.56"/>
    <col collapsed="false" customWidth="true" hidden="false" outlineLevel="0" max="16" min="16" style="1" width="4.85"/>
    <col collapsed="false" customWidth="true" hidden="false" outlineLevel="0" max="17" min="17" style="1" width="5.14"/>
    <col collapsed="false" customWidth="false" hidden="false" outlineLevel="0" max="18" min="18" style="1" width="9.14"/>
    <col collapsed="false" customWidth="true" hidden="false" outlineLevel="0" max="19" min="19" style="1" width="19.42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4" t="n">
        <v>16.2</v>
      </c>
      <c r="D1" s="3" t="s">
        <v>1</v>
      </c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B2" s="7" t="s">
        <v>2</v>
      </c>
      <c r="C2" s="4" t="n">
        <v>16.2</v>
      </c>
      <c r="D2" s="7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/>
    <row r="4" customFormat="fals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2"/>
    </row>
    <row r="5" customFormat="false" ht="14.2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2"/>
      <c r="O5" s="12"/>
    </row>
    <row r="6" customFormat="false" ht="15" hidden="false" customHeight="true" outlineLevel="0" collapsed="false">
      <c r="A6" s="9"/>
      <c r="B6" s="9"/>
      <c r="C6" s="9"/>
      <c r="D6" s="9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2"/>
      <c r="O6" s="12"/>
    </row>
    <row r="7" customFormat="false" ht="16.5" hidden="false" customHeight="true" outlineLevel="0" collapsed="false">
      <c r="A7" s="9"/>
      <c r="B7" s="9"/>
      <c r="C7" s="9"/>
      <c r="D7" s="9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2"/>
      <c r="O7" s="12"/>
    </row>
    <row r="8" customFormat="false" ht="16.5" hidden="false" customHeight="true" outlineLevel="0" collapsed="false">
      <c r="A8" s="9"/>
      <c r="B8" s="9"/>
      <c r="C8" s="9"/>
      <c r="D8" s="9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2"/>
      <c r="O8" s="12"/>
    </row>
    <row r="9" customFormat="false" ht="16.5" hidden="false" customHeight="true" outlineLevel="0" collapsed="false">
      <c r="A9" s="9"/>
      <c r="B9" s="9"/>
      <c r="C9" s="9"/>
      <c r="D9" s="9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2"/>
      <c r="O9" s="12"/>
    </row>
    <row r="10" customFormat="fals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2" customFormat="true" ht="16.5" hidden="false" customHeight="true" outlineLevel="0" collapsed="false">
      <c r="A11" s="21"/>
      <c r="B11" s="25" t="s">
        <v>33</v>
      </c>
      <c r="C11" s="25"/>
      <c r="D11" s="26"/>
      <c r="E11" s="27" t="n">
        <f aca="false">SUM(E12:E34)</f>
        <v>265115405.48</v>
      </c>
      <c r="F11" s="27" t="n">
        <f aca="false">SUM(F12:F34)</f>
        <v>3353706.66</v>
      </c>
      <c r="G11" s="27" t="n">
        <f aca="false">SUM(G12:G34)</f>
        <v>5938107.74</v>
      </c>
      <c r="H11" s="27" t="n">
        <f aca="false">SUM(H12:H34)</f>
        <v>1662620</v>
      </c>
      <c r="I11" s="27" t="n">
        <f aca="false">SUM(I12:I34)</f>
        <v>3959399.66</v>
      </c>
      <c r="J11" s="27" t="n">
        <f aca="false">SUM(J12:J34)</f>
        <v>537442856.11</v>
      </c>
      <c r="K11" s="27" t="n">
        <f aca="false">SUM(K12:K34)</f>
        <v>358183867</v>
      </c>
      <c r="L11" s="27" t="n">
        <f aca="false">SUM(L12:L34)</f>
        <v>358686784.39</v>
      </c>
      <c r="M11" s="27" t="n">
        <f aca="false">SUM(M12:M34)</f>
        <v>28878892.38</v>
      </c>
      <c r="N11" s="28"/>
      <c r="O11" s="21" t="s">
        <v>34</v>
      </c>
      <c r="R11" s="5"/>
    </row>
    <row r="12" customFormat="false" ht="16.5" hidden="false" customHeight="true" outlineLevel="0" collapsed="false">
      <c r="A12" s="21"/>
      <c r="B12" s="29" t="s">
        <v>35</v>
      </c>
      <c r="C12" s="30"/>
      <c r="D12" s="31"/>
      <c r="E12" s="32" t="s">
        <v>36</v>
      </c>
      <c r="F12" s="32" t="s">
        <v>36</v>
      </c>
      <c r="G12" s="32" t="s">
        <v>36</v>
      </c>
      <c r="H12" s="32" t="s">
        <v>36</v>
      </c>
      <c r="I12" s="32" t="s">
        <v>36</v>
      </c>
      <c r="J12" s="32" t="s">
        <v>36</v>
      </c>
      <c r="K12" s="32" t="s">
        <v>36</v>
      </c>
      <c r="L12" s="32" t="s">
        <v>36</v>
      </c>
      <c r="M12" s="32" t="s">
        <v>36</v>
      </c>
      <c r="N12" s="33"/>
      <c r="O12" s="34" t="s">
        <v>37</v>
      </c>
      <c r="S12" s="35"/>
    </row>
    <row r="13" customFormat="false" ht="16.5" hidden="false" customHeight="true" outlineLevel="0" collapsed="false">
      <c r="A13" s="21"/>
      <c r="B13" s="29" t="s">
        <v>38</v>
      </c>
      <c r="C13" s="30"/>
      <c r="D13" s="31"/>
      <c r="E13" s="32" t="n">
        <v>18385828.71</v>
      </c>
      <c r="F13" s="32" t="n">
        <v>40339</v>
      </c>
      <c r="G13" s="32" t="n">
        <v>289937.41</v>
      </c>
      <c r="H13" s="32" t="n">
        <v>35782</v>
      </c>
      <c r="I13" s="32" t="n">
        <v>191800</v>
      </c>
      <c r="J13" s="32" t="n">
        <v>42648848.64</v>
      </c>
      <c r="K13" s="32" t="n">
        <v>23589760</v>
      </c>
      <c r="L13" s="32" t="n">
        <v>30990549</v>
      </c>
      <c r="M13" s="32" t="n">
        <v>2257164.58</v>
      </c>
      <c r="N13" s="33"/>
      <c r="O13" s="36" t="s">
        <v>39</v>
      </c>
    </row>
    <row r="14" customFormat="false" ht="16.5" hidden="false" customHeight="true" outlineLevel="0" collapsed="false">
      <c r="A14" s="21"/>
      <c r="B14" s="29" t="s">
        <v>40</v>
      </c>
      <c r="C14" s="30"/>
      <c r="D14" s="31"/>
      <c r="E14" s="32" t="n">
        <v>15182040.57</v>
      </c>
      <c r="F14" s="32" t="n">
        <v>48436.6</v>
      </c>
      <c r="G14" s="32" t="n">
        <v>305411.66</v>
      </c>
      <c r="H14" s="32" t="s">
        <v>36</v>
      </c>
      <c r="I14" s="32" t="n">
        <v>363660</v>
      </c>
      <c r="J14" s="32" t="n">
        <v>38790618</v>
      </c>
      <c r="K14" s="32" t="n">
        <v>19210263.77</v>
      </c>
      <c r="L14" s="32" t="n">
        <v>26934104.61</v>
      </c>
      <c r="M14" s="32" t="n">
        <v>2032324.51</v>
      </c>
      <c r="N14" s="33"/>
      <c r="O14" s="37" t="s">
        <v>41</v>
      </c>
    </row>
    <row r="15" customFormat="false" ht="16.5" hidden="false" customHeight="true" outlineLevel="0" collapsed="false">
      <c r="A15" s="21"/>
      <c r="B15" s="29" t="s">
        <v>42</v>
      </c>
      <c r="C15" s="30"/>
      <c r="D15" s="31"/>
      <c r="E15" s="32" t="n">
        <v>13355583.28</v>
      </c>
      <c r="F15" s="32" t="n">
        <v>48730.31</v>
      </c>
      <c r="G15" s="32" t="n">
        <v>182755.51</v>
      </c>
      <c r="H15" s="32" t="s">
        <v>36</v>
      </c>
      <c r="I15" s="32" t="n">
        <v>151370</v>
      </c>
      <c r="J15" s="32" t="n">
        <v>32493184.5</v>
      </c>
      <c r="K15" s="32" t="n">
        <v>17963384.36</v>
      </c>
      <c r="L15" s="32" t="n">
        <v>22139747</v>
      </c>
      <c r="M15" s="32" t="n">
        <v>830088</v>
      </c>
      <c r="N15" s="33"/>
      <c r="O15" s="36" t="s">
        <v>43</v>
      </c>
    </row>
    <row r="16" customFormat="false" ht="16.5" hidden="false" customHeight="true" outlineLevel="0" collapsed="false">
      <c r="A16" s="21"/>
      <c r="B16" s="29" t="s">
        <v>44</v>
      </c>
      <c r="C16" s="30"/>
      <c r="D16" s="31"/>
      <c r="E16" s="32" t="n">
        <v>11259327.24</v>
      </c>
      <c r="F16" s="32" t="n">
        <v>215155.25</v>
      </c>
      <c r="G16" s="32" t="n">
        <v>89902.83</v>
      </c>
      <c r="H16" s="32" t="n">
        <v>132410</v>
      </c>
      <c r="I16" s="32" t="n">
        <v>63360</v>
      </c>
      <c r="J16" s="32" t="n">
        <v>18607733.5</v>
      </c>
      <c r="K16" s="32" t="n">
        <v>12399815.23</v>
      </c>
      <c r="L16" s="32" t="n">
        <v>18014935.73</v>
      </c>
      <c r="M16" s="32" t="n">
        <v>1129359.37</v>
      </c>
      <c r="N16" s="33"/>
      <c r="O16" s="38" t="s">
        <v>45</v>
      </c>
    </row>
    <row r="17" customFormat="false" ht="16.5" hidden="false" customHeight="true" outlineLevel="0" collapsed="false">
      <c r="A17" s="21"/>
      <c r="B17" s="29" t="s">
        <v>46</v>
      </c>
      <c r="C17" s="30"/>
      <c r="D17" s="31"/>
      <c r="E17" s="32" t="n">
        <v>16616873.2</v>
      </c>
      <c r="F17" s="32" t="n">
        <v>719063</v>
      </c>
      <c r="G17" s="32" t="n">
        <v>307836.85</v>
      </c>
      <c r="H17" s="32" t="n">
        <v>154960</v>
      </c>
      <c r="I17" s="32" t="n">
        <v>41700.01</v>
      </c>
      <c r="J17" s="32" t="n">
        <v>30215208.03</v>
      </c>
      <c r="K17" s="32" t="n">
        <v>21386716.81</v>
      </c>
      <c r="L17" s="32" t="n">
        <v>28337584.14</v>
      </c>
      <c r="M17" s="32" t="n">
        <v>2477909.11</v>
      </c>
      <c r="N17" s="33"/>
      <c r="O17" s="36" t="s">
        <v>47</v>
      </c>
    </row>
    <row r="18" customFormat="false" ht="16.5" hidden="false" customHeight="true" outlineLevel="0" collapsed="false">
      <c r="A18" s="21"/>
      <c r="B18" s="29" t="s">
        <v>48</v>
      </c>
      <c r="C18" s="30"/>
      <c r="D18" s="31"/>
      <c r="E18" s="32" t="n">
        <v>10590614.51</v>
      </c>
      <c r="F18" s="32" t="n">
        <v>130940</v>
      </c>
      <c r="G18" s="32" t="n">
        <v>152588.14</v>
      </c>
      <c r="H18" s="32" t="n">
        <v>34160</v>
      </c>
      <c r="I18" s="32" t="n">
        <v>205870</v>
      </c>
      <c r="J18" s="32" t="n">
        <v>11148728</v>
      </c>
      <c r="K18" s="32" t="n">
        <v>13008946.57</v>
      </c>
      <c r="L18" s="32" t="n">
        <v>12321500</v>
      </c>
      <c r="M18" s="32" t="n">
        <v>1587000</v>
      </c>
      <c r="N18" s="33"/>
      <c r="O18" s="36" t="s">
        <v>49</v>
      </c>
    </row>
    <row r="19" customFormat="false" ht="16.5" hidden="false" customHeight="true" outlineLevel="0" collapsed="false">
      <c r="A19" s="21"/>
      <c r="B19" s="29" t="s">
        <v>50</v>
      </c>
      <c r="C19" s="30"/>
      <c r="D19" s="31"/>
      <c r="E19" s="32" t="n">
        <v>14370979.87</v>
      </c>
      <c r="F19" s="32" t="n">
        <v>27690</v>
      </c>
      <c r="G19" s="32" t="n">
        <v>35145</v>
      </c>
      <c r="H19" s="32" t="n">
        <v>832310</v>
      </c>
      <c r="I19" s="32" t="n">
        <v>240351.08</v>
      </c>
      <c r="J19" s="32" t="n">
        <v>55765090</v>
      </c>
      <c r="K19" s="32" t="n">
        <v>21393742.16</v>
      </c>
      <c r="L19" s="32" t="n">
        <v>4074654.89</v>
      </c>
      <c r="M19" s="32" t="n">
        <v>2118516</v>
      </c>
      <c r="N19" s="33"/>
      <c r="O19" s="36" t="s">
        <v>51</v>
      </c>
    </row>
    <row r="20" customFormat="false" ht="16.5" hidden="false" customHeight="true" outlineLevel="0" collapsed="false">
      <c r="A20" s="21"/>
      <c r="B20" s="29" t="s">
        <v>52</v>
      </c>
      <c r="C20" s="30"/>
      <c r="D20" s="31"/>
      <c r="E20" s="32" t="n">
        <v>24430463.39</v>
      </c>
      <c r="F20" s="32" t="n">
        <v>23077.4</v>
      </c>
      <c r="G20" s="32" t="n">
        <v>271446.96</v>
      </c>
      <c r="H20" s="32" t="s">
        <v>36</v>
      </c>
      <c r="I20" s="32" t="n">
        <v>728220</v>
      </c>
      <c r="J20" s="32" t="n">
        <v>17727669</v>
      </c>
      <c r="K20" s="32" t="n">
        <v>28000085.88</v>
      </c>
      <c r="L20" s="32" t="n">
        <v>8902480</v>
      </c>
      <c r="M20" s="32" t="n">
        <v>679839.8</v>
      </c>
      <c r="N20" s="33"/>
      <c r="O20" s="37" t="s">
        <v>53</v>
      </c>
    </row>
    <row r="21" customFormat="false" ht="16.5" hidden="false" customHeight="true" outlineLevel="0" collapsed="false">
      <c r="A21" s="21"/>
      <c r="B21" s="29" t="s">
        <v>54</v>
      </c>
      <c r="C21" s="30"/>
      <c r="D21" s="31"/>
      <c r="E21" s="32" t="n">
        <v>9910439.82</v>
      </c>
      <c r="F21" s="32" t="n">
        <v>162353.6</v>
      </c>
      <c r="G21" s="32" t="n">
        <v>47210.47</v>
      </c>
      <c r="H21" s="32" t="s">
        <v>36</v>
      </c>
      <c r="I21" s="32" t="n">
        <v>329004</v>
      </c>
      <c r="J21" s="32" t="n">
        <v>26229791</v>
      </c>
      <c r="K21" s="32" t="n">
        <v>11667653.66</v>
      </c>
      <c r="L21" s="32" t="n">
        <v>27550744.59</v>
      </c>
      <c r="M21" s="32" t="n">
        <v>700393</v>
      </c>
      <c r="N21" s="33"/>
      <c r="O21" s="36" t="s">
        <v>55</v>
      </c>
    </row>
    <row r="22" customFormat="false" ht="16.5" hidden="false" customHeight="true" outlineLevel="0" collapsed="false">
      <c r="A22" s="21"/>
      <c r="B22" s="29" t="s">
        <v>56</v>
      </c>
      <c r="C22" s="30"/>
      <c r="D22" s="31"/>
      <c r="E22" s="32" t="n">
        <v>9247336.95</v>
      </c>
      <c r="F22" s="32" t="n">
        <v>167106.1</v>
      </c>
      <c r="G22" s="32" t="n">
        <v>975282.32</v>
      </c>
      <c r="H22" s="32" t="s">
        <v>36</v>
      </c>
      <c r="I22" s="32" t="n">
        <v>255660</v>
      </c>
      <c r="J22" s="32" t="n">
        <v>16326042.1</v>
      </c>
      <c r="K22" s="32" t="n">
        <v>16362887.46</v>
      </c>
      <c r="L22" s="32" t="n">
        <v>4393079.5</v>
      </c>
      <c r="M22" s="32" t="n">
        <v>2166119.85</v>
      </c>
      <c r="N22" s="33"/>
      <c r="O22" s="39" t="s">
        <v>57</v>
      </c>
      <c r="S22" s="40"/>
    </row>
    <row r="23" customFormat="false" ht="16.5" hidden="false" customHeight="true" outlineLevel="0" collapsed="false">
      <c r="A23" s="21"/>
      <c r="B23" s="29" t="s">
        <v>58</v>
      </c>
      <c r="C23" s="30"/>
      <c r="D23" s="31"/>
      <c r="E23" s="32" t="n">
        <v>9541706.61</v>
      </c>
      <c r="F23" s="32" t="n">
        <v>133237.85</v>
      </c>
      <c r="G23" s="32" t="n">
        <v>124904.73</v>
      </c>
      <c r="H23" s="32" t="n">
        <v>186927</v>
      </c>
      <c r="I23" s="32" t="n">
        <v>182725</v>
      </c>
      <c r="J23" s="32" t="n">
        <v>16066492.77</v>
      </c>
      <c r="K23" s="32" t="n">
        <v>13021345.8</v>
      </c>
      <c r="L23" s="32" t="n">
        <v>13622657.87</v>
      </c>
      <c r="M23" s="32" t="n">
        <v>599843.08</v>
      </c>
      <c r="N23" s="33"/>
      <c r="O23" s="36" t="s">
        <v>59</v>
      </c>
      <c r="S23" s="40"/>
    </row>
    <row r="24" customFormat="false" ht="16.5" hidden="false" customHeight="true" outlineLevel="0" collapsed="false">
      <c r="A24" s="21"/>
      <c r="B24" s="29" t="s">
        <v>58</v>
      </c>
      <c r="C24" s="30"/>
      <c r="D24" s="31"/>
      <c r="E24" s="32" t="n">
        <v>7387535.03</v>
      </c>
      <c r="F24" s="32" t="n">
        <v>116304</v>
      </c>
      <c r="G24" s="32" t="n">
        <v>24711.73</v>
      </c>
      <c r="H24" s="32" t="n">
        <v>191085</v>
      </c>
      <c r="I24" s="32" t="n">
        <v>56650</v>
      </c>
      <c r="J24" s="32" t="n">
        <v>7414832.11</v>
      </c>
      <c r="K24" s="32" t="n">
        <v>8470726.3</v>
      </c>
      <c r="L24" s="32" t="n">
        <v>273127.99</v>
      </c>
      <c r="M24" s="32" t="n">
        <v>472267.72</v>
      </c>
      <c r="N24" s="33"/>
      <c r="O24" s="36" t="s">
        <v>60</v>
      </c>
      <c r="S24" s="41"/>
    </row>
    <row r="25" customFormat="false" ht="16.5" hidden="false" customHeight="true" outlineLevel="0" collapsed="false">
      <c r="A25" s="21"/>
      <c r="B25" s="29" t="s">
        <v>61</v>
      </c>
      <c r="C25" s="30"/>
      <c r="D25" s="31"/>
      <c r="E25" s="32" t="n">
        <v>9685812.44</v>
      </c>
      <c r="F25" s="32" t="n">
        <v>222681</v>
      </c>
      <c r="G25" s="32" t="n">
        <v>485416.49</v>
      </c>
      <c r="H25" s="32" t="n">
        <v>65293</v>
      </c>
      <c r="I25" s="32" t="n">
        <v>210040</v>
      </c>
      <c r="J25" s="32" t="n">
        <v>6494624.5</v>
      </c>
      <c r="K25" s="32" t="n">
        <v>13174842.19</v>
      </c>
      <c r="L25" s="32" t="n">
        <v>12144447.5</v>
      </c>
      <c r="M25" s="32" t="n">
        <v>903445</v>
      </c>
      <c r="N25" s="33"/>
      <c r="O25" s="36" t="s">
        <v>62</v>
      </c>
    </row>
    <row r="26" customFormat="false" ht="16.5" hidden="false" customHeight="true" outlineLevel="0" collapsed="false">
      <c r="A26" s="21"/>
      <c r="B26" s="29" t="s">
        <v>63</v>
      </c>
      <c r="C26" s="30"/>
      <c r="D26" s="31"/>
      <c r="E26" s="32" t="n">
        <v>5446389.87</v>
      </c>
      <c r="F26" s="32" t="n">
        <v>52100</v>
      </c>
      <c r="G26" s="32" t="n">
        <v>253598.05</v>
      </c>
      <c r="H26" s="32" t="s">
        <v>64</v>
      </c>
      <c r="I26" s="32" t="n">
        <v>122000</v>
      </c>
      <c r="J26" s="32" t="n">
        <v>11985739</v>
      </c>
      <c r="K26" s="32" t="n">
        <v>7623625.42</v>
      </c>
      <c r="L26" s="32" t="n">
        <v>4558837</v>
      </c>
      <c r="M26" s="32" t="n">
        <v>508894.52</v>
      </c>
      <c r="N26" s="33"/>
      <c r="O26" s="36" t="s">
        <v>65</v>
      </c>
    </row>
    <row r="27" customFormat="false" ht="16.5" hidden="false" customHeight="true" outlineLevel="0" collapsed="false">
      <c r="A27" s="21"/>
      <c r="B27" s="29" t="s">
        <v>66</v>
      </c>
      <c r="C27" s="30"/>
      <c r="D27" s="31"/>
      <c r="E27" s="32" t="n">
        <v>7981870.77</v>
      </c>
      <c r="F27" s="32" t="n">
        <v>1984.95</v>
      </c>
      <c r="G27" s="32" t="n">
        <v>177959.11</v>
      </c>
      <c r="H27" s="32" t="s">
        <v>64</v>
      </c>
      <c r="I27" s="32" t="n">
        <v>144573.01</v>
      </c>
      <c r="J27" s="32" t="n">
        <v>26650002</v>
      </c>
      <c r="K27" s="32" t="n">
        <v>11302124.58</v>
      </c>
      <c r="L27" s="32" t="n">
        <v>6598564.93</v>
      </c>
      <c r="M27" s="32" t="n">
        <v>779786</v>
      </c>
      <c r="N27" s="33"/>
      <c r="O27" s="36" t="s">
        <v>67</v>
      </c>
    </row>
    <row r="28" customFormat="false" ht="16.5" hidden="false" customHeight="true" outlineLevel="0" collapsed="false">
      <c r="A28" s="21"/>
      <c r="B28" s="29" t="s">
        <v>68</v>
      </c>
      <c r="C28" s="30"/>
      <c r="D28" s="31"/>
      <c r="E28" s="32" t="n">
        <v>8062434.47</v>
      </c>
      <c r="F28" s="32" t="n">
        <v>3879.75</v>
      </c>
      <c r="G28" s="32" t="n">
        <v>80239.4</v>
      </c>
      <c r="H28" s="32" t="s">
        <v>64</v>
      </c>
      <c r="I28" s="32" t="n">
        <v>48510</v>
      </c>
      <c r="J28" s="32" t="n">
        <v>15827677</v>
      </c>
      <c r="K28" s="32" t="n">
        <v>11975058.62</v>
      </c>
      <c r="L28" s="32" t="n">
        <v>14176285</v>
      </c>
      <c r="M28" s="32" t="n">
        <v>1305423.58</v>
      </c>
      <c r="N28" s="33"/>
      <c r="O28" s="36" t="s">
        <v>69</v>
      </c>
    </row>
    <row r="29" customFormat="false" ht="16.5" hidden="false" customHeight="true" outlineLevel="0" collapsed="false">
      <c r="A29" s="21"/>
      <c r="B29" s="29" t="s">
        <v>70</v>
      </c>
      <c r="C29" s="30"/>
      <c r="D29" s="31"/>
      <c r="E29" s="32" t="n">
        <v>20361130.92</v>
      </c>
      <c r="F29" s="32" t="n">
        <v>537884</v>
      </c>
      <c r="G29" s="32" t="n">
        <v>616760</v>
      </c>
      <c r="H29" s="32" t="s">
        <v>64</v>
      </c>
      <c r="I29" s="32" t="n">
        <v>348883.56</v>
      </c>
      <c r="J29" s="32" t="n">
        <v>21853357</v>
      </c>
      <c r="K29" s="32" t="n">
        <v>25203414.85</v>
      </c>
      <c r="L29" s="32" t="n">
        <v>15595427.89</v>
      </c>
      <c r="M29" s="32" t="n">
        <v>1728231.91</v>
      </c>
      <c r="N29" s="33"/>
      <c r="O29" s="36" t="s">
        <v>71</v>
      </c>
    </row>
    <row r="30" customFormat="false" ht="16.5" hidden="false" customHeight="true" outlineLevel="0" collapsed="false">
      <c r="A30" s="21"/>
      <c r="B30" s="29" t="s">
        <v>72</v>
      </c>
      <c r="C30" s="30"/>
      <c r="D30" s="31"/>
      <c r="E30" s="32" t="n">
        <v>13307498.09</v>
      </c>
      <c r="F30" s="32" t="n">
        <v>350259.15</v>
      </c>
      <c r="G30" s="32" t="n">
        <v>688544.78</v>
      </c>
      <c r="H30" s="32" t="s">
        <v>64</v>
      </c>
      <c r="I30" s="32" t="n">
        <v>55417</v>
      </c>
      <c r="J30" s="32" t="n">
        <v>47984408.37</v>
      </c>
      <c r="K30" s="32" t="n">
        <v>22918770.04</v>
      </c>
      <c r="L30" s="32" t="n">
        <v>34090800</v>
      </c>
      <c r="M30" s="32" t="n">
        <v>3296440.97</v>
      </c>
      <c r="N30" s="33"/>
      <c r="O30" s="36" t="s">
        <v>73</v>
      </c>
    </row>
    <row r="31" customFormat="false" ht="16.5" hidden="false" customHeight="true" outlineLevel="0" collapsed="false">
      <c r="A31" s="21"/>
      <c r="B31" s="29" t="s">
        <v>74</v>
      </c>
      <c r="C31" s="30"/>
      <c r="D31" s="31"/>
      <c r="E31" s="32" t="n">
        <v>3891550.48</v>
      </c>
      <c r="F31" s="32" t="n">
        <v>70518.05</v>
      </c>
      <c r="G31" s="32" t="n">
        <v>146923.47</v>
      </c>
      <c r="H31" s="32" t="s">
        <v>64</v>
      </c>
      <c r="I31" s="32" t="n">
        <v>52806</v>
      </c>
      <c r="J31" s="32" t="n">
        <v>7766732.59</v>
      </c>
      <c r="K31" s="32" t="n">
        <v>10617868.07</v>
      </c>
      <c r="L31" s="32" t="n">
        <v>9492125.75</v>
      </c>
      <c r="M31" s="32" t="n">
        <v>597117.06</v>
      </c>
      <c r="N31" s="33"/>
      <c r="O31" s="42" t="s">
        <v>75</v>
      </c>
    </row>
    <row r="32" customFormat="false" ht="16.5" hidden="false" customHeight="true" outlineLevel="0" collapsed="false">
      <c r="A32" s="21"/>
      <c r="B32" s="29" t="s">
        <v>76</v>
      </c>
      <c r="C32" s="30"/>
      <c r="D32" s="31"/>
      <c r="E32" s="32" t="n">
        <v>13083624.34</v>
      </c>
      <c r="F32" s="32" t="n">
        <v>183022.4</v>
      </c>
      <c r="G32" s="32" t="n">
        <v>420805.1</v>
      </c>
      <c r="H32" s="32" t="n">
        <v>29693</v>
      </c>
      <c r="I32" s="32" t="n">
        <v>79180</v>
      </c>
      <c r="J32" s="32" t="n">
        <v>46240611.5</v>
      </c>
      <c r="K32" s="32" t="n">
        <v>18625122.49</v>
      </c>
      <c r="L32" s="32" t="n">
        <v>38119505.5</v>
      </c>
      <c r="M32" s="32" t="n">
        <v>1200794.9</v>
      </c>
      <c r="N32" s="33"/>
      <c r="O32" s="42" t="s">
        <v>77</v>
      </c>
    </row>
    <row r="33" customFormat="false" ht="16.5" hidden="false" customHeight="true" outlineLevel="0" collapsed="false">
      <c r="A33" s="21"/>
      <c r="B33" s="29" t="s">
        <v>78</v>
      </c>
      <c r="C33" s="30"/>
      <c r="D33" s="31"/>
      <c r="E33" s="32" t="n">
        <v>10148481.53</v>
      </c>
      <c r="F33" s="32" t="n">
        <v>88359.25</v>
      </c>
      <c r="G33" s="32" t="n">
        <v>109066.36</v>
      </c>
      <c r="H33" s="32" t="s">
        <v>36</v>
      </c>
      <c r="I33" s="32" t="n">
        <v>54490</v>
      </c>
      <c r="J33" s="32" t="n">
        <v>17520643</v>
      </c>
      <c r="K33" s="32" t="n">
        <v>15938492.74</v>
      </c>
      <c r="L33" s="32" t="n">
        <v>12326060</v>
      </c>
      <c r="M33" s="32" t="n">
        <v>677179.42</v>
      </c>
      <c r="N33" s="33"/>
      <c r="O33" s="42" t="s">
        <v>79</v>
      </c>
    </row>
    <row r="34" customFormat="false" ht="16.5" hidden="false" customHeight="true" outlineLevel="0" collapsed="false">
      <c r="A34" s="21"/>
      <c r="B34" s="29" t="s">
        <v>80</v>
      </c>
      <c r="C34" s="30"/>
      <c r="D34" s="31"/>
      <c r="E34" s="32" t="n">
        <v>12867883.39</v>
      </c>
      <c r="F34" s="32" t="n">
        <v>10585</v>
      </c>
      <c r="G34" s="32" t="n">
        <v>151661.37</v>
      </c>
      <c r="H34" s="32" t="s">
        <v>64</v>
      </c>
      <c r="I34" s="32" t="n">
        <v>33130</v>
      </c>
      <c r="J34" s="32" t="n">
        <v>21684823.5</v>
      </c>
      <c r="K34" s="32" t="n">
        <v>14329220</v>
      </c>
      <c r="L34" s="32" t="n">
        <v>14029565.5</v>
      </c>
      <c r="M34" s="32" t="n">
        <v>830754</v>
      </c>
      <c r="N34" s="33"/>
      <c r="O34" s="30" t="s">
        <v>81</v>
      </c>
    </row>
    <row r="35" customFormat="false" ht="3" hidden="false" customHeight="true" outlineLevel="0" collapsed="false">
      <c r="A35" s="43"/>
      <c r="B35" s="44"/>
      <c r="C35" s="44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3"/>
      <c r="O35" s="43"/>
    </row>
    <row r="36" customFormat="false" ht="3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5" hidden="false" customHeight="true" outlineLevel="0" collapsed="false">
      <c r="B37" s="47" t="s">
        <v>82</v>
      </c>
      <c r="C37" s="47"/>
      <c r="D37" s="47"/>
      <c r="E37" s="47"/>
    </row>
    <row r="38" customFormat="false" ht="15.95" hidden="false" customHeight="true" outlineLevel="0" collapsed="false">
      <c r="B38" s="48" t="s">
        <v>83</v>
      </c>
      <c r="C38" s="48"/>
      <c r="D38" s="48"/>
      <c r="E38" s="48"/>
    </row>
    <row r="41" customFormat="false" ht="21.75" hidden="false" customHeight="false" outlineLevel="0" collapsed="false">
      <c r="G41" s="35"/>
    </row>
  </sheetData>
  <mergeCells count="7">
    <mergeCell ref="A4:D9"/>
    <mergeCell ref="E4:J4"/>
    <mergeCell ref="K4:M4"/>
    <mergeCell ref="N4:O9"/>
    <mergeCell ref="E5:J5"/>
    <mergeCell ref="K5:M5"/>
    <mergeCell ref="B11:C11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7:21Z</dcterms:created>
  <dc:creator>Acer</dc:creator>
  <dc:description/>
  <dc:language>en-US</dc:language>
  <cp:lastModifiedBy>Acer</cp:lastModifiedBy>
  <dcterms:modified xsi:type="dcterms:W3CDTF">2014-12-27T06:08:26Z</dcterms:modified>
  <cp:revision>0</cp:revision>
  <dc:subject/>
  <dc:title/>
</cp:coreProperties>
</file>