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POPULATION FROM REGISTRATION RECORD BY SEX, DISTRICT AND AREA: 2010 - 2012</t>
  </si>
  <si>
    <t xml:space="preserve"> อำเภอและเขตการปกครอง</t>
  </si>
  <si>
    <t xml:space="preserve">2553 ( 2010 )</t>
  </si>
  <si>
    <t xml:space="preserve">2554 ( 2011 )</t>
  </si>
  <si>
    <t xml:space="preserve">2555 ( 2012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 area</t>
  </si>
  <si>
    <t xml:space="preserve">เมืองยโสธร</t>
  </si>
  <si>
    <t xml:space="preserve"> Mueang  Yasothon </t>
  </si>
  <si>
    <t xml:space="preserve">เทศบาลเมืองยโสธร</t>
  </si>
  <si>
    <t xml:space="preserve">    Yasothon  Town  Municipality</t>
  </si>
  <si>
    <t xml:space="preserve">เทศบาลตำบลตาดทอง</t>
  </si>
  <si>
    <t xml:space="preserve">    Thad Thong Subdistrict Municipality</t>
  </si>
  <si>
    <t xml:space="preserve">เทศบาลตำบลเดิด</t>
  </si>
  <si>
    <t xml:space="preserve">    Derd Subdistrict Municipality</t>
  </si>
  <si>
    <t xml:space="preserve">เทศบาลตำบลน้ำคำใหญ่</t>
  </si>
  <si>
    <t xml:space="preserve">            -</t>
  </si>
  <si>
    <t xml:space="preserve"> Num Kam Yai Subdistrict Municipality</t>
  </si>
  <si>
    <t xml:space="preserve">เทศบาลตำบลทุ่งแต้</t>
  </si>
  <si>
    <t xml:space="preserve"> Tung Tae Subdistrict Municipality</t>
  </si>
  <si>
    <t xml:space="preserve">เทศบาลตำบลสำราญ</t>
  </si>
  <si>
    <t xml:space="preserve"> Sum Ran Subdistrict Municipality</t>
  </si>
  <si>
    <t xml:space="preserve">    Non-municipal  area</t>
  </si>
  <si>
    <t xml:space="preserve">ทรายมูล</t>
  </si>
  <si>
    <t xml:space="preserve"> Sai  Mun</t>
  </si>
  <si>
    <t xml:space="preserve">เทศบาลตำบลทรายมูล</t>
  </si>
  <si>
    <t xml:space="preserve">    Sai Mun Subdistrict Municipality</t>
  </si>
  <si>
    <t xml:space="preserve">เทศบาลตำบลนาเวียง</t>
  </si>
  <si>
    <t xml:space="preserve"> Na Wieng Subdistrict Municipality</t>
  </si>
  <si>
    <t xml:space="preserve">     Non-municipal  area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 Kut Chum Phatthana Subdistrict Municipality</t>
  </si>
  <si>
    <t xml:space="preserve">คำเขื่อนแก้ว</t>
  </si>
  <si>
    <t xml:space="preserve"> Kham  Khuean  Kaeo</t>
  </si>
  <si>
    <t xml:space="preserve">เทศบาลตำบลคำเขื่อนแก้ว</t>
  </si>
  <si>
    <t xml:space="preserve">    Kham Khuean Kaeo Subdistrict Municipality</t>
  </si>
  <si>
    <t xml:space="preserve">เทศบาลตำบลดงแคนใหญ่</t>
  </si>
  <si>
    <t xml:space="preserve"> Doug Kan Yai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0 - 2012 (Contd.)</t>
  </si>
  <si>
    <t xml:space="preserve">ป่าติ้ว</t>
  </si>
  <si>
    <t xml:space="preserve"> Pa  Tio</t>
  </si>
  <si>
    <t xml:space="preserve">เทศบาลตำบลป่าติ้ว</t>
  </si>
  <si>
    <t xml:space="preserve">    Pa Tio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Fa Yat Subdistrict Municipality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เทศบาลตำบลสามแยก</t>
  </si>
  <si>
    <t xml:space="preserve">    Sam Yaek Subdistrict Municipality</t>
  </si>
  <si>
    <t xml:space="preserve">เทศบาลตำบลเลิงนกทา</t>
  </si>
  <si>
    <t xml:space="preserve">    Loeng Nok Tha Subdistrict Municipality</t>
  </si>
  <si>
    <t xml:space="preserve">เทศบาลตำบลบุ่งค้า</t>
  </si>
  <si>
    <t xml:space="preserve">    Bung Ka Subdistrict Municipality</t>
  </si>
  <si>
    <t xml:space="preserve">เทศบาลตำบลห้องแซง</t>
  </si>
  <si>
    <t xml:space="preserve">    Hong Sang Subdistrict Municipality</t>
  </si>
  <si>
    <t xml:space="preserve">เทศบาลตำบลสามัคคี</t>
  </si>
  <si>
    <t xml:space="preserve">    Sa Makkhi Subdistrict Municipality</t>
  </si>
  <si>
    <t xml:space="preserve">เทศบาลตำบลกุดเชียงหมี</t>
  </si>
  <si>
    <t xml:space="preserve">    Kut Chiang Mi Subdistrict Municipality</t>
  </si>
  <si>
    <t xml:space="preserve">เทศบาลตำบลศรีแก้ว</t>
  </si>
  <si>
    <t xml:space="preserve">    Si Kaeo Subdistrict Municipality</t>
  </si>
  <si>
    <t xml:space="preserve">เทศบาลตำบลสวาท</t>
  </si>
  <si>
    <t xml:space="preserve"> Sa Wat Subdistrict Municipality</t>
  </si>
  <si>
    <t xml:space="preserve">ไทยเจริญ</t>
  </si>
  <si>
    <t xml:space="preserve"> Thai  Charoen</t>
  </si>
  <si>
    <t xml:space="preserve">เทศบาลตำบลคำเตย</t>
  </si>
  <si>
    <t xml:space="preserve">    Kum Teoy Subdistrict Municipality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6600"/>
      <name val="TH SarabunPSK"/>
      <family val="2"/>
    </font>
    <font>
      <sz val="12"/>
      <color rgb="FF0033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Angsana New"/>
      <family val="0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57</xdr:row>
      <xdr:rowOff>104760</xdr:rowOff>
    </xdr:from>
    <xdr:to>
      <xdr:col>16</xdr:col>
      <xdr:colOff>420120</xdr:colOff>
      <xdr:row>59</xdr:row>
      <xdr:rowOff>219240</xdr:rowOff>
    </xdr:to>
    <xdr:sp>
      <xdr:nvSpPr>
        <xdr:cNvPr id="0" name="Text Box 7"/>
        <xdr:cNvSpPr/>
      </xdr:nvSpPr>
      <xdr:spPr>
        <a:xfrm>
          <a:off x="14559840" y="12906360"/>
          <a:ext cx="1447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1680</xdr:colOff>
      <xdr:row>0</xdr:row>
      <xdr:rowOff>38160</xdr:rowOff>
    </xdr:from>
    <xdr:to>
      <xdr:col>16</xdr:col>
      <xdr:colOff>414000</xdr:colOff>
      <xdr:row>27</xdr:row>
      <xdr:rowOff>223200</xdr:rowOff>
    </xdr:to>
    <xdr:grpSp>
      <xdr:nvGrpSpPr>
        <xdr:cNvPr id="1" name="Group 131"/>
        <xdr:cNvGrpSpPr/>
      </xdr:nvGrpSpPr>
      <xdr:grpSpPr>
        <a:xfrm>
          <a:off x="13820760" y="38160"/>
          <a:ext cx="877680" cy="6557400"/>
          <a:chOff x="13820760" y="38160"/>
          <a:chExt cx="877680" cy="6557400"/>
        </a:xfrm>
      </xdr:grpSpPr>
      <xdr:sp>
        <xdr:nvSpPr>
          <xdr:cNvPr id="2" name="Text Box 6"/>
          <xdr:cNvSpPr/>
        </xdr:nvSpPr>
        <xdr:spPr>
          <a:xfrm>
            <a:off x="14180760" y="362160"/>
            <a:ext cx="450000" cy="37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820760" y="38160"/>
            <a:ext cx="87768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195520" y="378360"/>
            <a:ext cx="0" cy="621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20120</xdr:colOff>
      <xdr:row>28</xdr:row>
      <xdr:rowOff>38160</xdr:rowOff>
    </xdr:from>
    <xdr:to>
      <xdr:col>16</xdr:col>
      <xdr:colOff>413640</xdr:colOff>
      <xdr:row>59</xdr:row>
      <xdr:rowOff>128160</xdr:rowOff>
    </xdr:to>
    <xdr:grpSp>
      <xdr:nvGrpSpPr>
        <xdr:cNvPr id="5" name="Group 145"/>
        <xdr:cNvGrpSpPr/>
      </xdr:nvGrpSpPr>
      <xdr:grpSpPr>
        <a:xfrm>
          <a:off x="13849200" y="6648480"/>
          <a:ext cx="848880" cy="6681240"/>
          <a:chOff x="13849200" y="6648480"/>
          <a:chExt cx="848880" cy="6681240"/>
        </a:xfrm>
      </xdr:grpSpPr>
      <xdr:sp>
        <xdr:nvSpPr>
          <xdr:cNvPr id="6" name="Text Box 6"/>
          <xdr:cNvSpPr/>
        </xdr:nvSpPr>
        <xdr:spPr>
          <a:xfrm>
            <a:off x="13864320" y="8152200"/>
            <a:ext cx="678960" cy="47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3849200" y="12921840"/>
            <a:ext cx="84888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188680" y="6648480"/>
            <a:ext cx="0" cy="627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A1" activeCellId="0" sqref="A1:Q6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5" min="5" style="1" width="8.85"/>
    <col collapsed="false" customWidth="true" hidden="false" outlineLevel="0" max="11" min="6" style="1" width="8.99"/>
    <col collapsed="false" customWidth="true" hidden="false" outlineLevel="0" max="12" min="12" style="1" width="9.42"/>
    <col collapsed="false" customWidth="true" hidden="false" outlineLevel="0" max="13" min="13" style="1" width="8.99"/>
    <col collapsed="false" customWidth="true" hidden="false" outlineLevel="0" max="14" min="14" style="1" width="0.56"/>
    <col collapsed="false" customWidth="true" hidden="false" outlineLevel="0" max="15" min="15" style="1" width="29.42"/>
    <col collapsed="false" customWidth="true" hidden="false" outlineLevel="0" max="16" min="16" style="1" width="8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4" hidden="false" customHeight="true" outlineLevel="0" collapsed="false">
      <c r="B1" s="3" t="s">
        <v>0</v>
      </c>
      <c r="C1" s="4" t="n">
        <v>1.2</v>
      </c>
      <c r="D1" s="3" t="s">
        <v>1</v>
      </c>
      <c r="Q1" s="5"/>
    </row>
    <row r="2" s="6" customFormat="true" ht="24" hidden="false" customHeight="true" outlineLevel="0" collapsed="false">
      <c r="B2" s="6" t="s">
        <v>2</v>
      </c>
      <c r="C2" s="7" t="n">
        <v>1.2</v>
      </c>
      <c r="D2" s="6" t="s">
        <v>3</v>
      </c>
      <c r="Q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K3" s="9"/>
      <c r="N3" s="9"/>
      <c r="O3" s="9"/>
      <c r="P3" s="9"/>
      <c r="Q3" s="10"/>
    </row>
    <row r="4" s="16" customFormat="true" ht="18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 t="s">
        <v>8</v>
      </c>
      <c r="O4" s="13"/>
      <c r="P4" s="14"/>
      <c r="Q4" s="15"/>
    </row>
    <row r="5" s="16" customFormat="true" ht="18" hidden="false" customHeight="true" outlineLevel="0" collapsed="false">
      <c r="A5" s="11"/>
      <c r="B5" s="11"/>
      <c r="C5" s="11"/>
      <c r="D5" s="11"/>
      <c r="E5" s="17" t="s">
        <v>9</v>
      </c>
      <c r="F5" s="18" t="s">
        <v>10</v>
      </c>
      <c r="G5" s="19" t="s">
        <v>11</v>
      </c>
      <c r="H5" s="17" t="s">
        <v>9</v>
      </c>
      <c r="I5" s="18" t="s">
        <v>10</v>
      </c>
      <c r="J5" s="19" t="s">
        <v>11</v>
      </c>
      <c r="K5" s="17" t="s">
        <v>9</v>
      </c>
      <c r="L5" s="18" t="s">
        <v>10</v>
      </c>
      <c r="M5" s="19" t="s">
        <v>11</v>
      </c>
      <c r="N5" s="13"/>
      <c r="O5" s="13"/>
      <c r="P5" s="20"/>
      <c r="Q5" s="15"/>
    </row>
    <row r="6" s="16" customFormat="true" ht="18" hidden="false" customHeight="true" outlineLevel="0" collapsed="false">
      <c r="A6" s="11"/>
      <c r="B6" s="11"/>
      <c r="C6" s="11"/>
      <c r="D6" s="11"/>
      <c r="E6" s="21" t="s">
        <v>12</v>
      </c>
      <c r="F6" s="21" t="s">
        <v>13</v>
      </c>
      <c r="G6" s="22" t="s">
        <v>14</v>
      </c>
      <c r="H6" s="21" t="s">
        <v>12</v>
      </c>
      <c r="I6" s="21" t="s">
        <v>13</v>
      </c>
      <c r="J6" s="22" t="s">
        <v>14</v>
      </c>
      <c r="K6" s="21" t="s">
        <v>12</v>
      </c>
      <c r="L6" s="21" t="s">
        <v>13</v>
      </c>
      <c r="M6" s="22" t="s">
        <v>14</v>
      </c>
      <c r="N6" s="13"/>
      <c r="O6" s="13"/>
      <c r="P6" s="14"/>
      <c r="Q6" s="15"/>
    </row>
    <row r="7" s="26" customFormat="true" ht="18.75" hidden="false" customHeight="true" outlineLevel="0" collapsed="false">
      <c r="A7" s="23" t="s">
        <v>15</v>
      </c>
      <c r="B7" s="23"/>
      <c r="C7" s="23"/>
      <c r="D7" s="23"/>
      <c r="E7" s="24" t="n">
        <f aca="false">SUM(F7:G7)</f>
        <v>539257</v>
      </c>
      <c r="F7" s="24" t="n">
        <f aca="false">SUM(F8:F9)</f>
        <v>270682</v>
      </c>
      <c r="G7" s="24" t="n">
        <f aca="false">SUM(G8:G9)</f>
        <v>268575</v>
      </c>
      <c r="H7" s="25" t="n">
        <f aca="false">SUM(I7:J7)</f>
        <v>538853</v>
      </c>
      <c r="I7" s="24" t="n">
        <f aca="false">SUM(I8:I9)</f>
        <v>270306</v>
      </c>
      <c r="J7" s="24" t="n">
        <f aca="false">SUM(J8:J9)</f>
        <v>268547</v>
      </c>
      <c r="K7" s="24" t="n">
        <f aca="false">SUM(K8:K9)</f>
        <v>540267</v>
      </c>
      <c r="L7" s="24" t="n">
        <f aca="false">SUM(L8:L9)</f>
        <v>270973</v>
      </c>
      <c r="M7" s="24" t="n">
        <f aca="false">SUM(M8:M9)</f>
        <v>269294</v>
      </c>
      <c r="O7" s="27" t="s">
        <v>12</v>
      </c>
      <c r="P7" s="27"/>
      <c r="Q7" s="28"/>
    </row>
    <row r="8" s="29" customFormat="true" ht="18.75" hidden="false" customHeight="true" outlineLevel="0" collapsed="false">
      <c r="A8" s="29" t="s">
        <v>16</v>
      </c>
      <c r="E8" s="30" t="n">
        <f aca="false">SUM(F8:G8)</f>
        <v>129749</v>
      </c>
      <c r="F8" s="30" t="n">
        <f aca="false">SUM(F11,F12,F13,F14,F15,F16,F19:F19,F20,F23,F26,F27,F36,F39,F42,F45,F46,F47,F48,F49,F50,F51,F52,F55)</f>
        <v>65051</v>
      </c>
      <c r="G8" s="30" t="n">
        <f aca="false">SUM(G11,G12,G13,G14,G15,G16,G19:G19,G20,G23,G26,G27,G36,G39,G42,G45,G46,G47,G48,G49,G50,G51,G52,G55)</f>
        <v>64698</v>
      </c>
      <c r="H8" s="30" t="n">
        <f aca="false">SUM(I8:J8)</f>
        <v>129710</v>
      </c>
      <c r="I8" s="30" t="n">
        <f aca="false">SUM(I11,I12,I13,I14,I15,I16,I19:I19,I20,I23,I26,I27,I36,I39,I42,I45,I46,I47,I48,I49,I50,I51,I52,I55)</f>
        <v>64995</v>
      </c>
      <c r="J8" s="30" t="n">
        <f aca="false">SUM(J11,J12,J13,J14,J15,J16,J19:J19,J20,J23,J26,J27,J36,J39,J42,J45,J46,J47,J48,J49,J50,J51,J52,J55)</f>
        <v>64715</v>
      </c>
      <c r="K8" s="30" t="n">
        <f aca="false">SUM(L8:M8)</f>
        <v>174827</v>
      </c>
      <c r="L8" s="30" t="n">
        <f aca="false">SUM(L11,L12,L13,L14,L15,L16,L19:L19,L20,L23,L26,L27,L36,L39,L42,L45,L46,L47,L48,L49,L50,L51,L52,L55)</f>
        <v>87547</v>
      </c>
      <c r="M8" s="30" t="n">
        <f aca="false">SUM(M11,M12,M13,M14,M15,M16,M19:M19,M20,M23,M26,M27,M36,M39,M42,M45,M46,M47,M48,M49,M50,M51,M52,M55)</f>
        <v>87280</v>
      </c>
      <c r="O8" s="26" t="s">
        <v>17</v>
      </c>
      <c r="Q8" s="28"/>
    </row>
    <row r="9" s="29" customFormat="true" ht="18.75" hidden="false" customHeight="true" outlineLevel="0" collapsed="false">
      <c r="A9" s="29" t="s">
        <v>18</v>
      </c>
      <c r="E9" s="30" t="n">
        <f aca="false">SUM(F9:G9)</f>
        <v>409508</v>
      </c>
      <c r="F9" s="30" t="n">
        <f aca="false">SUM(F17,F21,F24,F28,F37,F40,F43,F53,F56)</f>
        <v>205631</v>
      </c>
      <c r="G9" s="30" t="n">
        <f aca="false">SUM(G17,G21,G24,G28,G37,G40,G43,G53,G56)</f>
        <v>203877</v>
      </c>
      <c r="H9" s="30" t="n">
        <f aca="false">SUM(I9:J9)</f>
        <v>409143</v>
      </c>
      <c r="I9" s="30" t="n">
        <f aca="false">SUM(I17,I21,I24,I28,I37,I40,I43,I53,I56)</f>
        <v>205311</v>
      </c>
      <c r="J9" s="30" t="n">
        <f aca="false">SUM(J17,J21,J24,J28,J37,J40,J43,J53,J56)</f>
        <v>203832</v>
      </c>
      <c r="K9" s="30" t="n">
        <f aca="false">SUM(L9:M9)</f>
        <v>365440</v>
      </c>
      <c r="L9" s="30" t="n">
        <f aca="false">SUM(L17,L21,L24,L28,L37,L40,L43,L53,L56)</f>
        <v>183426</v>
      </c>
      <c r="M9" s="30" t="n">
        <f aca="false">SUM(M17,M21,M24,M28,M37,M40,M43,M53,M56)</f>
        <v>182014</v>
      </c>
      <c r="O9" s="26" t="s">
        <v>19</v>
      </c>
      <c r="Q9" s="28"/>
    </row>
    <row r="10" s="31" customFormat="true" ht="18.75" hidden="false" customHeight="true" outlineLevel="0" collapsed="false">
      <c r="A10" s="31" t="s">
        <v>20</v>
      </c>
      <c r="E10" s="30" t="n">
        <f aca="false">SUM(F10:G10)</f>
        <v>130208</v>
      </c>
      <c r="F10" s="30" t="n">
        <f aca="false">SUM(F11:F17)</f>
        <v>65581</v>
      </c>
      <c r="G10" s="30" t="n">
        <f aca="false">SUM(G11:G17)</f>
        <v>64627</v>
      </c>
      <c r="H10" s="30" t="n">
        <f aca="false">SUM(H11:H17)</f>
        <v>129924</v>
      </c>
      <c r="I10" s="30" t="n">
        <f aca="false">SUM(I11:I17)</f>
        <v>65256</v>
      </c>
      <c r="J10" s="30" t="n">
        <f aca="false">SUM(J11:J17)</f>
        <v>64668</v>
      </c>
      <c r="K10" s="30" t="e">
        <f aca="false">SUM(K11:K17)</f>
        <v>#REF!</v>
      </c>
      <c r="L10" s="30" t="n">
        <f aca="false">SUM(L11:L17)</f>
        <v>65673</v>
      </c>
      <c r="M10" s="30" t="n">
        <f aca="false">SUM(M11:M17)</f>
        <v>64879</v>
      </c>
      <c r="O10" s="16" t="s">
        <v>21</v>
      </c>
      <c r="Q10" s="15"/>
    </row>
    <row r="11" s="31" customFormat="true" ht="18.75" hidden="false" customHeight="true" outlineLevel="0" collapsed="false">
      <c r="A11" s="32" t="s">
        <v>22</v>
      </c>
      <c r="B11" s="33"/>
      <c r="C11" s="33"/>
      <c r="D11" s="33"/>
      <c r="E11" s="30" t="n">
        <f aca="false">SUM(F11:G11)</f>
        <v>20675</v>
      </c>
      <c r="F11" s="30" t="n">
        <v>10115</v>
      </c>
      <c r="G11" s="30" t="n">
        <v>10560</v>
      </c>
      <c r="H11" s="34" t="n">
        <f aca="false">SUM(I11:J11)</f>
        <v>20522</v>
      </c>
      <c r="I11" s="34" t="n">
        <v>9977</v>
      </c>
      <c r="J11" s="34" t="n">
        <v>10545</v>
      </c>
      <c r="K11" s="30" t="e">
        <f aca="false">#REF!</f>
        <v>#REF!</v>
      </c>
      <c r="L11" s="34" t="n">
        <v>9902</v>
      </c>
      <c r="M11" s="34" t="n">
        <v>10548</v>
      </c>
      <c r="O11" s="16" t="s">
        <v>23</v>
      </c>
      <c r="Q11" s="15"/>
    </row>
    <row r="12" s="31" customFormat="true" ht="18.75" hidden="false" customHeight="true" outlineLevel="0" collapsed="false">
      <c r="A12" s="32" t="s">
        <v>24</v>
      </c>
      <c r="B12" s="33"/>
      <c r="C12" s="33"/>
      <c r="D12" s="33"/>
      <c r="E12" s="30" t="n">
        <f aca="false">SUM(F12:G12)</f>
        <v>9402</v>
      </c>
      <c r="F12" s="30" t="n">
        <v>4622</v>
      </c>
      <c r="G12" s="30" t="n">
        <v>4780</v>
      </c>
      <c r="H12" s="34" t="n">
        <f aca="false">SUM(I12:J12)</f>
        <v>9460</v>
      </c>
      <c r="I12" s="34" t="n">
        <v>4638</v>
      </c>
      <c r="J12" s="34" t="n">
        <v>4822</v>
      </c>
      <c r="K12" s="30" t="n">
        <f aca="false">SUM(L12:M12)</f>
        <v>9572</v>
      </c>
      <c r="L12" s="34" t="n">
        <v>4675</v>
      </c>
      <c r="M12" s="34" t="n">
        <v>4897</v>
      </c>
      <c r="O12" s="16" t="s">
        <v>25</v>
      </c>
      <c r="Q12" s="15"/>
    </row>
    <row r="13" s="31" customFormat="true" ht="18.75" hidden="false" customHeight="true" outlineLevel="0" collapsed="false">
      <c r="A13" s="32" t="s">
        <v>26</v>
      </c>
      <c r="B13" s="33"/>
      <c r="C13" s="33"/>
      <c r="D13" s="33"/>
      <c r="E13" s="30" t="n">
        <f aca="false">SUM(F13:G13)</f>
        <v>11191</v>
      </c>
      <c r="F13" s="30" t="n">
        <v>6196</v>
      </c>
      <c r="G13" s="30" t="n">
        <v>4995</v>
      </c>
      <c r="H13" s="34" t="n">
        <f aca="false">SUM(I13:J13)</f>
        <v>11092</v>
      </c>
      <c r="I13" s="34" t="n">
        <v>6089</v>
      </c>
      <c r="J13" s="34" t="n">
        <v>5003</v>
      </c>
      <c r="K13" s="30" t="n">
        <f aca="false">SUM(L13:M13)</f>
        <v>11491</v>
      </c>
      <c r="L13" s="34" t="n">
        <v>6470</v>
      </c>
      <c r="M13" s="34" t="n">
        <v>5021</v>
      </c>
      <c r="O13" s="16" t="s">
        <v>27</v>
      </c>
      <c r="Q13" s="15"/>
    </row>
    <row r="14" s="31" customFormat="true" ht="18.75" hidden="false" customHeight="true" outlineLevel="0" collapsed="false">
      <c r="A14" s="32" t="s">
        <v>28</v>
      </c>
      <c r="B14" s="33"/>
      <c r="C14" s="33"/>
      <c r="D14" s="33"/>
      <c r="E14" s="30" t="n">
        <f aca="false">SUM(F14:G14)</f>
        <v>0</v>
      </c>
      <c r="F14" s="30" t="n">
        <f aca="false">SUM(G14:H14)</f>
        <v>0</v>
      </c>
      <c r="G14" s="30" t="n">
        <f aca="false">SUM(H14:I14)</f>
        <v>0</v>
      </c>
      <c r="H14" s="34" t="n">
        <f aca="false">SUM(I14:J14)</f>
        <v>0</v>
      </c>
      <c r="I14" s="34" t="s">
        <v>29</v>
      </c>
      <c r="J14" s="34" t="s">
        <v>29</v>
      </c>
      <c r="K14" s="30" t="n">
        <f aca="false">SUM(L14:M14)</f>
        <v>9271</v>
      </c>
      <c r="L14" s="34" t="n">
        <v>4748</v>
      </c>
      <c r="M14" s="34" t="n">
        <v>4523</v>
      </c>
      <c r="O14" s="35" t="s">
        <v>30</v>
      </c>
      <c r="Q14" s="15"/>
    </row>
    <row r="15" s="31" customFormat="true" ht="18.75" hidden="false" customHeight="true" outlineLevel="0" collapsed="false">
      <c r="A15" s="32" t="s">
        <v>31</v>
      </c>
      <c r="B15" s="33"/>
      <c r="C15" s="33"/>
      <c r="D15" s="33"/>
      <c r="E15" s="30" t="n">
        <f aca="false">SUM(F15:G15)</f>
        <v>0</v>
      </c>
      <c r="F15" s="30" t="n">
        <f aca="false">SUM(G15:H15)</f>
        <v>0</v>
      </c>
      <c r="G15" s="30" t="n">
        <f aca="false">SUM(H15:I15)</f>
        <v>0</v>
      </c>
      <c r="H15" s="34" t="n">
        <f aca="false">SUM(I15:J15)</f>
        <v>0</v>
      </c>
      <c r="I15" s="34" t="s">
        <v>29</v>
      </c>
      <c r="J15" s="34" t="s">
        <v>29</v>
      </c>
      <c r="K15" s="30" t="n">
        <f aca="false">SUM(L15:M15)</f>
        <v>5319</v>
      </c>
      <c r="L15" s="34" t="n">
        <v>2637</v>
      </c>
      <c r="M15" s="34" t="n">
        <v>2682</v>
      </c>
      <c r="O15" s="35" t="s">
        <v>32</v>
      </c>
      <c r="Q15" s="15"/>
    </row>
    <row r="16" s="31" customFormat="true" ht="18.75" hidden="false" customHeight="true" outlineLevel="0" collapsed="false">
      <c r="A16" s="32" t="s">
        <v>33</v>
      </c>
      <c r="B16" s="33"/>
      <c r="C16" s="33"/>
      <c r="D16" s="33"/>
      <c r="E16" s="30" t="n">
        <f aca="false">SUM(F16:G16)</f>
        <v>0</v>
      </c>
      <c r="F16" s="30" t="n">
        <f aca="false">SUM(G16:H16)</f>
        <v>0</v>
      </c>
      <c r="G16" s="30" t="n">
        <f aca="false">SUM(H16:I16)</f>
        <v>0</v>
      </c>
      <c r="H16" s="34" t="n">
        <f aca="false">SUM(I16:J16)</f>
        <v>0</v>
      </c>
      <c r="I16" s="34" t="s">
        <v>29</v>
      </c>
      <c r="J16" s="34" t="s">
        <v>29</v>
      </c>
      <c r="K16" s="30" t="n">
        <f aca="false">SUM(L16:M16)</f>
        <v>7666</v>
      </c>
      <c r="L16" s="34" t="n">
        <v>3804</v>
      </c>
      <c r="M16" s="34" t="n">
        <v>3862</v>
      </c>
      <c r="O16" s="35" t="s">
        <v>34</v>
      </c>
      <c r="Q16" s="15"/>
    </row>
    <row r="17" s="31" customFormat="true" ht="18.75" hidden="false" customHeight="true" outlineLevel="0" collapsed="false">
      <c r="A17" s="32" t="s">
        <v>18</v>
      </c>
      <c r="B17" s="33"/>
      <c r="C17" s="33"/>
      <c r="D17" s="33"/>
      <c r="E17" s="30" t="n">
        <f aca="false">SUM(F17:G17)</f>
        <v>88940</v>
      </c>
      <c r="F17" s="30" t="n">
        <v>44648</v>
      </c>
      <c r="G17" s="30" t="n">
        <v>44292</v>
      </c>
      <c r="H17" s="34" t="n">
        <f aca="false">SUM(I17:J17)</f>
        <v>88850</v>
      </c>
      <c r="I17" s="34" t="n">
        <v>44552</v>
      </c>
      <c r="J17" s="34" t="n">
        <v>44298</v>
      </c>
      <c r="K17" s="30" t="n">
        <f aca="false">SUM(L17:M17)</f>
        <v>66783</v>
      </c>
      <c r="L17" s="34" t="n">
        <v>33437</v>
      </c>
      <c r="M17" s="34" t="n">
        <v>33346</v>
      </c>
      <c r="O17" s="36" t="s">
        <v>35</v>
      </c>
      <c r="Q17" s="15"/>
    </row>
    <row r="18" s="31" customFormat="true" ht="18.75" hidden="false" customHeight="true" outlineLevel="0" collapsed="false">
      <c r="A18" s="31" t="s">
        <v>36</v>
      </c>
      <c r="E18" s="30" t="n">
        <f aca="false">SUM(F18:G18)</f>
        <v>31026</v>
      </c>
      <c r="F18" s="30" t="n">
        <f aca="false">SUM(F19:F21)</f>
        <v>15527</v>
      </c>
      <c r="G18" s="30" t="n">
        <f aca="false">SUM(G19:G21)</f>
        <v>15499</v>
      </c>
      <c r="H18" s="30" t="n">
        <f aca="false">SUM(H19:H21)</f>
        <v>31044</v>
      </c>
      <c r="I18" s="30" t="n">
        <f aca="false">SUM(I19:I21)</f>
        <v>15527</v>
      </c>
      <c r="J18" s="30" t="n">
        <f aca="false">SUM(J19:J21)</f>
        <v>15517</v>
      </c>
      <c r="K18" s="30" t="n">
        <f aca="false">SUM(K19:K21)</f>
        <v>31102</v>
      </c>
      <c r="L18" s="30" t="n">
        <f aca="false">SUM(L19:L21)</f>
        <v>15551</v>
      </c>
      <c r="M18" s="30" t="n">
        <f aca="false">SUM(M19:M21)</f>
        <v>15551</v>
      </c>
      <c r="O18" s="36" t="s">
        <v>37</v>
      </c>
      <c r="Q18" s="37"/>
    </row>
    <row r="19" s="31" customFormat="true" ht="18.75" hidden="false" customHeight="true" outlineLevel="0" collapsed="false">
      <c r="A19" s="32" t="s">
        <v>38</v>
      </c>
      <c r="B19" s="32"/>
      <c r="C19" s="38"/>
      <c r="D19" s="39"/>
      <c r="E19" s="30" t="n">
        <f aca="false">SUM(F19:G19)</f>
        <v>6122</v>
      </c>
      <c r="F19" s="30" t="n">
        <v>2996</v>
      </c>
      <c r="G19" s="30" t="n">
        <v>3126</v>
      </c>
      <c r="H19" s="30" t="n">
        <f aca="false">SUM(I19:J19)</f>
        <v>6112</v>
      </c>
      <c r="I19" s="30" t="n">
        <v>3005</v>
      </c>
      <c r="J19" s="30" t="n">
        <v>3107</v>
      </c>
      <c r="K19" s="30" t="n">
        <f aca="false">SUM(L19:M19)</f>
        <v>6168</v>
      </c>
      <c r="L19" s="30" t="n">
        <v>3026</v>
      </c>
      <c r="M19" s="30" t="n">
        <v>3142</v>
      </c>
      <c r="O19" s="36" t="s">
        <v>39</v>
      </c>
      <c r="Q19" s="15"/>
    </row>
    <row r="20" s="31" customFormat="true" ht="18.75" hidden="false" customHeight="true" outlineLevel="0" collapsed="false">
      <c r="A20" s="32" t="s">
        <v>40</v>
      </c>
      <c r="B20" s="32"/>
      <c r="C20" s="38"/>
      <c r="D20" s="39"/>
      <c r="E20" s="30" t="n">
        <f aca="false">SUM(F20:G20)</f>
        <v>0</v>
      </c>
      <c r="F20" s="30" t="n">
        <f aca="false">SUM(G20:H20)</f>
        <v>0</v>
      </c>
      <c r="G20" s="30" t="n">
        <f aca="false">SUM(H20:I20)</f>
        <v>0</v>
      </c>
      <c r="H20" s="30" t="n">
        <f aca="false">SUM(I20:J20)</f>
        <v>0</v>
      </c>
      <c r="I20" s="34" t="s">
        <v>29</v>
      </c>
      <c r="J20" s="34" t="s">
        <v>29</v>
      </c>
      <c r="K20" s="30" t="n">
        <f aca="false">SUM(L20:M20)</f>
        <v>4049</v>
      </c>
      <c r="L20" s="30" t="n">
        <v>2044</v>
      </c>
      <c r="M20" s="30" t="n">
        <v>2005</v>
      </c>
      <c r="O20" s="35" t="s">
        <v>41</v>
      </c>
      <c r="Q20" s="15"/>
    </row>
    <row r="21" s="31" customFormat="true" ht="18.75" hidden="false" customHeight="true" outlineLevel="0" collapsed="false">
      <c r="A21" s="32" t="s">
        <v>18</v>
      </c>
      <c r="B21" s="32"/>
      <c r="E21" s="30" t="n">
        <f aca="false">SUM(F21:G21)</f>
        <v>24904</v>
      </c>
      <c r="F21" s="30" t="n">
        <v>12531</v>
      </c>
      <c r="G21" s="30" t="n">
        <v>12373</v>
      </c>
      <c r="H21" s="30" t="n">
        <f aca="false">SUM(I21:J21)</f>
        <v>24932</v>
      </c>
      <c r="I21" s="30" t="n">
        <v>12522</v>
      </c>
      <c r="J21" s="30" t="n">
        <v>12410</v>
      </c>
      <c r="K21" s="30" t="n">
        <f aca="false">SUM(L21:M21)</f>
        <v>20885</v>
      </c>
      <c r="L21" s="30" t="n">
        <v>10481</v>
      </c>
      <c r="M21" s="30" t="n">
        <v>10404</v>
      </c>
      <c r="O21" s="36" t="s">
        <v>42</v>
      </c>
      <c r="Q21" s="15"/>
    </row>
    <row r="22" s="31" customFormat="true" ht="18.75" hidden="false" customHeight="true" outlineLevel="0" collapsed="false">
      <c r="A22" s="31" t="s">
        <v>43</v>
      </c>
      <c r="E22" s="30" t="n">
        <f aca="false">SUM(F22:G22)</f>
        <v>66295</v>
      </c>
      <c r="F22" s="30" t="n">
        <f aca="false">SUM(F23:F24)</f>
        <v>33410</v>
      </c>
      <c r="G22" s="30" t="n">
        <f aca="false">SUM(G23:G24)</f>
        <v>32885</v>
      </c>
      <c r="H22" s="30" t="n">
        <f aca="false">SUM(H23:H24)</f>
        <v>66085</v>
      </c>
      <c r="I22" s="30" t="n">
        <f aca="false">SUM(I23:I24)</f>
        <v>33295</v>
      </c>
      <c r="J22" s="30" t="n">
        <f aca="false">SUM(J23:J24)</f>
        <v>32790</v>
      </c>
      <c r="K22" s="30" t="n">
        <f aca="false">SUM(K23:K24)</f>
        <v>66262</v>
      </c>
      <c r="L22" s="30" t="n">
        <f aca="false">SUM(L23:L24)</f>
        <v>33333</v>
      </c>
      <c r="M22" s="30" t="n">
        <f aca="false">SUM(M23:M24)</f>
        <v>32929</v>
      </c>
      <c r="O22" s="36" t="s">
        <v>44</v>
      </c>
      <c r="Q22" s="15"/>
    </row>
    <row r="23" s="31" customFormat="true" ht="18.75" hidden="false" customHeight="true" outlineLevel="0" collapsed="false">
      <c r="A23" s="32" t="s">
        <v>45</v>
      </c>
      <c r="E23" s="30" t="n">
        <f aca="false">SUM(F23:G23)</f>
        <v>5085</v>
      </c>
      <c r="F23" s="30" t="n">
        <v>2509</v>
      </c>
      <c r="G23" s="30" t="n">
        <v>2576</v>
      </c>
      <c r="H23" s="30" t="n">
        <f aca="false">SUM(I23:J23)</f>
        <v>5052</v>
      </c>
      <c r="I23" s="30" t="n">
        <v>2491</v>
      </c>
      <c r="J23" s="30" t="n">
        <v>2561</v>
      </c>
      <c r="K23" s="30" t="n">
        <f aca="false">SUM(L23:M23)</f>
        <v>5012</v>
      </c>
      <c r="L23" s="30" t="n">
        <v>2446</v>
      </c>
      <c r="M23" s="30" t="n">
        <v>2566</v>
      </c>
      <c r="O23" s="36" t="s">
        <v>46</v>
      </c>
      <c r="Q23" s="15"/>
    </row>
    <row r="24" s="31" customFormat="true" ht="18.75" hidden="false" customHeight="true" outlineLevel="0" collapsed="false">
      <c r="A24" s="32" t="s">
        <v>18</v>
      </c>
      <c r="E24" s="30" t="n">
        <f aca="false">SUM(F24:G24)</f>
        <v>61210</v>
      </c>
      <c r="F24" s="30" t="n">
        <v>30901</v>
      </c>
      <c r="G24" s="30" t="n">
        <v>30309</v>
      </c>
      <c r="H24" s="30" t="n">
        <f aca="false">SUM(I24:J24)</f>
        <v>61033</v>
      </c>
      <c r="I24" s="30" t="n">
        <v>30804</v>
      </c>
      <c r="J24" s="30" t="n">
        <v>30229</v>
      </c>
      <c r="K24" s="30" t="n">
        <f aca="false">SUM(L24:M24)</f>
        <v>61250</v>
      </c>
      <c r="L24" s="30" t="n">
        <v>30887</v>
      </c>
      <c r="M24" s="30" t="n">
        <v>30363</v>
      </c>
      <c r="O24" s="16" t="s">
        <v>35</v>
      </c>
      <c r="Q24" s="15"/>
    </row>
    <row r="25" s="31" customFormat="true" ht="18.75" hidden="false" customHeight="true" outlineLevel="0" collapsed="false">
      <c r="A25" s="40" t="s">
        <v>47</v>
      </c>
      <c r="B25" s="38"/>
      <c r="C25" s="38"/>
      <c r="D25" s="39"/>
      <c r="E25" s="30" t="n">
        <f aca="false">SUM(F25:G25)</f>
        <v>68012</v>
      </c>
      <c r="F25" s="30" t="n">
        <f aca="false">SUM(F26:F28)</f>
        <v>34107</v>
      </c>
      <c r="G25" s="30" t="n">
        <f aca="false">SUM(G26:G28)</f>
        <v>33905</v>
      </c>
      <c r="H25" s="30" t="n">
        <f aca="false">SUM(H26:H28)</f>
        <v>67946</v>
      </c>
      <c r="I25" s="30" t="n">
        <f aca="false">SUM(I26:I28)</f>
        <v>34072</v>
      </c>
      <c r="J25" s="30" t="n">
        <f aca="false">SUM(J26:J28)</f>
        <v>33874</v>
      </c>
      <c r="K25" s="30" t="n">
        <f aca="false">SUM(L25:M25)</f>
        <v>67881</v>
      </c>
      <c r="L25" s="30" t="n">
        <f aca="false">SUM(L26:L28)</f>
        <v>34050</v>
      </c>
      <c r="M25" s="30" t="n">
        <f aca="false">SUM(M26:M28)</f>
        <v>33831</v>
      </c>
      <c r="O25" s="16" t="s">
        <v>48</v>
      </c>
      <c r="Q25" s="15"/>
    </row>
    <row r="26" s="31" customFormat="true" ht="18.75" hidden="false" customHeight="true" outlineLevel="0" collapsed="false">
      <c r="A26" s="32" t="s">
        <v>49</v>
      </c>
      <c r="B26" s="38"/>
      <c r="C26" s="38"/>
      <c r="D26" s="19"/>
      <c r="E26" s="30" t="n">
        <f aca="false">SUM(F26:G26)</f>
        <v>4144</v>
      </c>
      <c r="F26" s="30" t="n">
        <v>2066</v>
      </c>
      <c r="G26" s="30" t="n">
        <v>2078</v>
      </c>
      <c r="H26" s="30" t="n">
        <f aca="false">SUM(I26:J26)</f>
        <v>4339</v>
      </c>
      <c r="I26" s="30" t="n">
        <v>2146</v>
      </c>
      <c r="J26" s="30" t="n">
        <v>2193</v>
      </c>
      <c r="K26" s="30" t="n">
        <f aca="false">SUM(L26:M26)</f>
        <v>4234</v>
      </c>
      <c r="L26" s="30" t="n">
        <v>2099</v>
      </c>
      <c r="M26" s="30" t="n">
        <v>2135</v>
      </c>
      <c r="O26" s="16" t="s">
        <v>50</v>
      </c>
      <c r="Q26" s="15"/>
    </row>
    <row r="27" s="31" customFormat="true" ht="18.75" hidden="false" customHeight="true" outlineLevel="0" collapsed="false">
      <c r="A27" s="32" t="s">
        <v>51</v>
      </c>
      <c r="B27" s="38"/>
      <c r="C27" s="38"/>
      <c r="D27" s="19"/>
      <c r="E27" s="30" t="n">
        <f aca="false">SUM(F27:G27)</f>
        <v>0</v>
      </c>
      <c r="F27" s="34" t="s">
        <v>29</v>
      </c>
      <c r="G27" s="34" t="s">
        <v>29</v>
      </c>
      <c r="H27" s="30" t="n">
        <f aca="false">SUM(I27:J27)</f>
        <v>0</v>
      </c>
      <c r="I27" s="34" t="s">
        <v>29</v>
      </c>
      <c r="J27" s="34" t="s">
        <v>29</v>
      </c>
      <c r="K27" s="30" t="n">
        <f aca="false">SUM(L27:M27)</f>
        <v>7745</v>
      </c>
      <c r="L27" s="30" t="n">
        <v>3905</v>
      </c>
      <c r="M27" s="30" t="n">
        <v>3840</v>
      </c>
      <c r="O27" s="35" t="s">
        <v>52</v>
      </c>
      <c r="Q27" s="15"/>
    </row>
    <row r="28" s="31" customFormat="true" ht="18.75" hidden="false" customHeight="true" outlineLevel="0" collapsed="false">
      <c r="A28" s="41" t="s">
        <v>18</v>
      </c>
      <c r="B28" s="36"/>
      <c r="C28" s="36"/>
      <c r="D28" s="42"/>
      <c r="E28" s="30" t="n">
        <f aca="false">SUM(F28:G28)</f>
        <v>63868</v>
      </c>
      <c r="F28" s="30" t="n">
        <v>32041</v>
      </c>
      <c r="G28" s="30" t="n">
        <v>31827</v>
      </c>
      <c r="H28" s="30" t="n">
        <f aca="false">SUM(I28:J28)</f>
        <v>63607</v>
      </c>
      <c r="I28" s="30" t="n">
        <v>31926</v>
      </c>
      <c r="J28" s="30" t="n">
        <v>31681</v>
      </c>
      <c r="K28" s="30" t="n">
        <f aca="false">SUM(L28:M28)</f>
        <v>55902</v>
      </c>
      <c r="L28" s="30" t="n">
        <v>28046</v>
      </c>
      <c r="M28" s="30" t="n">
        <v>27856</v>
      </c>
      <c r="N28" s="36"/>
      <c r="O28" s="36" t="s">
        <v>35</v>
      </c>
      <c r="P28" s="36"/>
      <c r="Q28" s="15"/>
    </row>
    <row r="29" s="2" customFormat="true" ht="22.5" hidden="false" customHeight="true" outlineLevel="0" collapsed="false">
      <c r="B29" s="3" t="s">
        <v>0</v>
      </c>
      <c r="C29" s="4" t="n">
        <v>1.2</v>
      </c>
      <c r="D29" s="3" t="s">
        <v>53</v>
      </c>
      <c r="K29" s="43"/>
      <c r="L29" s="43"/>
      <c r="M29" s="43"/>
    </row>
    <row r="30" s="6" customFormat="true" ht="22.5" hidden="false" customHeight="true" outlineLevel="0" collapsed="false">
      <c r="B30" s="6" t="s">
        <v>2</v>
      </c>
      <c r="C30" s="7" t="n">
        <v>1.2</v>
      </c>
      <c r="D30" s="6" t="s">
        <v>54</v>
      </c>
      <c r="K30" s="8"/>
      <c r="L30" s="8"/>
      <c r="M30" s="8"/>
    </row>
    <row r="31" s="31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K31" s="44"/>
      <c r="L31" s="15"/>
      <c r="M31" s="15"/>
      <c r="N31" s="36"/>
      <c r="O31" s="36"/>
      <c r="P31" s="36"/>
    </row>
    <row r="32" s="31" customFormat="true" ht="18" hidden="false" customHeight="true" outlineLevel="0" collapsed="false">
      <c r="A32" s="11" t="s">
        <v>4</v>
      </c>
      <c r="B32" s="11"/>
      <c r="C32" s="11"/>
      <c r="D32" s="11"/>
      <c r="E32" s="12" t="s">
        <v>5</v>
      </c>
      <c r="F32" s="12"/>
      <c r="G32" s="12"/>
      <c r="H32" s="12" t="s">
        <v>6</v>
      </c>
      <c r="I32" s="12"/>
      <c r="J32" s="12"/>
      <c r="K32" s="12" t="s">
        <v>7</v>
      </c>
      <c r="L32" s="12"/>
      <c r="M32" s="12"/>
      <c r="N32" s="13" t="s">
        <v>8</v>
      </c>
      <c r="O32" s="13"/>
      <c r="P32" s="14"/>
    </row>
    <row r="33" s="31" customFormat="true" ht="18" hidden="false" customHeight="true" outlineLevel="0" collapsed="false">
      <c r="A33" s="11"/>
      <c r="B33" s="11"/>
      <c r="C33" s="11"/>
      <c r="D33" s="11"/>
      <c r="E33" s="17" t="s">
        <v>9</v>
      </c>
      <c r="F33" s="18" t="s">
        <v>10</v>
      </c>
      <c r="G33" s="19" t="s">
        <v>11</v>
      </c>
      <c r="H33" s="45" t="s">
        <v>9</v>
      </c>
      <c r="I33" s="46" t="s">
        <v>10</v>
      </c>
      <c r="J33" s="47" t="s">
        <v>11</v>
      </c>
      <c r="K33" s="45" t="s">
        <v>9</v>
      </c>
      <c r="L33" s="46" t="s">
        <v>10</v>
      </c>
      <c r="M33" s="47" t="s">
        <v>11</v>
      </c>
      <c r="N33" s="13"/>
      <c r="O33" s="13"/>
      <c r="P33" s="20"/>
    </row>
    <row r="34" s="31" customFormat="true" ht="18" hidden="false" customHeight="true" outlineLevel="0" collapsed="false">
      <c r="A34" s="11"/>
      <c r="B34" s="11"/>
      <c r="C34" s="11"/>
      <c r="D34" s="11"/>
      <c r="E34" s="21" t="s">
        <v>12</v>
      </c>
      <c r="F34" s="21" t="s">
        <v>13</v>
      </c>
      <c r="G34" s="22" t="s">
        <v>14</v>
      </c>
      <c r="H34" s="48" t="s">
        <v>12</v>
      </c>
      <c r="I34" s="48" t="s">
        <v>13</v>
      </c>
      <c r="J34" s="49" t="s">
        <v>14</v>
      </c>
      <c r="K34" s="48" t="s">
        <v>12</v>
      </c>
      <c r="L34" s="48" t="s">
        <v>13</v>
      </c>
      <c r="M34" s="49" t="s">
        <v>14</v>
      </c>
      <c r="N34" s="13"/>
      <c r="O34" s="13"/>
      <c r="P34" s="14"/>
    </row>
    <row r="35" s="31" customFormat="true" ht="17.25" hidden="false" customHeight="true" outlineLevel="0" collapsed="false">
      <c r="A35" s="50" t="s">
        <v>55</v>
      </c>
      <c r="B35" s="50"/>
      <c r="C35" s="50"/>
      <c r="D35" s="50"/>
      <c r="E35" s="51" t="n">
        <f aca="false">SUM(F35:G35)</f>
        <v>35029</v>
      </c>
      <c r="F35" s="51" t="n">
        <f aca="false">SUM(F36:F37)</f>
        <v>17566</v>
      </c>
      <c r="G35" s="51" t="n">
        <f aca="false">SUM(G36:G37)</f>
        <v>17463</v>
      </c>
      <c r="H35" s="51" t="n">
        <f aca="false">SUM(I35:J35)</f>
        <v>35040</v>
      </c>
      <c r="I35" s="51" t="n">
        <f aca="false">SUM(I36:I37)</f>
        <v>17601</v>
      </c>
      <c r="J35" s="51" t="n">
        <f aca="false">SUM(J36:J37)</f>
        <v>17439</v>
      </c>
      <c r="K35" s="51" t="n">
        <f aca="false">SUM(L35:M35)</f>
        <v>35225</v>
      </c>
      <c r="L35" s="51" t="n">
        <f aca="false">SUM(L36:L37)</f>
        <v>17710</v>
      </c>
      <c r="M35" s="51" t="n">
        <f aca="false">SUM(M36:M37)</f>
        <v>17515</v>
      </c>
      <c r="N35" s="52"/>
      <c r="O35" s="36" t="s">
        <v>56</v>
      </c>
      <c r="P35" s="50"/>
    </row>
    <row r="36" s="31" customFormat="true" ht="17.25" hidden="false" customHeight="true" outlineLevel="0" collapsed="false">
      <c r="A36" s="41" t="s">
        <v>57</v>
      </c>
      <c r="B36" s="50"/>
      <c r="C36" s="50"/>
      <c r="D36" s="50"/>
      <c r="E36" s="51" t="n">
        <f aca="false">SUM(F36:G36)</f>
        <v>3006</v>
      </c>
      <c r="F36" s="51" t="n">
        <v>1498</v>
      </c>
      <c r="G36" s="51" t="n">
        <v>1508</v>
      </c>
      <c r="H36" s="51" t="n">
        <f aca="false">SUM(I36:J36)</f>
        <v>3028</v>
      </c>
      <c r="I36" s="51" t="n">
        <v>1511</v>
      </c>
      <c r="J36" s="51" t="n">
        <v>1517</v>
      </c>
      <c r="K36" s="51" t="n">
        <f aca="false">SUM(L36:M36)</f>
        <v>3082</v>
      </c>
      <c r="L36" s="51" t="n">
        <v>1549</v>
      </c>
      <c r="M36" s="51" t="n">
        <v>1533</v>
      </c>
      <c r="N36" s="52"/>
      <c r="O36" s="36" t="s">
        <v>58</v>
      </c>
      <c r="P36" s="50"/>
    </row>
    <row r="37" s="31" customFormat="true" ht="17.25" hidden="false" customHeight="true" outlineLevel="0" collapsed="false">
      <c r="A37" s="41" t="s">
        <v>18</v>
      </c>
      <c r="B37" s="50"/>
      <c r="C37" s="50"/>
      <c r="D37" s="50"/>
      <c r="E37" s="51" t="n">
        <f aca="false">SUM(F37:G37)</f>
        <v>32023</v>
      </c>
      <c r="F37" s="51" t="n">
        <v>16068</v>
      </c>
      <c r="G37" s="51" t="n">
        <v>15955</v>
      </c>
      <c r="H37" s="51" t="n">
        <f aca="false">SUM(I37:J37)</f>
        <v>32012</v>
      </c>
      <c r="I37" s="51" t="n">
        <v>16090</v>
      </c>
      <c r="J37" s="51" t="n">
        <v>15922</v>
      </c>
      <c r="K37" s="51" t="n">
        <f aca="false">SUM(L37:M37)</f>
        <v>32143</v>
      </c>
      <c r="L37" s="51" t="n">
        <v>16161</v>
      </c>
      <c r="M37" s="51" t="n">
        <v>15982</v>
      </c>
      <c r="N37" s="52"/>
      <c r="O37" s="36" t="s">
        <v>35</v>
      </c>
      <c r="P37" s="50"/>
    </row>
    <row r="38" s="31" customFormat="true" ht="17.25" hidden="false" customHeight="true" outlineLevel="0" collapsed="false">
      <c r="A38" s="50" t="s">
        <v>59</v>
      </c>
      <c r="B38" s="50"/>
      <c r="C38" s="50"/>
      <c r="D38" s="50"/>
      <c r="E38" s="51" t="n">
        <f aca="false">SUM(F38:G38)</f>
        <v>57893</v>
      </c>
      <c r="F38" s="51" t="n">
        <f aca="false">SUM(F39:F40)</f>
        <v>29090</v>
      </c>
      <c r="G38" s="51" t="n">
        <f aca="false">SUM(G39:G40)</f>
        <v>28803</v>
      </c>
      <c r="H38" s="51" t="n">
        <f aca="false">SUM(I38:J38)</f>
        <v>57693</v>
      </c>
      <c r="I38" s="51" t="n">
        <f aca="false">SUM(I39:I40)</f>
        <v>29019</v>
      </c>
      <c r="J38" s="51" t="n">
        <f aca="false">SUM(J39:J40)</f>
        <v>28674</v>
      </c>
      <c r="K38" s="51" t="n">
        <f aca="false">SUM(L38:M38)</f>
        <v>57646</v>
      </c>
      <c r="L38" s="51" t="n">
        <f aca="false">SUM(L39:L40)</f>
        <v>28942</v>
      </c>
      <c r="M38" s="51" t="n">
        <f aca="false">SUM(M39:M40)</f>
        <v>28704</v>
      </c>
      <c r="N38" s="52"/>
      <c r="O38" s="36" t="s">
        <v>60</v>
      </c>
      <c r="P38" s="50"/>
    </row>
    <row r="39" s="31" customFormat="true" ht="17.25" hidden="false" customHeight="true" outlineLevel="0" collapsed="false">
      <c r="A39" s="41" t="s">
        <v>61</v>
      </c>
      <c r="B39" s="50"/>
      <c r="C39" s="50"/>
      <c r="D39" s="50"/>
      <c r="E39" s="51" t="n">
        <f aca="false">SUM(F39:G39)</f>
        <v>5043</v>
      </c>
      <c r="F39" s="51" t="n">
        <v>2500</v>
      </c>
      <c r="G39" s="51" t="n">
        <v>2543</v>
      </c>
      <c r="H39" s="51" t="n">
        <f aca="false">SUM(I39:J39)</f>
        <v>5057</v>
      </c>
      <c r="I39" s="51" t="n">
        <v>2504</v>
      </c>
      <c r="J39" s="51" t="n">
        <v>2553</v>
      </c>
      <c r="K39" s="51" t="n">
        <f aca="false">SUM(L39:M39)</f>
        <v>5035</v>
      </c>
      <c r="L39" s="51" t="n">
        <v>2478</v>
      </c>
      <c r="M39" s="51" t="n">
        <v>2557</v>
      </c>
      <c r="N39" s="52"/>
      <c r="O39" s="36" t="s">
        <v>62</v>
      </c>
      <c r="P39" s="50"/>
    </row>
    <row r="40" s="31" customFormat="true" ht="17.25" hidden="false" customHeight="true" outlineLevel="0" collapsed="false">
      <c r="A40" s="41" t="s">
        <v>18</v>
      </c>
      <c r="B40" s="50"/>
      <c r="C40" s="50"/>
      <c r="D40" s="50"/>
      <c r="E40" s="51" t="n">
        <f aca="false">SUM(F40:G40)</f>
        <v>52850</v>
      </c>
      <c r="F40" s="51" t="n">
        <v>26590</v>
      </c>
      <c r="G40" s="51" t="n">
        <v>26260</v>
      </c>
      <c r="H40" s="51" t="n">
        <f aca="false">SUM(I40:J40)</f>
        <v>52636</v>
      </c>
      <c r="I40" s="51" t="n">
        <v>26515</v>
      </c>
      <c r="J40" s="51" t="n">
        <v>26121</v>
      </c>
      <c r="K40" s="51" t="n">
        <f aca="false">SUM(L40:M40)</f>
        <v>52611</v>
      </c>
      <c r="L40" s="51" t="n">
        <v>26464</v>
      </c>
      <c r="M40" s="51" t="n">
        <v>26147</v>
      </c>
      <c r="N40" s="52"/>
      <c r="O40" s="36" t="s">
        <v>35</v>
      </c>
      <c r="P40" s="50"/>
    </row>
    <row r="41" s="31" customFormat="true" ht="17.25" hidden="false" customHeight="true" outlineLevel="0" collapsed="false">
      <c r="A41" s="50" t="s">
        <v>63</v>
      </c>
      <c r="B41" s="50"/>
      <c r="C41" s="50"/>
      <c r="D41" s="50"/>
      <c r="E41" s="51" t="n">
        <f aca="false">SUM(F41:G41)</f>
        <v>25929</v>
      </c>
      <c r="F41" s="51" t="n">
        <f aca="false">SUM(F42:F43)</f>
        <v>12849</v>
      </c>
      <c r="G41" s="51" t="n">
        <f aca="false">SUM(G42:G43)</f>
        <v>13080</v>
      </c>
      <c r="H41" s="51" t="n">
        <f aca="false">SUM(I41:J41)</f>
        <v>25854</v>
      </c>
      <c r="I41" s="51" t="n">
        <f aca="false">SUM(I42:I43)</f>
        <v>12820</v>
      </c>
      <c r="J41" s="51" t="n">
        <f aca="false">SUM(J42:J43)</f>
        <v>13034</v>
      </c>
      <c r="K41" s="51" t="n">
        <f aca="false">SUM(L41:M41)</f>
        <v>25752</v>
      </c>
      <c r="L41" s="51" t="n">
        <f aca="false">SUM(L42:L43)</f>
        <v>12784</v>
      </c>
      <c r="M41" s="51" t="n">
        <f aca="false">SUM(M42:M43)</f>
        <v>12968</v>
      </c>
      <c r="N41" s="52"/>
      <c r="O41" s="36" t="s">
        <v>64</v>
      </c>
      <c r="P41" s="50"/>
    </row>
    <row r="42" s="31" customFormat="true" ht="17.25" hidden="false" customHeight="true" outlineLevel="0" collapsed="false">
      <c r="A42" s="41" t="s">
        <v>65</v>
      </c>
      <c r="B42" s="50"/>
      <c r="C42" s="50"/>
      <c r="D42" s="50"/>
      <c r="E42" s="51" t="n">
        <f aca="false">SUM(F42:G42)</f>
        <v>4506</v>
      </c>
      <c r="F42" s="51" t="n">
        <v>2186</v>
      </c>
      <c r="G42" s="51" t="n">
        <v>2320</v>
      </c>
      <c r="H42" s="51" t="n">
        <f aca="false">SUM(I42:J42)</f>
        <v>4530</v>
      </c>
      <c r="I42" s="51" t="n">
        <v>2198</v>
      </c>
      <c r="J42" s="51" t="n">
        <v>2332</v>
      </c>
      <c r="K42" s="51" t="n">
        <f aca="false">SUM(L42:M42)</f>
        <v>4496</v>
      </c>
      <c r="L42" s="51" t="n">
        <v>2205</v>
      </c>
      <c r="M42" s="51" t="n">
        <v>2291</v>
      </c>
      <c r="N42" s="52"/>
      <c r="O42" s="36" t="s">
        <v>66</v>
      </c>
      <c r="P42" s="50"/>
    </row>
    <row r="43" s="31" customFormat="true" ht="17.25" hidden="false" customHeight="true" outlineLevel="0" collapsed="false">
      <c r="A43" s="41" t="s">
        <v>18</v>
      </c>
      <c r="B43" s="50"/>
      <c r="C43" s="50"/>
      <c r="D43" s="50"/>
      <c r="E43" s="51" t="n">
        <f aca="false">SUM(F43:G43)</f>
        <v>21423</v>
      </c>
      <c r="F43" s="51" t="n">
        <v>10663</v>
      </c>
      <c r="G43" s="51" t="n">
        <v>10760</v>
      </c>
      <c r="H43" s="51" t="n">
        <f aca="false">SUM(I43:J43)</f>
        <v>21324</v>
      </c>
      <c r="I43" s="51" t="n">
        <v>10622</v>
      </c>
      <c r="J43" s="51" t="n">
        <v>10702</v>
      </c>
      <c r="K43" s="51" t="n">
        <f aca="false">SUM(L43:M43)</f>
        <v>21256</v>
      </c>
      <c r="L43" s="51" t="n">
        <v>10579</v>
      </c>
      <c r="M43" s="51" t="n">
        <v>10677</v>
      </c>
      <c r="N43" s="52"/>
      <c r="O43" s="36" t="s">
        <v>35</v>
      </c>
      <c r="P43" s="50"/>
    </row>
    <row r="44" s="31" customFormat="true" ht="17.25" hidden="false" customHeight="true" outlineLevel="0" collapsed="false">
      <c r="A44" s="50" t="s">
        <v>67</v>
      </c>
      <c r="B44" s="50"/>
      <c r="C44" s="50"/>
      <c r="D44" s="50"/>
      <c r="E44" s="53" t="n">
        <f aca="false">SUM(F44:G44)</f>
        <v>94672</v>
      </c>
      <c r="F44" s="53" t="n">
        <f aca="false">SUM(F45:F53)</f>
        <v>47363</v>
      </c>
      <c r="G44" s="53" t="n">
        <f aca="false">SUM(G45:G53)</f>
        <v>47309</v>
      </c>
      <c r="H44" s="51" t="n">
        <f aca="false">SUM(I44:J44)</f>
        <v>94993</v>
      </c>
      <c r="I44" s="51" t="n">
        <f aca="false">SUM(I45:I53)</f>
        <v>47482</v>
      </c>
      <c r="J44" s="51" t="n">
        <f aca="false">SUM(J45:J53)</f>
        <v>47511</v>
      </c>
      <c r="K44" s="51" t="n">
        <f aca="false">SUM(L44:M44)</f>
        <v>95505</v>
      </c>
      <c r="L44" s="53" t="n">
        <f aca="false">SUM(L45:L53)</f>
        <v>47743</v>
      </c>
      <c r="M44" s="53" t="n">
        <f aca="false">SUM(M45:M53)</f>
        <v>47762</v>
      </c>
      <c r="N44" s="52"/>
      <c r="O44" s="36" t="s">
        <v>68</v>
      </c>
      <c r="P44" s="50"/>
    </row>
    <row r="45" s="31" customFormat="true" ht="17.25" hidden="false" customHeight="true" outlineLevel="0" collapsed="false">
      <c r="A45" s="41" t="s">
        <v>69</v>
      </c>
      <c r="B45" s="50"/>
      <c r="C45" s="50"/>
      <c r="D45" s="50"/>
      <c r="E45" s="53" t="n">
        <f aca="false">SUM(F45:G45)</f>
        <v>3972</v>
      </c>
      <c r="F45" s="53" t="n">
        <v>1997</v>
      </c>
      <c r="G45" s="53" t="n">
        <v>1975</v>
      </c>
      <c r="H45" s="51" t="n">
        <f aca="false">SUM(I45:J45)</f>
        <v>3963</v>
      </c>
      <c r="I45" s="51" t="n">
        <v>1988</v>
      </c>
      <c r="J45" s="51" t="n">
        <v>1975</v>
      </c>
      <c r="K45" s="51" t="n">
        <f aca="false">SUM(L45:M45)</f>
        <v>3993</v>
      </c>
      <c r="L45" s="53" t="n">
        <v>1990</v>
      </c>
      <c r="M45" s="53" t="n">
        <v>2003</v>
      </c>
      <c r="N45" s="52"/>
      <c r="O45" s="36" t="s">
        <v>70</v>
      </c>
      <c r="P45" s="50"/>
    </row>
    <row r="46" s="31" customFormat="true" ht="17.25" hidden="false" customHeight="true" outlineLevel="0" collapsed="false">
      <c r="A46" s="41" t="s">
        <v>71</v>
      </c>
      <c r="B46" s="50"/>
      <c r="C46" s="50"/>
      <c r="D46" s="50"/>
      <c r="E46" s="53" t="n">
        <f aca="false">SUM(F46:G46)</f>
        <v>3167</v>
      </c>
      <c r="F46" s="53" t="n">
        <v>1558</v>
      </c>
      <c r="G46" s="53" t="n">
        <v>1609</v>
      </c>
      <c r="H46" s="51" t="n">
        <f aca="false">SUM(I46:J46)</f>
        <v>3162</v>
      </c>
      <c r="I46" s="51" t="n">
        <v>1550</v>
      </c>
      <c r="J46" s="51" t="n">
        <v>1612</v>
      </c>
      <c r="K46" s="51" t="n">
        <f aca="false">SUM(L46:M46)</f>
        <v>3190</v>
      </c>
      <c r="L46" s="53" t="n">
        <v>1565</v>
      </c>
      <c r="M46" s="53" t="n">
        <v>1625</v>
      </c>
      <c r="N46" s="52"/>
      <c r="O46" s="36" t="s">
        <v>72</v>
      </c>
      <c r="P46" s="50"/>
    </row>
    <row r="47" s="31" customFormat="true" ht="17.25" hidden="false" customHeight="true" outlineLevel="0" collapsed="false">
      <c r="A47" s="41" t="s">
        <v>73</v>
      </c>
      <c r="B47" s="50"/>
      <c r="C47" s="50"/>
      <c r="D47" s="50"/>
      <c r="E47" s="53" t="n">
        <f aca="false">SUM(F47:G47)</f>
        <v>12947</v>
      </c>
      <c r="F47" s="53" t="n">
        <v>6550</v>
      </c>
      <c r="G47" s="53" t="n">
        <v>6397</v>
      </c>
      <c r="H47" s="51" t="n">
        <f aca="false">SUM(I47:J47)</f>
        <v>13044</v>
      </c>
      <c r="I47" s="51" t="n">
        <v>6600</v>
      </c>
      <c r="J47" s="51" t="n">
        <v>6444</v>
      </c>
      <c r="K47" s="51" t="n">
        <f aca="false">SUM(L47:M47)</f>
        <v>13175</v>
      </c>
      <c r="L47" s="53" t="n">
        <v>6672</v>
      </c>
      <c r="M47" s="53" t="n">
        <v>6503</v>
      </c>
      <c r="N47" s="52"/>
      <c r="O47" s="36" t="s">
        <v>74</v>
      </c>
      <c r="P47" s="50"/>
    </row>
    <row r="48" s="31" customFormat="true" ht="17.25" hidden="false" customHeight="true" outlineLevel="0" collapsed="false">
      <c r="A48" s="41" t="s">
        <v>75</v>
      </c>
      <c r="B48" s="50"/>
      <c r="C48" s="50"/>
      <c r="D48" s="50"/>
      <c r="E48" s="53" t="n">
        <f aca="false">SUM(F48:G48)</f>
        <v>11358</v>
      </c>
      <c r="F48" s="53" t="n">
        <v>5691</v>
      </c>
      <c r="G48" s="53" t="n">
        <v>5667</v>
      </c>
      <c r="H48" s="51" t="n">
        <f aca="false">SUM(I48:J48)</f>
        <v>11415</v>
      </c>
      <c r="I48" s="51" t="n">
        <v>5718</v>
      </c>
      <c r="J48" s="51" t="n">
        <v>5697</v>
      </c>
      <c r="K48" s="51" t="n">
        <f aca="false">SUM(L48:M48)</f>
        <v>11469</v>
      </c>
      <c r="L48" s="53" t="n">
        <v>5727</v>
      </c>
      <c r="M48" s="53" t="n">
        <v>5742</v>
      </c>
      <c r="N48" s="52"/>
      <c r="O48" s="36" t="s">
        <v>76</v>
      </c>
      <c r="P48" s="50"/>
    </row>
    <row r="49" s="31" customFormat="true" ht="17.25" hidden="false" customHeight="true" outlineLevel="0" collapsed="false">
      <c r="A49" s="41" t="s">
        <v>77</v>
      </c>
      <c r="B49" s="50"/>
      <c r="C49" s="50"/>
      <c r="D49" s="50"/>
      <c r="E49" s="53" t="n">
        <f aca="false">SUM(F49:G49)</f>
        <v>7340</v>
      </c>
      <c r="F49" s="53" t="n">
        <v>3733</v>
      </c>
      <c r="G49" s="53" t="n">
        <v>3607</v>
      </c>
      <c r="H49" s="51" t="n">
        <f aca="false">SUM(I49:J49)</f>
        <v>7329</v>
      </c>
      <c r="I49" s="51" t="n">
        <v>3712</v>
      </c>
      <c r="J49" s="51" t="n">
        <v>3617</v>
      </c>
      <c r="K49" s="51" t="n">
        <f aca="false">SUM(L49:M49)</f>
        <v>7355</v>
      </c>
      <c r="L49" s="53" t="n">
        <v>3721</v>
      </c>
      <c r="M49" s="53" t="n">
        <v>3634</v>
      </c>
      <c r="N49" s="52"/>
      <c r="O49" s="36" t="s">
        <v>78</v>
      </c>
      <c r="P49" s="50"/>
    </row>
    <row r="50" s="31" customFormat="true" ht="17.25" hidden="false" customHeight="true" outlineLevel="0" collapsed="false">
      <c r="A50" s="41" t="s">
        <v>79</v>
      </c>
      <c r="B50" s="50"/>
      <c r="C50" s="50"/>
      <c r="D50" s="50"/>
      <c r="E50" s="53" t="n">
        <f aca="false">SUM(F50:G50)</f>
        <v>7672</v>
      </c>
      <c r="F50" s="53" t="n">
        <v>3788</v>
      </c>
      <c r="G50" s="53" t="n">
        <v>3884</v>
      </c>
      <c r="H50" s="51" t="n">
        <f aca="false">SUM(I50:J50)</f>
        <v>7633</v>
      </c>
      <c r="I50" s="51" t="n">
        <v>3756</v>
      </c>
      <c r="J50" s="51" t="n">
        <v>3877</v>
      </c>
      <c r="K50" s="51" t="n">
        <f aca="false">SUM(L50:M50)</f>
        <v>7630</v>
      </c>
      <c r="L50" s="53" t="n">
        <v>3756</v>
      </c>
      <c r="M50" s="53" t="n">
        <v>3874</v>
      </c>
      <c r="N50" s="52"/>
      <c r="O50" s="36" t="s">
        <v>80</v>
      </c>
      <c r="P50" s="50"/>
    </row>
    <row r="51" s="31" customFormat="true" ht="17.25" hidden="false" customHeight="true" outlineLevel="0" collapsed="false">
      <c r="A51" s="41" t="s">
        <v>81</v>
      </c>
      <c r="B51" s="50"/>
      <c r="C51" s="50"/>
      <c r="D51" s="50"/>
      <c r="E51" s="53" t="n">
        <f aca="false">SUM(F51:G51)</f>
        <v>5485</v>
      </c>
      <c r="F51" s="53" t="n">
        <v>2719</v>
      </c>
      <c r="G51" s="53" t="n">
        <v>2766</v>
      </c>
      <c r="H51" s="51" t="n">
        <f aca="false">SUM(I51:J51)</f>
        <v>5527</v>
      </c>
      <c r="I51" s="51" t="n">
        <v>2744</v>
      </c>
      <c r="J51" s="51" t="n">
        <v>2783</v>
      </c>
      <c r="K51" s="51" t="n">
        <f aca="false">SUM(L51:M51)</f>
        <v>5528</v>
      </c>
      <c r="L51" s="53" t="n">
        <v>2750</v>
      </c>
      <c r="M51" s="53" t="n">
        <v>2778</v>
      </c>
      <c r="N51" s="52"/>
      <c r="O51" s="36" t="s">
        <v>82</v>
      </c>
      <c r="P51" s="50"/>
    </row>
    <row r="52" s="31" customFormat="true" ht="17.25" hidden="false" customHeight="true" outlineLevel="0" collapsed="false">
      <c r="A52" s="41" t="s">
        <v>83</v>
      </c>
      <c r="B52" s="50"/>
      <c r="C52" s="50"/>
      <c r="D52" s="50"/>
      <c r="E52" s="53" t="n">
        <f aca="false">SUM(F52:G52)</f>
        <v>0</v>
      </c>
      <c r="F52" s="34" t="s">
        <v>29</v>
      </c>
      <c r="G52" s="34" t="s">
        <v>29</v>
      </c>
      <c r="H52" s="51" t="n">
        <f aca="false">SUM(I52:J52)</f>
        <v>0</v>
      </c>
      <c r="I52" s="34" t="s">
        <v>29</v>
      </c>
      <c r="J52" s="34" t="s">
        <v>29</v>
      </c>
      <c r="K52" s="51" t="n">
        <f aca="false">SUM(L52:M52)</f>
        <v>10133</v>
      </c>
      <c r="L52" s="53" t="n">
        <v>5012</v>
      </c>
      <c r="M52" s="53" t="n">
        <v>5121</v>
      </c>
      <c r="N52" s="52"/>
      <c r="O52" s="35" t="s">
        <v>84</v>
      </c>
      <c r="P52" s="50"/>
    </row>
    <row r="53" s="31" customFormat="true" ht="17.25" hidden="false" customHeight="true" outlineLevel="0" collapsed="false">
      <c r="A53" s="41" t="s">
        <v>18</v>
      </c>
      <c r="B53" s="50"/>
      <c r="C53" s="50"/>
      <c r="D53" s="50"/>
      <c r="E53" s="53" t="n">
        <f aca="false">SUM(F53:G53)</f>
        <v>42731</v>
      </c>
      <c r="F53" s="53" t="n">
        <v>21327</v>
      </c>
      <c r="G53" s="53" t="n">
        <v>21404</v>
      </c>
      <c r="H53" s="51" t="n">
        <f aca="false">SUM(I53:J53)</f>
        <v>42920</v>
      </c>
      <c r="I53" s="51" t="n">
        <v>21414</v>
      </c>
      <c r="J53" s="51" t="n">
        <v>21506</v>
      </c>
      <c r="K53" s="51" t="n">
        <f aca="false">SUM(L53:M53)</f>
        <v>33032</v>
      </c>
      <c r="L53" s="53" t="n">
        <v>16550</v>
      </c>
      <c r="M53" s="53" t="n">
        <v>16482</v>
      </c>
      <c r="N53" s="52"/>
      <c r="O53" s="36" t="s">
        <v>35</v>
      </c>
      <c r="P53" s="50"/>
    </row>
    <row r="54" s="31" customFormat="true" ht="17.25" hidden="false" customHeight="true" outlineLevel="0" collapsed="false">
      <c r="A54" s="50" t="s">
        <v>85</v>
      </c>
      <c r="B54" s="50"/>
      <c r="C54" s="50"/>
      <c r="D54" s="50"/>
      <c r="E54" s="51" t="n">
        <f aca="false">SUM(F54:G54)</f>
        <v>30193</v>
      </c>
      <c r="F54" s="51" t="n">
        <f aca="false">SUM(F55:F56)</f>
        <v>15189</v>
      </c>
      <c r="G54" s="51" t="n">
        <f aca="false">SUM(G55:G56)</f>
        <v>15004</v>
      </c>
      <c r="H54" s="51" t="n">
        <f aca="false">SUM(I54:J54)</f>
        <v>30274</v>
      </c>
      <c r="I54" s="51" t="n">
        <f aca="false">SUM(I55:I56)</f>
        <v>15234</v>
      </c>
      <c r="J54" s="51" t="n">
        <f aca="false">SUM(J55:J56)</f>
        <v>15040</v>
      </c>
      <c r="K54" s="51" t="n">
        <f aca="false">SUM(L54:M54)</f>
        <v>30342</v>
      </c>
      <c r="L54" s="51" t="n">
        <f aca="false">SUM(L55:L56)</f>
        <v>15187</v>
      </c>
      <c r="M54" s="51" t="n">
        <f aca="false">SUM(M55:M56)</f>
        <v>15155</v>
      </c>
      <c r="N54" s="52"/>
      <c r="O54" s="36" t="s">
        <v>86</v>
      </c>
      <c r="P54" s="50"/>
    </row>
    <row r="55" s="31" customFormat="true" ht="17.25" hidden="false" customHeight="true" outlineLevel="0" collapsed="false">
      <c r="A55" s="41" t="s">
        <v>87</v>
      </c>
      <c r="B55" s="50"/>
      <c r="C55" s="50"/>
      <c r="D55" s="50"/>
      <c r="E55" s="51" t="n">
        <f aca="false">SUM(F55:G55)</f>
        <v>8634</v>
      </c>
      <c r="F55" s="51" t="n">
        <v>4327</v>
      </c>
      <c r="G55" s="51" t="n">
        <v>4307</v>
      </c>
      <c r="H55" s="51" t="n">
        <f aca="false">SUM(I55:J55)</f>
        <v>8445</v>
      </c>
      <c r="I55" s="51" t="n">
        <v>4368</v>
      </c>
      <c r="J55" s="51" t="n">
        <v>4077</v>
      </c>
      <c r="K55" s="51" t="n">
        <f aca="false">SUM(L55:M55)</f>
        <v>8764</v>
      </c>
      <c r="L55" s="51" t="n">
        <v>4366</v>
      </c>
      <c r="M55" s="51" t="n">
        <v>4398</v>
      </c>
      <c r="N55" s="52"/>
      <c r="O55" s="36" t="s">
        <v>88</v>
      </c>
      <c r="P55" s="50"/>
    </row>
    <row r="56" s="31" customFormat="true" ht="17.25" hidden="false" customHeight="true" outlineLevel="0" collapsed="false">
      <c r="A56" s="54" t="s">
        <v>18</v>
      </c>
      <c r="B56" s="55"/>
      <c r="C56" s="55"/>
      <c r="D56" s="55"/>
      <c r="E56" s="56" t="n">
        <f aca="false">SUM(F56:G56)</f>
        <v>21559</v>
      </c>
      <c r="F56" s="56" t="n">
        <v>10862</v>
      </c>
      <c r="G56" s="56" t="n">
        <v>10697</v>
      </c>
      <c r="H56" s="56" t="n">
        <f aca="false">SUM(I56:J56)</f>
        <v>21829</v>
      </c>
      <c r="I56" s="56" t="n">
        <v>10866</v>
      </c>
      <c r="J56" s="56" t="n">
        <v>10963</v>
      </c>
      <c r="K56" s="56" t="n">
        <f aca="false">SUM(L56:M56)</f>
        <v>21578</v>
      </c>
      <c r="L56" s="56" t="n">
        <v>10821</v>
      </c>
      <c r="M56" s="56" t="n">
        <v>10757</v>
      </c>
      <c r="N56" s="57"/>
      <c r="O56" s="55" t="s">
        <v>35</v>
      </c>
      <c r="P56" s="50"/>
    </row>
    <row r="57" s="31" customFormat="true" ht="3" hidden="false" customHeight="true" outlineLevel="0" collapsed="false">
      <c r="A57" s="50"/>
      <c r="B57" s="50"/>
      <c r="C57" s="50"/>
      <c r="D57" s="50"/>
      <c r="K57" s="15"/>
      <c r="L57" s="15"/>
      <c r="M57" s="15"/>
      <c r="O57" s="50"/>
      <c r="P57" s="50"/>
    </row>
    <row r="58" s="58" customFormat="true" ht="15.75" hidden="false" customHeight="true" outlineLevel="0" collapsed="false">
      <c r="A58" s="58" t="s">
        <v>89</v>
      </c>
      <c r="E58" s="59"/>
      <c r="F58" s="59"/>
      <c r="G58" s="59"/>
      <c r="H58" s="59"/>
      <c r="I58" s="59"/>
      <c r="J58" s="59"/>
      <c r="K58" s="60"/>
      <c r="L58" s="60"/>
      <c r="M58" s="60"/>
    </row>
    <row r="59" s="58" customFormat="true" ht="15.75" hidden="false" customHeight="true" outlineLevel="0" collapsed="false">
      <c r="B59" s="61" t="s">
        <v>90</v>
      </c>
      <c r="E59" s="59"/>
      <c r="F59" s="59"/>
      <c r="G59" s="59"/>
      <c r="H59" s="59"/>
      <c r="I59" s="59"/>
      <c r="J59" s="59"/>
      <c r="K59" s="60"/>
      <c r="L59" s="60"/>
      <c r="M59" s="60"/>
    </row>
    <row r="60" s="62" customFormat="true" ht="17.25" hidden="false" customHeight="false" outlineLevel="0" collapsed="false">
      <c r="K60" s="63"/>
      <c r="L60" s="63"/>
      <c r="M60" s="63"/>
      <c r="O60" s="58"/>
      <c r="P60" s="58"/>
    </row>
  </sheetData>
  <mergeCells count="11">
    <mergeCell ref="A4:D6"/>
    <mergeCell ref="E4:G4"/>
    <mergeCell ref="H4:J4"/>
    <mergeCell ref="K4:M4"/>
    <mergeCell ref="N4:O6"/>
    <mergeCell ref="A7:D7"/>
    <mergeCell ref="A32:D34"/>
    <mergeCell ref="E32:G32"/>
    <mergeCell ref="H32:J32"/>
    <mergeCell ref="K32:M32"/>
    <mergeCell ref="N32:O34"/>
  </mergeCells>
  <printOptions headings="false" gridLines="false" gridLinesSet="true" horizontalCentered="false" verticalCentered="false"/>
  <pageMargins left="0.984027777777778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8T01:11:08Z</cp:lastPrinted>
  <dcterms:modified xsi:type="dcterms:W3CDTF">2013-12-28T01:11:12Z</dcterms:modified>
  <cp:revision>0</cp:revision>
  <dc:subject/>
  <dc:title/>
</cp:coreProperties>
</file>