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    16.2   ACTUAL REVENUE AND EXPENDITURE OF MUNICIPALITY BY TYPE, DISTRICT AND MUNICIPALITY: FISCAL YEAR 2012</t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                 -</t>
  </si>
  <si>
    <t xml:space="preserve">   Derd Subdistrict Municipality</t>
  </si>
  <si>
    <t xml:space="preserve">     เทศบาลตำบลตาดทอง</t>
  </si>
  <si>
    <t xml:space="preserve">  Thad Thong Subdistrict Municipality</t>
  </si>
  <si>
    <t xml:space="preserve">     เทศบาลตำบลสำราญ</t>
  </si>
  <si>
    <t xml:space="preserve">  Sum Ran Subdistrict Municipality</t>
  </si>
  <si>
    <t xml:space="preserve">     เทศบาลตำบลน้ำคำใหญ่</t>
  </si>
  <si>
    <t xml:space="preserve">  Nam Kum  Yai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     เทศบาลตำบลนาเวียง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la Subdistrict Municipality</t>
  </si>
  <si>
    <t xml:space="preserve">     เทศบาลตำบลสามัคคี</t>
  </si>
  <si>
    <t xml:space="preserve">        Samakkhi Subdistrict Municipality</t>
  </si>
  <si>
    <t xml:space="preserve">     เทศบาลตำบลกุดเชียงหมี</t>
  </si>
  <si>
    <t xml:space="preserve">        Kut Chiang Mhee Subdistrict Municipality</t>
  </si>
  <si>
    <t xml:space="preserve">     เทศบาลตำบลศรีแก้ว</t>
  </si>
  <si>
    <t xml:space="preserve">        Si Kaeo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440</xdr:colOff>
      <xdr:row>0</xdr:row>
      <xdr:rowOff>0</xdr:rowOff>
    </xdr:from>
    <xdr:to>
      <xdr:col>15</xdr:col>
      <xdr:colOff>677880</xdr:colOff>
      <xdr:row>41</xdr:row>
      <xdr:rowOff>146520</xdr:rowOff>
    </xdr:to>
    <xdr:grpSp>
      <xdr:nvGrpSpPr>
        <xdr:cNvPr id="0" name="Group 74"/>
        <xdr:cNvGrpSpPr/>
      </xdr:nvGrpSpPr>
      <xdr:grpSpPr>
        <a:xfrm>
          <a:off x="15490080" y="0"/>
          <a:ext cx="532440" cy="7004520"/>
          <a:chOff x="15490080" y="0"/>
          <a:chExt cx="532440" cy="7004520"/>
        </a:xfrm>
      </xdr:grpSpPr>
      <xdr:sp>
        <xdr:nvSpPr>
          <xdr:cNvPr id="1" name="Text Box 6"/>
          <xdr:cNvSpPr/>
        </xdr:nvSpPr>
        <xdr:spPr>
          <a:xfrm>
            <a:off x="15653520" y="344880"/>
            <a:ext cx="369000" cy="40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90080" y="0"/>
            <a:ext cx="46728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7560" y="368640"/>
            <a:ext cx="0" cy="663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G25" colorId="64" zoomScale="120" zoomScaleNormal="120" zoomScalePageLayoutView="100" workbookViewId="0">
      <selection pane="topLeft" activeCell="R20" activeCellId="0" sqref="R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1"/>
    <col collapsed="false" customWidth="true" hidden="false" outlineLevel="0" max="3" min="3" style="1" width="2.56"/>
    <col collapsed="false" customWidth="true" hidden="false" outlineLevel="0" max="4" min="4" style="2" width="10.85"/>
    <col collapsed="false" customWidth="true" hidden="false" outlineLevel="0" max="5" min="5" style="2" width="9.71"/>
    <col collapsed="false" customWidth="true" hidden="false" outlineLevel="0" max="6" min="6" style="2" width="9.85"/>
    <col collapsed="false" customWidth="true" hidden="false" outlineLevel="0" max="9" min="7" style="2" width="9.71"/>
    <col collapsed="false" customWidth="true" hidden="false" outlineLevel="0" max="13" min="10" style="2" width="10.14"/>
    <col collapsed="false" customWidth="true" hidden="false" outlineLevel="0" max="14" min="14" style="2" width="9.71"/>
    <col collapsed="false" customWidth="true" hidden="false" outlineLevel="0" max="15" min="15" style="1" width="25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18.7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8.75" hidden="false" customHeight="true" outlineLevel="0" collapsed="false">
      <c r="A2" s="6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J3" s="9"/>
      <c r="N3" s="9"/>
    </row>
    <row r="4" s="14" customFormat="true" ht="15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</row>
    <row r="5" s="14" customFormat="true" ht="15" hidden="false" customHeight="true" outlineLevel="0" collapsed="false">
      <c r="A5" s="10"/>
      <c r="B5" s="10"/>
      <c r="C5" s="10"/>
      <c r="D5" s="15" t="s">
        <v>5</v>
      </c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3"/>
    </row>
    <row r="6" s="14" customFormat="true" ht="15" hidden="false" customHeight="true" outlineLevel="0" collapsed="false">
      <c r="A6" s="10"/>
      <c r="B6" s="10"/>
      <c r="C6" s="10"/>
      <c r="D6" s="17"/>
      <c r="E6" s="18"/>
      <c r="F6" s="18"/>
      <c r="G6" s="18"/>
      <c r="H6" s="18"/>
      <c r="I6" s="18"/>
      <c r="J6" s="19"/>
      <c r="K6" s="17"/>
      <c r="L6" s="20"/>
      <c r="M6" s="21" t="s">
        <v>3</v>
      </c>
      <c r="N6" s="22" t="s">
        <v>3</v>
      </c>
      <c r="O6" s="13"/>
    </row>
    <row r="7" s="14" customFormat="true" ht="13.5" hidden="false" customHeight="true" outlineLevel="0" collapsed="false">
      <c r="A7" s="10"/>
      <c r="B7" s="10"/>
      <c r="C7" s="10"/>
      <c r="D7" s="23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1" t="s">
        <v>13</v>
      </c>
      <c r="K7" s="23" t="s">
        <v>7</v>
      </c>
      <c r="L7" s="21" t="s">
        <v>14</v>
      </c>
      <c r="M7" s="21" t="s">
        <v>15</v>
      </c>
      <c r="N7" s="23" t="s">
        <v>16</v>
      </c>
      <c r="O7" s="13"/>
    </row>
    <row r="8" s="14" customFormat="true" ht="13.5" hidden="false" customHeight="true" outlineLevel="0" collapsed="false">
      <c r="A8" s="10"/>
      <c r="B8" s="10"/>
      <c r="C8" s="10"/>
      <c r="D8" s="18" t="s">
        <v>17</v>
      </c>
      <c r="E8" s="18" t="s">
        <v>18</v>
      </c>
      <c r="F8" s="23" t="s">
        <v>19</v>
      </c>
      <c r="G8" s="18" t="s">
        <v>20</v>
      </c>
      <c r="H8" s="18" t="s">
        <v>21</v>
      </c>
      <c r="I8" s="18" t="s">
        <v>22</v>
      </c>
      <c r="J8" s="18" t="s">
        <v>23</v>
      </c>
      <c r="K8" s="18" t="s">
        <v>17</v>
      </c>
      <c r="L8" s="20" t="s">
        <v>24</v>
      </c>
      <c r="M8" s="20" t="s">
        <v>25</v>
      </c>
      <c r="N8" s="18" t="s">
        <v>26</v>
      </c>
      <c r="O8" s="13"/>
    </row>
    <row r="9" s="14" customFormat="true" ht="13.5" hidden="false" customHeight="true" outlineLevel="0" collapsed="false">
      <c r="A9" s="10"/>
      <c r="B9" s="10"/>
      <c r="C9" s="10"/>
      <c r="D9" s="24"/>
      <c r="E9" s="24" t="s">
        <v>27</v>
      </c>
      <c r="F9" s="24" t="s">
        <v>28</v>
      </c>
      <c r="G9" s="24"/>
      <c r="H9" s="24" t="s">
        <v>29</v>
      </c>
      <c r="I9" s="24"/>
      <c r="J9" s="24"/>
      <c r="K9" s="24"/>
      <c r="L9" s="25" t="s">
        <v>6</v>
      </c>
      <c r="M9" s="25" t="s">
        <v>30</v>
      </c>
      <c r="N9" s="24" t="s">
        <v>31</v>
      </c>
      <c r="O9" s="13"/>
    </row>
    <row r="10" s="32" customFormat="true" ht="3.75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</row>
    <row r="11" s="37" customFormat="true" ht="14.25" hidden="false" customHeight="true" outlineLevel="0" collapsed="false">
      <c r="A11" s="33" t="s">
        <v>32</v>
      </c>
      <c r="B11" s="33"/>
      <c r="C11" s="33"/>
      <c r="D11" s="34" t="n">
        <f aca="false">SUM(D12:D40)</f>
        <v>871642357.73</v>
      </c>
      <c r="E11" s="34" t="n">
        <f aca="false">SUM(E12:E40)</f>
        <v>70712463.16</v>
      </c>
      <c r="F11" s="34" t="n">
        <f aca="false">SUM(F12:F40)</f>
        <v>15764162.76</v>
      </c>
      <c r="G11" s="34" t="n">
        <f aca="false">SUM(G12:G40)</f>
        <v>14318248.33</v>
      </c>
      <c r="H11" s="34" t="n">
        <f aca="false">SUM(H12:H40)</f>
        <v>4838370.94</v>
      </c>
      <c r="I11" s="34" t="n">
        <f aca="false">SUM(I12:I40)</f>
        <v>4296580.08</v>
      </c>
      <c r="J11" s="34" t="n">
        <f aca="false">SUM(J12:J40)</f>
        <v>761712532.46</v>
      </c>
      <c r="K11" s="34" t="n">
        <f aca="false">SUM(K13:K40)</f>
        <v>792402496.69</v>
      </c>
      <c r="L11" s="34" t="n">
        <f aca="false">SUM(L13:L40)</f>
        <v>618852562.65</v>
      </c>
      <c r="M11" s="34" t="n">
        <f aca="false">SUM(M13:M40)</f>
        <v>105863239.47</v>
      </c>
      <c r="N11" s="34" t="n">
        <f aca="false">SUM(N13:N40)</f>
        <v>67686694.57</v>
      </c>
      <c r="O11" s="35" t="s">
        <v>17</v>
      </c>
      <c r="P11" s="36"/>
    </row>
    <row r="12" s="37" customFormat="true" ht="13.5" hidden="false" customHeight="true" outlineLevel="0" collapsed="false">
      <c r="A12" s="38" t="s">
        <v>33</v>
      </c>
      <c r="B12" s="38"/>
      <c r="C12" s="3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9" t="s">
        <v>34</v>
      </c>
      <c r="P12" s="36"/>
    </row>
    <row r="13" s="41" customFormat="true" ht="13.5" hidden="false" customHeight="true" outlineLevel="0" collapsed="false">
      <c r="A13" s="38" t="s">
        <v>35</v>
      </c>
      <c r="B13" s="38"/>
      <c r="C13" s="38"/>
      <c r="D13" s="40" t="n">
        <f aca="false">SUM(E13:J13)</f>
        <v>221618594.78</v>
      </c>
      <c r="E13" s="40" t="n">
        <v>7920726.93</v>
      </c>
      <c r="F13" s="40" t="n">
        <v>9266626.27</v>
      </c>
      <c r="G13" s="40" t="n">
        <v>6158589.84</v>
      </c>
      <c r="H13" s="40" t="n">
        <v>2936336.21</v>
      </c>
      <c r="I13" s="40" t="n">
        <v>569876.16</v>
      </c>
      <c r="J13" s="40" t="n">
        <v>194766439.37</v>
      </c>
      <c r="K13" s="40" t="n">
        <f aca="false">SUM(L13:N13)</f>
        <v>202575891.19</v>
      </c>
      <c r="L13" s="40" t="n">
        <v>163330580</v>
      </c>
      <c r="M13" s="40" t="n">
        <v>19216457.88</v>
      </c>
      <c r="N13" s="40" t="n">
        <v>20028853.31</v>
      </c>
      <c r="O13" s="39" t="s">
        <v>36</v>
      </c>
      <c r="P13" s="36"/>
    </row>
    <row r="14" s="41" customFormat="true" ht="13.5" hidden="false" customHeight="true" outlineLevel="0" collapsed="false">
      <c r="A14" s="38" t="s">
        <v>37</v>
      </c>
      <c r="B14" s="38"/>
      <c r="C14" s="38"/>
      <c r="D14" s="40" t="n">
        <f aca="false">SUM(E14:J14)</f>
        <v>45724070.28</v>
      </c>
      <c r="E14" s="40" t="n">
        <v>280894.4</v>
      </c>
      <c r="F14" s="40" t="n">
        <v>395584.5</v>
      </c>
      <c r="G14" s="40" t="n">
        <v>114667.07</v>
      </c>
      <c r="H14" s="42" t="s">
        <v>38</v>
      </c>
      <c r="I14" s="40" t="n">
        <v>215552.2</v>
      </c>
      <c r="J14" s="40" t="n">
        <v>44717372.11</v>
      </c>
      <c r="K14" s="40" t="n">
        <f aca="false">SUM(L14:N14)</f>
        <v>44805601.08</v>
      </c>
      <c r="L14" s="40" t="n">
        <v>24265925.9</v>
      </c>
      <c r="M14" s="40" t="n">
        <v>8198147</v>
      </c>
      <c r="N14" s="40" t="n">
        <v>12341528.18</v>
      </c>
      <c r="O14" s="43" t="s">
        <v>39</v>
      </c>
      <c r="P14" s="36"/>
    </row>
    <row r="15" s="41" customFormat="true" ht="13.5" hidden="false" customHeight="true" outlineLevel="0" collapsed="false">
      <c r="A15" s="38" t="s">
        <v>40</v>
      </c>
      <c r="B15" s="38"/>
      <c r="C15" s="38"/>
      <c r="D15" s="40" t="n">
        <f aca="false">SUM(E15:J15)</f>
        <v>43880510.25</v>
      </c>
      <c r="E15" s="40" t="n">
        <v>999826.35</v>
      </c>
      <c r="F15" s="40" t="n">
        <v>1439893.65</v>
      </c>
      <c r="G15" s="44" t="n">
        <v>133414.34</v>
      </c>
      <c r="H15" s="40" t="n">
        <v>466700</v>
      </c>
      <c r="I15" s="40" t="n">
        <v>10373.99</v>
      </c>
      <c r="J15" s="40" t="n">
        <v>40830301.92</v>
      </c>
      <c r="K15" s="40" t="n">
        <f aca="false">SUM(L15:N15)</f>
        <v>43366908.53</v>
      </c>
      <c r="L15" s="40" t="n">
        <v>32776861.03</v>
      </c>
      <c r="M15" s="40" t="n">
        <v>7136063.5</v>
      </c>
      <c r="N15" s="40" t="n">
        <v>3453984</v>
      </c>
      <c r="O15" s="43" t="s">
        <v>41</v>
      </c>
      <c r="P15" s="36"/>
    </row>
    <row r="16" s="41" customFormat="true" ht="13.5" hidden="false" customHeight="true" outlineLevel="0" collapsed="false">
      <c r="A16" s="38" t="s">
        <v>42</v>
      </c>
      <c r="B16" s="38"/>
      <c r="C16" s="38"/>
      <c r="D16" s="40" t="n">
        <f aca="false">SUM(E16:J16)</f>
        <v>25686902.28</v>
      </c>
      <c r="E16" s="40" t="n">
        <v>4413508.87</v>
      </c>
      <c r="F16" s="40" t="n">
        <v>573092.62</v>
      </c>
      <c r="G16" s="44" t="n">
        <v>205160.93</v>
      </c>
      <c r="H16" s="42" t="s">
        <v>38</v>
      </c>
      <c r="I16" s="40" t="n">
        <v>236101.58</v>
      </c>
      <c r="J16" s="40" t="n">
        <v>20259038.28</v>
      </c>
      <c r="K16" s="40" t="n">
        <f aca="false">SUM(L16:N16)</f>
        <v>20723562.85</v>
      </c>
      <c r="L16" s="40" t="n">
        <v>17875294.88</v>
      </c>
      <c r="M16" s="40" t="n">
        <v>361160.27</v>
      </c>
      <c r="N16" s="40" t="n">
        <v>2487107.7</v>
      </c>
      <c r="O16" s="43" t="s">
        <v>43</v>
      </c>
      <c r="P16" s="36"/>
    </row>
    <row r="17" s="41" customFormat="true" ht="13.5" hidden="false" customHeight="true" outlineLevel="0" collapsed="false">
      <c r="A17" s="38" t="s">
        <v>44</v>
      </c>
      <c r="B17" s="38"/>
      <c r="C17" s="38"/>
      <c r="D17" s="40" t="n">
        <f aca="false">SUM(E17:J17)</f>
        <v>27564567.66</v>
      </c>
      <c r="E17" s="40" t="n">
        <v>15999505</v>
      </c>
      <c r="F17" s="40" t="n">
        <v>192425.21</v>
      </c>
      <c r="G17" s="44" t="n">
        <v>46316.45</v>
      </c>
      <c r="H17" s="42" t="s">
        <v>38</v>
      </c>
      <c r="I17" s="40" t="n">
        <v>188860</v>
      </c>
      <c r="J17" s="40" t="n">
        <v>11137461</v>
      </c>
      <c r="K17" s="40" t="n">
        <f aca="false">SUM(L17:N17)</f>
        <v>17904390.26</v>
      </c>
      <c r="L17" s="40" t="n">
        <v>14701390.26</v>
      </c>
      <c r="M17" s="40" t="n">
        <v>2313730</v>
      </c>
      <c r="N17" s="40" t="n">
        <v>889270</v>
      </c>
      <c r="O17" s="43" t="s">
        <v>45</v>
      </c>
      <c r="P17" s="36"/>
    </row>
    <row r="18" s="41" customFormat="true" ht="13.5" hidden="false" customHeight="true" outlineLevel="0" collapsed="false">
      <c r="A18" s="45" t="s">
        <v>46</v>
      </c>
      <c r="B18" s="45"/>
      <c r="C18" s="38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9" t="s">
        <v>47</v>
      </c>
      <c r="P18" s="36"/>
    </row>
    <row r="19" s="41" customFormat="true" ht="13.5" hidden="false" customHeight="true" outlineLevel="0" collapsed="false">
      <c r="A19" s="45" t="s">
        <v>48</v>
      </c>
      <c r="B19" s="45"/>
      <c r="C19" s="38"/>
      <c r="D19" s="40" t="n">
        <f aca="false">SUM(E19:J19)</f>
        <v>26868876.98</v>
      </c>
      <c r="E19" s="40" t="n">
        <v>590478.58</v>
      </c>
      <c r="F19" s="40" t="n">
        <v>626546.75</v>
      </c>
      <c r="G19" s="40" t="n">
        <v>2534552.21</v>
      </c>
      <c r="H19" s="42" t="s">
        <v>38</v>
      </c>
      <c r="I19" s="40" t="n">
        <v>255091.33</v>
      </c>
      <c r="J19" s="40" t="n">
        <v>22862208.11</v>
      </c>
      <c r="K19" s="40" t="n">
        <f aca="false">SUM(L19:N19)</f>
        <v>21797994.9</v>
      </c>
      <c r="L19" s="40" t="n">
        <v>18260032.58</v>
      </c>
      <c r="M19" s="40" t="n">
        <v>217945.26</v>
      </c>
      <c r="N19" s="40" t="n">
        <v>3320017.06</v>
      </c>
      <c r="O19" s="39" t="s">
        <v>49</v>
      </c>
      <c r="P19" s="36"/>
    </row>
    <row r="20" s="41" customFormat="true" ht="13.5" hidden="false" customHeight="true" outlineLevel="0" collapsed="false">
      <c r="A20" s="45" t="s">
        <v>50</v>
      </c>
      <c r="B20" s="45"/>
      <c r="C20" s="38"/>
      <c r="D20" s="40" t="n">
        <f aca="false">SUM(E20:J20)</f>
        <v>13945166.18</v>
      </c>
      <c r="E20" s="40" t="n">
        <v>57323.55</v>
      </c>
      <c r="F20" s="40" t="n">
        <v>15859.34</v>
      </c>
      <c r="G20" s="40" t="n">
        <v>45118.39</v>
      </c>
      <c r="H20" s="42" t="s">
        <v>38</v>
      </c>
      <c r="I20" s="40" t="n">
        <v>113080</v>
      </c>
      <c r="J20" s="40" t="n">
        <v>13713784.9</v>
      </c>
      <c r="K20" s="40" t="n">
        <f aca="false">SUM(L20:N20)</f>
        <v>11285673.56</v>
      </c>
      <c r="L20" s="40" t="n">
        <v>7425832.56</v>
      </c>
      <c r="M20" s="40" t="n">
        <v>3291330</v>
      </c>
      <c r="N20" s="40" t="n">
        <v>568511</v>
      </c>
      <c r="O20" s="45"/>
      <c r="P20" s="36"/>
    </row>
    <row r="21" s="41" customFormat="true" ht="13.5" hidden="false" customHeight="true" outlineLevel="0" collapsed="false">
      <c r="A21" s="38" t="s">
        <v>51</v>
      </c>
      <c r="B21" s="38"/>
      <c r="C21" s="38"/>
      <c r="D21" s="40"/>
      <c r="E21" s="40"/>
      <c r="F21" s="40"/>
      <c r="G21" s="40"/>
      <c r="H21" s="42"/>
      <c r="I21" s="40"/>
      <c r="J21" s="40"/>
      <c r="K21" s="40"/>
      <c r="L21" s="40"/>
      <c r="M21" s="40"/>
      <c r="N21" s="40"/>
      <c r="O21" s="39" t="s">
        <v>52</v>
      </c>
      <c r="P21" s="36"/>
    </row>
    <row r="22" s="48" customFormat="true" ht="13.5" hidden="false" customHeight="true" outlineLevel="0" collapsed="false">
      <c r="A22" s="38" t="s">
        <v>53</v>
      </c>
      <c r="B22" s="38"/>
      <c r="C22" s="38"/>
      <c r="D22" s="40" t="n">
        <f aca="false">SUM(E22:J22)</f>
        <v>31545329.39</v>
      </c>
      <c r="E22" s="40" t="n">
        <v>17869192.68</v>
      </c>
      <c r="F22" s="40" t="n">
        <v>284709.85</v>
      </c>
      <c r="G22" s="40" t="n">
        <v>761004.63</v>
      </c>
      <c r="H22" s="46" t="n">
        <v>894342.73</v>
      </c>
      <c r="I22" s="40" t="n">
        <v>207834.5</v>
      </c>
      <c r="J22" s="40" t="n">
        <v>11528245</v>
      </c>
      <c r="K22" s="40" t="n">
        <f aca="false">SUM(L22:N22)</f>
        <v>31319164.46</v>
      </c>
      <c r="L22" s="40" t="n">
        <v>23902401.52</v>
      </c>
      <c r="M22" s="40" t="n">
        <v>5434646</v>
      </c>
      <c r="N22" s="40" t="n">
        <v>1982116.94</v>
      </c>
      <c r="O22" s="39" t="s">
        <v>54</v>
      </c>
      <c r="P22" s="47"/>
    </row>
    <row r="23" s="48" customFormat="true" ht="13.5" hidden="false" customHeight="true" outlineLevel="0" collapsed="false">
      <c r="A23" s="45" t="s">
        <v>55</v>
      </c>
      <c r="B23" s="45"/>
      <c r="C23" s="38"/>
      <c r="D23" s="40"/>
      <c r="E23" s="40"/>
      <c r="F23" s="40"/>
      <c r="G23" s="40"/>
      <c r="H23" s="42"/>
      <c r="I23" s="40"/>
      <c r="J23" s="40"/>
      <c r="K23" s="40"/>
      <c r="L23" s="40"/>
      <c r="M23" s="40"/>
      <c r="N23" s="40"/>
      <c r="O23" s="39" t="s">
        <v>56</v>
      </c>
      <c r="P23" s="47"/>
    </row>
    <row r="24" s="48" customFormat="true" ht="13.5" hidden="false" customHeight="true" outlineLevel="0" collapsed="false">
      <c r="A24" s="45" t="s">
        <v>57</v>
      </c>
      <c r="B24" s="45"/>
      <c r="C24" s="38"/>
      <c r="D24" s="40" t="n">
        <f aca="false">SUM(E24:J24)</f>
        <v>28828365.32</v>
      </c>
      <c r="E24" s="40" t="n">
        <v>563537.17</v>
      </c>
      <c r="F24" s="40" t="n">
        <v>308392.8</v>
      </c>
      <c r="G24" s="40" t="n">
        <v>868193.22</v>
      </c>
      <c r="H24" s="42" t="s">
        <v>38</v>
      </c>
      <c r="I24" s="40" t="n">
        <v>97463</v>
      </c>
      <c r="J24" s="40" t="n">
        <v>26990779.13</v>
      </c>
      <c r="K24" s="40" t="n">
        <f aca="false">SUM(L24:N24)</f>
        <v>26207206.06</v>
      </c>
      <c r="L24" s="40" t="n">
        <v>24390311.44</v>
      </c>
      <c r="M24" s="40" t="n">
        <v>291600</v>
      </c>
      <c r="N24" s="40" t="n">
        <v>1525294.62</v>
      </c>
      <c r="O24" s="39" t="s">
        <v>58</v>
      </c>
      <c r="P24" s="47"/>
    </row>
    <row r="25" s="48" customFormat="true" ht="13.5" hidden="false" customHeight="true" outlineLevel="0" collapsed="false">
      <c r="A25" s="45" t="s">
        <v>59</v>
      </c>
      <c r="B25" s="45"/>
      <c r="C25" s="38"/>
      <c r="D25" s="40"/>
      <c r="E25" s="40"/>
      <c r="F25" s="40"/>
      <c r="G25" s="40"/>
      <c r="H25" s="49"/>
      <c r="I25" s="40"/>
      <c r="J25" s="40"/>
      <c r="K25" s="40"/>
      <c r="L25" s="40"/>
      <c r="M25" s="40"/>
      <c r="N25" s="40"/>
      <c r="O25" s="39" t="s">
        <v>60</v>
      </c>
      <c r="P25" s="47"/>
    </row>
    <row r="26" s="41" customFormat="true" ht="13.5" hidden="false" customHeight="true" outlineLevel="0" collapsed="false">
      <c r="A26" s="45" t="s">
        <v>61</v>
      </c>
      <c r="B26" s="45"/>
      <c r="C26" s="38"/>
      <c r="D26" s="40" t="n">
        <f aca="false">SUM(E26:J26)</f>
        <v>26967875.06</v>
      </c>
      <c r="E26" s="40" t="n">
        <v>465722.4</v>
      </c>
      <c r="F26" s="40" t="n">
        <v>240624.4</v>
      </c>
      <c r="G26" s="40" t="n">
        <v>197549.05</v>
      </c>
      <c r="H26" s="40" t="n">
        <v>536992</v>
      </c>
      <c r="I26" s="40" t="n">
        <v>292309</v>
      </c>
      <c r="J26" s="40" t="n">
        <v>25234678.21</v>
      </c>
      <c r="K26" s="40" t="n">
        <f aca="false">SUM(L26:N26)</f>
        <v>23061872.24</v>
      </c>
      <c r="L26" s="40" t="n">
        <v>21099923.91</v>
      </c>
      <c r="M26" s="40" t="n">
        <v>958750</v>
      </c>
      <c r="N26" s="40" t="n">
        <v>1003198.33</v>
      </c>
      <c r="O26" s="39" t="s">
        <v>62</v>
      </c>
      <c r="P26" s="47"/>
    </row>
    <row r="27" s="41" customFormat="true" ht="13.5" hidden="false" customHeight="true" outlineLevel="0" collapsed="false">
      <c r="A27" s="45" t="s">
        <v>63</v>
      </c>
      <c r="B27" s="45"/>
      <c r="C27" s="50"/>
      <c r="D27" s="40"/>
      <c r="E27" s="51"/>
      <c r="F27" s="51"/>
      <c r="G27" s="51"/>
      <c r="H27" s="51"/>
      <c r="I27" s="51"/>
      <c r="J27" s="51"/>
      <c r="K27" s="40"/>
      <c r="L27" s="51"/>
      <c r="M27" s="51"/>
      <c r="N27" s="51"/>
      <c r="O27" s="39" t="s">
        <v>64</v>
      </c>
      <c r="P27" s="47"/>
    </row>
    <row r="28" s="41" customFormat="true" ht="13.5" hidden="false" customHeight="true" outlineLevel="0" collapsed="false">
      <c r="A28" s="45" t="s">
        <v>65</v>
      </c>
      <c r="B28" s="45"/>
      <c r="C28" s="38"/>
      <c r="D28" s="40" t="n">
        <f aca="false">SUM(E28:J28)</f>
        <v>29600011.82</v>
      </c>
      <c r="E28" s="40" t="n">
        <v>545740.13</v>
      </c>
      <c r="F28" s="40" t="n">
        <v>404478.75</v>
      </c>
      <c r="G28" s="40" t="n">
        <v>612991</v>
      </c>
      <c r="H28" s="42" t="s">
        <v>38</v>
      </c>
      <c r="I28" s="40" t="n">
        <v>114575.91</v>
      </c>
      <c r="J28" s="40" t="n">
        <v>27922226.03</v>
      </c>
      <c r="K28" s="40" t="n">
        <f aca="false">SUM(L28:N28)</f>
        <v>27807548.46</v>
      </c>
      <c r="L28" s="40" t="n">
        <v>22193011.83</v>
      </c>
      <c r="M28" s="40" t="n">
        <v>4037779.29</v>
      </c>
      <c r="N28" s="40" t="n">
        <v>1576757.34</v>
      </c>
      <c r="O28" s="39" t="s">
        <v>66</v>
      </c>
      <c r="P28" s="47"/>
    </row>
    <row r="29" s="41" customFormat="true" ht="13.5" hidden="false" customHeight="true" outlineLevel="0" collapsed="false">
      <c r="A29" s="38" t="s">
        <v>67</v>
      </c>
      <c r="B29" s="38"/>
      <c r="C29" s="38"/>
      <c r="D29" s="40"/>
      <c r="E29" s="40"/>
      <c r="F29" s="40"/>
      <c r="G29" s="40"/>
      <c r="H29" s="42"/>
      <c r="I29" s="40"/>
      <c r="J29" s="40"/>
      <c r="K29" s="40"/>
      <c r="L29" s="40"/>
      <c r="M29" s="40"/>
      <c r="N29" s="40"/>
      <c r="O29" s="39" t="s">
        <v>68</v>
      </c>
      <c r="P29" s="47"/>
    </row>
    <row r="30" s="41" customFormat="true" ht="13.5" hidden="false" customHeight="true" outlineLevel="0" collapsed="false">
      <c r="A30" s="38" t="s">
        <v>69</v>
      </c>
      <c r="B30" s="38"/>
      <c r="C30" s="38"/>
      <c r="D30" s="40" t="n">
        <f aca="false">SUM(E30:J30)</f>
        <v>32711596.89</v>
      </c>
      <c r="E30" s="40" t="n">
        <v>15054459.75</v>
      </c>
      <c r="F30" s="40" t="n">
        <v>134875.9</v>
      </c>
      <c r="G30" s="40" t="n">
        <v>338745.24</v>
      </c>
      <c r="H30" s="42" t="s">
        <v>38</v>
      </c>
      <c r="I30" s="40" t="n">
        <v>140868</v>
      </c>
      <c r="J30" s="40" t="n">
        <v>17042648</v>
      </c>
      <c r="K30" s="40" t="n">
        <f aca="false">SUM(L30:N30)</f>
        <v>32538258.64</v>
      </c>
      <c r="L30" s="40" t="n">
        <v>19422938.04</v>
      </c>
      <c r="M30" s="40" t="n">
        <v>10225122</v>
      </c>
      <c r="N30" s="40" t="n">
        <v>2890198.6</v>
      </c>
      <c r="O30" s="39" t="s">
        <v>70</v>
      </c>
      <c r="P30" s="47"/>
    </row>
    <row r="31" s="41" customFormat="true" ht="13.5" hidden="false" customHeight="true" outlineLevel="0" collapsed="false">
      <c r="A31" s="45" t="s">
        <v>71</v>
      </c>
      <c r="B31" s="45"/>
      <c r="C31" s="38"/>
      <c r="D31" s="40"/>
      <c r="E31" s="40"/>
      <c r="F31" s="40"/>
      <c r="G31" s="40"/>
      <c r="H31" s="42"/>
      <c r="I31" s="40"/>
      <c r="J31" s="40"/>
      <c r="K31" s="40"/>
      <c r="L31" s="40"/>
      <c r="M31" s="40"/>
      <c r="N31" s="40"/>
      <c r="O31" s="39" t="s">
        <v>72</v>
      </c>
      <c r="P31" s="47"/>
    </row>
    <row r="32" s="41" customFormat="true" ht="13.5" hidden="false" customHeight="true" outlineLevel="0" collapsed="false">
      <c r="A32" s="45" t="s">
        <v>73</v>
      </c>
      <c r="B32" s="45"/>
      <c r="C32" s="38"/>
      <c r="D32" s="40" t="n">
        <f aca="false">SUM(E32:J32)</f>
        <v>25951899.46</v>
      </c>
      <c r="E32" s="40" t="n">
        <v>356288.98</v>
      </c>
      <c r="F32" s="40" t="n">
        <v>178306.9</v>
      </c>
      <c r="G32" s="40" t="n">
        <v>716000</v>
      </c>
      <c r="H32" s="42" t="s">
        <v>38</v>
      </c>
      <c r="I32" s="40" t="n">
        <v>197372.8</v>
      </c>
      <c r="J32" s="40" t="n">
        <v>24503930.78</v>
      </c>
      <c r="K32" s="40" t="n">
        <f aca="false">SUM(L32:N32)</f>
        <v>23506441.08</v>
      </c>
      <c r="L32" s="40" t="n">
        <v>21562324.87</v>
      </c>
      <c r="M32" s="40" t="n">
        <v>971274</v>
      </c>
      <c r="N32" s="40" t="n">
        <v>972842.21</v>
      </c>
      <c r="O32" s="39" t="s">
        <v>74</v>
      </c>
      <c r="P32" s="47"/>
    </row>
    <row r="33" s="41" customFormat="true" ht="13.5" hidden="false" customHeight="true" outlineLevel="0" collapsed="false">
      <c r="A33" s="45" t="s">
        <v>75</v>
      </c>
      <c r="B33" s="45"/>
      <c r="C33" s="38"/>
      <c r="D33" s="40" t="n">
        <f aca="false">SUM(E33:J33)</f>
        <v>25686902.28</v>
      </c>
      <c r="E33" s="40" t="n">
        <v>4413508.87</v>
      </c>
      <c r="F33" s="40" t="n">
        <v>573092.62</v>
      </c>
      <c r="G33" s="40" t="n">
        <v>205160.93</v>
      </c>
      <c r="H33" s="42" t="s">
        <v>38</v>
      </c>
      <c r="I33" s="40" t="n">
        <v>236101.58</v>
      </c>
      <c r="J33" s="40" t="n">
        <v>20259038.28</v>
      </c>
      <c r="K33" s="40" t="n">
        <f aca="false">SUM(L33:N33)</f>
        <v>20723562.85</v>
      </c>
      <c r="L33" s="40" t="n">
        <v>17875294.88</v>
      </c>
      <c r="M33" s="40" t="n">
        <v>361160.27</v>
      </c>
      <c r="N33" s="40" t="n">
        <v>2487107.7</v>
      </c>
      <c r="O33" s="39" t="s">
        <v>76</v>
      </c>
      <c r="P33" s="47"/>
    </row>
    <row r="34" s="41" customFormat="true" ht="13.5" hidden="false" customHeight="true" outlineLevel="0" collapsed="false">
      <c r="A34" s="45" t="s">
        <v>77</v>
      </c>
      <c r="B34" s="45"/>
      <c r="C34" s="38"/>
      <c r="D34" s="52" t="n">
        <f aca="false">SUM(E34:J34)</f>
        <v>59228829.51</v>
      </c>
      <c r="E34" s="40" t="n">
        <v>200964</v>
      </c>
      <c r="F34" s="40" t="n">
        <v>397825.05</v>
      </c>
      <c r="G34" s="40" t="n">
        <v>281846.07</v>
      </c>
      <c r="H34" s="42" t="s">
        <v>38</v>
      </c>
      <c r="I34" s="40" t="n">
        <v>305992</v>
      </c>
      <c r="J34" s="40" t="n">
        <v>58042202.39</v>
      </c>
      <c r="K34" s="53" t="n">
        <f aca="false">SUM(L34:N34)</f>
        <v>57666163.94</v>
      </c>
      <c r="L34" s="40" t="n">
        <v>39756290.92</v>
      </c>
      <c r="M34" s="40" t="n">
        <v>14369160</v>
      </c>
      <c r="N34" s="40" t="n">
        <v>3540713.02</v>
      </c>
      <c r="O34" s="47" t="s">
        <v>78</v>
      </c>
      <c r="P34" s="47"/>
    </row>
    <row r="35" s="41" customFormat="true" ht="13.5" hidden="false" customHeight="true" outlineLevel="0" collapsed="false">
      <c r="A35" s="45" t="s">
        <v>79</v>
      </c>
      <c r="B35" s="45"/>
      <c r="C35" s="38"/>
      <c r="D35" s="52" t="n">
        <f aca="false">SUM(E35:J35)</f>
        <v>58542862.61</v>
      </c>
      <c r="E35" s="40" t="n">
        <v>218114.28</v>
      </c>
      <c r="F35" s="40" t="n">
        <v>67441</v>
      </c>
      <c r="G35" s="46" t="n">
        <v>321759.95</v>
      </c>
      <c r="H35" s="42" t="s">
        <v>38</v>
      </c>
      <c r="I35" s="40" t="n">
        <v>305120</v>
      </c>
      <c r="J35" s="40" t="n">
        <v>57630427.38</v>
      </c>
      <c r="K35" s="53" t="n">
        <f aca="false">SUM(L35:N35)</f>
        <v>51907027.5</v>
      </c>
      <c r="L35" s="40" t="n">
        <v>42360363.66</v>
      </c>
      <c r="M35" s="40" t="n">
        <v>7091200</v>
      </c>
      <c r="N35" s="40" t="n">
        <v>2455463.84</v>
      </c>
      <c r="O35" s="47" t="s">
        <v>80</v>
      </c>
      <c r="P35" s="47"/>
    </row>
    <row r="36" s="41" customFormat="true" ht="13.5" hidden="false" customHeight="true" outlineLevel="0" collapsed="false">
      <c r="A36" s="45" t="s">
        <v>81</v>
      </c>
      <c r="B36" s="45"/>
      <c r="C36" s="38"/>
      <c r="D36" s="52" t="n">
        <f aca="false">SUM(E36:J36)</f>
        <v>39851878.92</v>
      </c>
      <c r="E36" s="40" t="n">
        <v>176662.95</v>
      </c>
      <c r="F36" s="40" t="n">
        <v>48553</v>
      </c>
      <c r="G36" s="46" t="n">
        <v>176753</v>
      </c>
      <c r="H36" s="40" t="n">
        <v>4000</v>
      </c>
      <c r="I36" s="40" t="n">
        <v>65845</v>
      </c>
      <c r="J36" s="40" t="n">
        <v>39380064.97</v>
      </c>
      <c r="K36" s="53" t="n">
        <f aca="false">SUM(L36:N36)</f>
        <v>38815262.9</v>
      </c>
      <c r="L36" s="40" t="n">
        <v>32673967.22</v>
      </c>
      <c r="M36" s="40" t="n">
        <v>5276121</v>
      </c>
      <c r="N36" s="40" t="n">
        <v>865174.68</v>
      </c>
      <c r="O36" s="47" t="s">
        <v>82</v>
      </c>
      <c r="P36" s="47"/>
    </row>
    <row r="37" s="41" customFormat="true" ht="13.5" hidden="false" customHeight="true" outlineLevel="0" collapsed="false">
      <c r="A37" s="45" t="s">
        <v>83</v>
      </c>
      <c r="B37" s="45"/>
      <c r="C37" s="38"/>
      <c r="D37" s="52" t="n">
        <f aca="false">SUM(E37:J37)</f>
        <v>26545580.01</v>
      </c>
      <c r="E37" s="40" t="n">
        <v>140673.84</v>
      </c>
      <c r="F37" s="40" t="n">
        <v>222410.85</v>
      </c>
      <c r="G37" s="46" t="n">
        <v>192187.09</v>
      </c>
      <c r="H37" s="42" t="s">
        <v>38</v>
      </c>
      <c r="I37" s="40" t="n">
        <v>435516.03</v>
      </c>
      <c r="J37" s="40" t="n">
        <v>25554792.2</v>
      </c>
      <c r="K37" s="53" t="n">
        <f aca="false">SUM(L37:N37)</f>
        <v>26545269.93</v>
      </c>
      <c r="L37" s="40" t="n">
        <v>15006649.89</v>
      </c>
      <c r="M37" s="40" t="n">
        <v>9081268</v>
      </c>
      <c r="N37" s="40" t="n">
        <v>2457352.04</v>
      </c>
      <c r="O37" s="47" t="s">
        <v>84</v>
      </c>
      <c r="P37" s="47"/>
    </row>
    <row r="38" s="41" customFormat="true" ht="13.5" hidden="false" customHeight="true" outlineLevel="0" collapsed="false">
      <c r="A38" s="45" t="s">
        <v>85</v>
      </c>
      <c r="B38" s="45"/>
      <c r="C38" s="38"/>
      <c r="D38" s="52" t="n">
        <f aca="false">SUM(E38:J38)</f>
        <v>41607690.55</v>
      </c>
      <c r="E38" s="40" t="n">
        <v>124090</v>
      </c>
      <c r="F38" s="40" t="n">
        <v>152469.3</v>
      </c>
      <c r="G38" s="46" t="n">
        <v>261705.4</v>
      </c>
      <c r="H38" s="42" t="s">
        <v>38</v>
      </c>
      <c r="I38" s="40" t="n">
        <v>73602</v>
      </c>
      <c r="J38" s="40" t="n">
        <v>40995823.85</v>
      </c>
      <c r="K38" s="53" t="n">
        <f aca="false">SUM(L38:N38)</f>
        <v>41011857.81</v>
      </c>
      <c r="L38" s="40" t="n">
        <v>35543604.81</v>
      </c>
      <c r="M38" s="40" t="n">
        <v>4601995</v>
      </c>
      <c r="N38" s="40" t="n">
        <v>866258</v>
      </c>
      <c r="O38" s="47" t="s">
        <v>86</v>
      </c>
      <c r="P38" s="47"/>
    </row>
    <row r="39" s="41" customFormat="true" ht="13.5" hidden="false" customHeight="true" outlineLevel="0" collapsed="false">
      <c r="A39" s="45" t="s">
        <v>87</v>
      </c>
      <c r="B39" s="45"/>
      <c r="C39" s="50"/>
      <c r="D39" s="40"/>
      <c r="E39" s="40"/>
      <c r="F39" s="40"/>
      <c r="G39" s="40"/>
      <c r="H39" s="42"/>
      <c r="I39" s="40"/>
      <c r="J39" s="40"/>
      <c r="K39" s="40"/>
      <c r="L39" s="40"/>
      <c r="M39" s="40"/>
      <c r="N39" s="40"/>
      <c r="O39" s="54" t="s">
        <v>88</v>
      </c>
      <c r="P39" s="47"/>
    </row>
    <row r="40" s="41" customFormat="true" ht="13.5" hidden="false" customHeight="true" outlineLevel="0" collapsed="false">
      <c r="A40" s="55" t="s">
        <v>89</v>
      </c>
      <c r="B40" s="55"/>
      <c r="C40" s="56"/>
      <c r="D40" s="57" t="n">
        <f aca="false">SUM(E40:J40)</f>
        <v>39284847.5</v>
      </c>
      <c r="E40" s="58" t="n">
        <v>321244.43</v>
      </c>
      <c r="F40" s="58" t="n">
        <v>240954</v>
      </c>
      <c r="G40" s="58" t="n">
        <v>146533.52</v>
      </c>
      <c r="H40" s="59" t="s">
        <v>38</v>
      </c>
      <c r="I40" s="58" t="n">
        <v>235045</v>
      </c>
      <c r="J40" s="58" t="n">
        <v>38341070.55</v>
      </c>
      <c r="K40" s="57" t="n">
        <f aca="false">SUM(L40:N40)</f>
        <v>28832838.45</v>
      </c>
      <c r="L40" s="58" t="n">
        <v>24429562.45</v>
      </c>
      <c r="M40" s="58" t="n">
        <v>2428330</v>
      </c>
      <c r="N40" s="58" t="n">
        <v>1974946</v>
      </c>
      <c r="O40" s="60" t="s">
        <v>90</v>
      </c>
    </row>
    <row r="41" s="32" customFormat="true" ht="4.5" hidden="false" customHeight="true" outlineLevel="0" collapsed="false">
      <c r="A41" s="61"/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1"/>
      <c r="P41" s="14"/>
    </row>
    <row r="42" s="63" customFormat="true" ht="12.75" hidden="false" customHeight="true" outlineLevel="0" collapsed="false">
      <c r="B42" s="64" t="s">
        <v>9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s="63" customFormat="true" ht="12.75" hidden="false" customHeight="true" outlineLevel="0" collapsed="false">
      <c r="B43" s="63" t="s">
        <v>92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</sheetData>
  <mergeCells count="7">
    <mergeCell ref="A4:C9"/>
    <mergeCell ref="D4:J4"/>
    <mergeCell ref="K4:N4"/>
    <mergeCell ref="O4:O9"/>
    <mergeCell ref="D5:J5"/>
    <mergeCell ref="K5:N5"/>
    <mergeCell ref="A11:C11"/>
  </mergeCells>
  <printOptions headings="false" gridLines="false" gridLinesSet="true" horizontalCentered="false" verticalCentered="false"/>
  <pageMargins left="0.690277777777778" right="0.0395833333333333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9T00:08:39Z</cp:lastPrinted>
  <dcterms:modified xsi:type="dcterms:W3CDTF">2013-12-29T00:08:47Z</dcterms:modified>
  <cp:revision>0</cp:revision>
  <dc:subject/>
  <dc:title/>
</cp:coreProperties>
</file>