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1"/>
  </bookViews>
  <sheets>
    <sheet name="T-2.1" sheetId="1" state="visible" r:id="rId2"/>
    <sheet name="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7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TH SarabunPSK"/>
        <family val="2"/>
      </rPr>
      <t xml:space="preserve">2.1</t>
    </r>
    <r>
      <rPr>
        <b val="true"/>
        <sz val="14"/>
        <rFont val="TH SarabunPSK"/>
        <family val="2"/>
      </rPr>
      <t xml:space="preserve">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2.1   NUMBER OF POPULATION 15 YEARS AND OVER BY LABOUR FORCE STATUS, REGION AND SEX: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t xml:space="preserve">    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Report of the Labour Force Survey: 2012, National Statistical Office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3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5</t>
    </r>
  </si>
  <si>
    <t xml:space="preserve">TABLE   2.2</t>
  </si>
  <si>
    <t xml:space="preserve">NUMBER OF POPULATION 15 YEARS AND OVER BY LABOUR FORCE STATUS AND QUARTERLY:  2011 - 2012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Report of the Labour Force Survey: 2011 - 2012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EMPLOYED PERSONS AGED 15 YEARS AND OVER BY OCCUPATION, QUARTERLY AND SEX:  2012</t>
  </si>
  <si>
    <t xml:space="preserve">อาชีพ</t>
  </si>
  <si>
    <t xml:space="preserve">2555 (2012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t xml:space="preserve">         -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Report of the Labour Force Survey: 2012, Provincial level 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EMPLOYED PERSONS AGED 15 YEARS AND OVER BY INDUSTRY, QUARTERLY AND SEX:  2012</t>
  </si>
  <si>
    <t xml:space="preserve">อุตสาหกรรม</t>
  </si>
  <si>
    <t xml:space="preserve">2555(2012)</t>
  </si>
  <si>
    <t xml:space="preserve">Industries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</t>
  </si>
  <si>
    <t xml:space="preserve">    Agriculture,  forestry and fishing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  Mining and quarrying</t>
  </si>
  <si>
    <t xml:space="preserve">การผลิต</t>
  </si>
  <si>
    <t xml:space="preserve">    Manufacturing</t>
  </si>
  <si>
    <t xml:space="preserve">ไฟฟ้า  ก๊าซ ไอน้ำ และระบบปรับอากาศ</t>
  </si>
  <si>
    <t xml:space="preserve">    Electricity, gas , stearm and air conditioning  supply</t>
  </si>
  <si>
    <t xml:space="preserve">การจัดหาน้ำ การจัดการ และการบำบัดน้ำเสีย ของเสีย</t>
  </si>
  <si>
    <t xml:space="preserve">    Water supply , sewerage , waste management</t>
  </si>
  <si>
    <t xml:space="preserve">    และสิ่งปฏิกูล</t>
  </si>
  <si>
    <t xml:space="preserve">        and remediation activities</t>
  </si>
  <si>
    <t xml:space="preserve">การก่อสร้าง</t>
  </si>
  <si>
    <t xml:space="preserve">    Construction</t>
  </si>
  <si>
    <t xml:space="preserve">การขายส่ง การขายปลีก การซ่อมแซมยานยนต์</t>
  </si>
  <si>
    <t xml:space="preserve">    Wholesale and retail trade, repair of motor vehicles</t>
  </si>
  <si>
    <t xml:space="preserve">    และรถจักรยานยนต์</t>
  </si>
  <si>
    <t xml:space="preserve">        and motorcycles</t>
  </si>
  <si>
    <t xml:space="preserve">การขนส่ง สถานที่เก็บสินค้า และการคมนาคม</t>
  </si>
  <si>
    <t xml:space="preserve">    Transportation and storage </t>
  </si>
  <si>
    <t xml:space="preserve">กิจกรรมโรงแรม และการบริการด้านอาหาร</t>
  </si>
  <si>
    <t xml:space="preserve">    Accommodation and food service activities</t>
  </si>
  <si>
    <t xml:space="preserve">ข้อมูลข่าวสารและการสื่อสาร</t>
  </si>
  <si>
    <t xml:space="preserve">    Information and communication</t>
  </si>
  <si>
    <t xml:space="preserve">กิจการทางการเงินและการประกันภัย</t>
  </si>
  <si>
    <t xml:space="preserve">    Financial and insurance activities</t>
  </si>
  <si>
    <t xml:space="preserve">กิจการอสังหาริมทรัพย์  </t>
  </si>
  <si>
    <t xml:space="preserve">    Real estate activities</t>
  </si>
  <si>
    <t xml:space="preserve">กิจกรรมทางวิชาชีพ วิทยาศาสตร์ และเทคนิค</t>
  </si>
  <si>
    <t xml:space="preserve">    Professional , scientific and technical activities</t>
  </si>
  <si>
    <t xml:space="preserve">กิจกรรมการบริหารและการบริการสนับสนุน</t>
  </si>
  <si>
    <t xml:space="preserve">    Administrative and support service activities</t>
  </si>
  <si>
    <t xml:space="preserve">การบริหารราชการ  การป้องกันประเทศ </t>
  </si>
  <si>
    <t xml:space="preserve">    Public administration and defence , </t>
  </si>
  <si>
    <t xml:space="preserve">    และการประกันสังคมภาคบังคับ</t>
  </si>
  <si>
    <t xml:space="preserve">        compulsory social security</t>
  </si>
  <si>
    <t xml:space="preserve">การศึกษา</t>
  </si>
  <si>
    <t xml:space="preserve">    Education</t>
  </si>
  <si>
    <t xml:space="preserve">กิจกรรมด้านสุขภาพ  และงานสังคมสงเคราะห์</t>
  </si>
  <si>
    <t xml:space="preserve">    Human health and social work activities</t>
  </si>
  <si>
    <t xml:space="preserve">ศิลปะ ความบันเทิง และนันทนาการ</t>
  </si>
  <si>
    <t xml:space="preserve">    Arts , entertainment and recreation</t>
  </si>
  <si>
    <t xml:space="preserve">กิจกรรมบริการด้านอื่นๆ</t>
  </si>
  <si>
    <t xml:space="preserve">    Other service activities</t>
  </si>
  <si>
    <t xml:space="preserve">กิจกรรมการจ้างงานในครัวเรือนส่วนบุคคล  กิจกรรมการผลิต</t>
  </si>
  <si>
    <t xml:space="preserve">    Activities of households as employers ;undifferentiated goods </t>
  </si>
  <si>
    <t xml:space="preserve">    สินค้าและบริการที่ทำขี้นเองเพื่อใช้ในครัวเรือน</t>
  </si>
  <si>
    <t xml:space="preserve">        and services producing activities of households for own use</t>
  </si>
  <si>
    <t xml:space="preserve">กิจกรรมขององค์การระหว่างประเทศ</t>
  </si>
  <si>
    <t xml:space="preserve">    Activities of wxtraterritorial organizations and bodies</t>
  </si>
  <si>
    <t xml:space="preserve">ไม่ทราบ</t>
  </si>
  <si>
    <t xml:space="preserve">    Unknow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Report of the Labour Force Survey: 2012 Provincial level ,  National Statistical Office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NUMBER OF EMPLOYED PERSONS AGED 15 YEARS AND OVER BY WORK STATUS, QUARTERLY AND SEX:  2012</t>
  </si>
  <si>
    <t xml:space="preserve">สถานภาพการทำงาน</t>
  </si>
  <si>
    <t xml:space="preserve">Work status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นายจ้าง</t>
  </si>
  <si>
    <t xml:space="preserve">  Employer</t>
  </si>
  <si>
    <t xml:space="preserve">ลูกจ้างรัฐบาล</t>
  </si>
  <si>
    <t xml:space="preserve">  Government employee</t>
  </si>
  <si>
    <t xml:space="preserve">ลูกจ้างเอกชน</t>
  </si>
  <si>
    <t xml:space="preserve">  Private employee</t>
  </si>
  <si>
    <t xml:space="preserve">ทำงานส่วนตัว</t>
  </si>
  <si>
    <t xml:space="preserve">  Own account worker</t>
  </si>
  <si>
    <t xml:space="preserve">ช่วยธุรกิจครัวเรือน</t>
  </si>
  <si>
    <t xml:space="preserve">  Unpaid family worker</t>
  </si>
  <si>
    <t xml:space="preserve">การรวมกลุ่ม</t>
  </si>
  <si>
    <t xml:space="preserve">  Member of producers cooperatives</t>
  </si>
  <si>
    <t xml:space="preserve">       Source:  Report of the Labour Force Survey: 2012 , Provincial level 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EMPLOYED PERSONS AGED 15 YEARS AND OVER BY LEVEL OF EDUCATIONAL ATTAINMENT, QUARTERLY AND SEX:  2012</t>
  </si>
  <si>
    <t xml:space="preserve">ระดับการศึกษาที่สำเร็จ</t>
  </si>
  <si>
    <t xml:space="preserve">      Level of educational     attainment</t>
  </si>
  <si>
    <t xml:space="preserve">ไม่มีการศึกษา</t>
  </si>
  <si>
    <t xml:space="preserve">  None education</t>
  </si>
  <si>
    <t xml:space="preserve">ต่ำกว่าประถมศึกษา</t>
  </si>
  <si>
    <t xml:space="preserve">  Less than Elementary</t>
  </si>
  <si>
    <t xml:space="preserve">ประถมศึกษา</t>
  </si>
  <si>
    <t xml:space="preserve">  Elementary</t>
  </si>
  <si>
    <t xml:space="preserve">มัธยมศึกษาตอนต้น</t>
  </si>
  <si>
    <t xml:space="preserve">  Lower Secondary</t>
  </si>
  <si>
    <t xml:space="preserve">มัธยมศึกษาตอนปลาย</t>
  </si>
  <si>
    <t xml:space="preserve">  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483</t>
  </si>
  <si>
    <t xml:space="preserve">Teacher Training</t>
  </si>
  <si>
    <t xml:space="preserve">อุดมศึกษา</t>
  </si>
  <si>
    <t xml:space="preserve">  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Others</t>
  </si>
  <si>
    <t xml:space="preserve">  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EMPLOYED PERSONS AGED 15 YEARS AND OVER BY HOURS WORKED PER WEEK, QUARTERLY AND SEX: 2012</t>
  </si>
  <si>
    <t xml:space="preserve">ชั่วโมงทำงาน</t>
  </si>
  <si>
    <t xml:space="preserve">Hours worked 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r>
      <rPr>
        <sz val="13"/>
        <rFont val="TH SarabunPSK"/>
        <family val="2"/>
      </rPr>
      <t xml:space="preserve">         0  </t>
    </r>
    <r>
      <rPr>
        <sz val="13"/>
        <rFont val="Noto Sans Devanagari"/>
        <family val="2"/>
      </rPr>
      <t xml:space="preserve">ชั่วโมง       </t>
    </r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 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 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 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 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 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  50  hours and over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3"/>
        <rFont val="TH SarabunPSK"/>
        <family val="2"/>
      </rPr>
      <t xml:space="preserve">2.8</t>
    </r>
    <r>
      <rPr>
        <b val="true"/>
        <sz val="14"/>
        <rFont val="TH SarabunPSK"/>
        <family val="2"/>
      </rPr>
      <t xml:space="preserve">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  2.8   NUMBER OF UNEMPLOYED AND UNEMPLOYMENT RATE BY SEX AND QUARTERLY: 2012</t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2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3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 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t xml:space="preserve">       Note: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ราชบุรี</t>
    </r>
  </si>
  <si>
    <t xml:space="preserve">  Labour Force Survey, Ratchaburi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5</t>
    </r>
  </si>
  <si>
    <t xml:space="preserve">MINIMUM WAGE RATE BY PROVINCE OF CENTRAL REGION:  2006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TH SarabunPSK"/>
        <family val="2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6)</t>
  </si>
  <si>
    <t xml:space="preserve">(2007)</t>
  </si>
  <si>
    <t xml:space="preserve">(2008)</t>
  </si>
  <si>
    <t xml:space="preserve">(2010)</t>
  </si>
  <si>
    <t xml:space="preserve">(2012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Dec.</t>
  </si>
  <si>
    <t xml:space="preserve">Apr.</t>
  </si>
  <si>
    <t xml:space="preserve">ภาคกลาง</t>
  </si>
  <si>
    <t xml:space="preserve">สมุทรปราการ</t>
  </si>
  <si>
    <t xml:space="preserve">Samut Prakan Province</t>
  </si>
  <si>
    <t xml:space="preserve">นนทบุรี</t>
  </si>
  <si>
    <t xml:space="preserve">Nonthaburi Province</t>
  </si>
  <si>
    <t xml:space="preserve">ปทุมธานี</t>
  </si>
  <si>
    <t xml:space="preserve">Pathum Thani Province</t>
  </si>
  <si>
    <t xml:space="preserve">พระนครศรีอยุธยา</t>
  </si>
  <si>
    <t xml:space="preserve">Phra Nakhon Si Ayutthaya Province</t>
  </si>
  <si>
    <t xml:space="preserve">อ่างทอง</t>
  </si>
  <si>
    <t xml:space="preserve">Ang Thong Province</t>
  </si>
  <si>
    <t xml:space="preserve">ลพบุรี</t>
  </si>
  <si>
    <t xml:space="preserve">Lop Buri Province</t>
  </si>
  <si>
    <t xml:space="preserve">สิงห์บุรี</t>
  </si>
  <si>
    <t xml:space="preserve">Sing Buri Province</t>
  </si>
  <si>
    <t xml:space="preserve">ชัยนาท</t>
  </si>
  <si>
    <t xml:space="preserve">Chai Nat Province</t>
  </si>
  <si>
    <t xml:space="preserve">สระบุรี</t>
  </si>
  <si>
    <t xml:space="preserve">Saraburi Province</t>
  </si>
  <si>
    <t xml:space="preserve">ชลบุรี</t>
  </si>
  <si>
    <t xml:space="preserve">Chon Buri Province</t>
  </si>
  <si>
    <t xml:space="preserve">ระยอง</t>
  </si>
  <si>
    <t xml:space="preserve">Rayong Province</t>
  </si>
  <si>
    <t xml:space="preserve">จันทบุรี</t>
  </si>
  <si>
    <t xml:space="preserve">Chanthaburi Province</t>
  </si>
  <si>
    <t xml:space="preserve">ตราด</t>
  </si>
  <si>
    <t xml:space="preserve">Trat Province</t>
  </si>
  <si>
    <t xml:space="preserve">ฉะเชิงเทรา</t>
  </si>
  <si>
    <t xml:space="preserve">Chachoengsao Province</t>
  </si>
  <si>
    <t xml:space="preserve">ปราจีนบุรี</t>
  </si>
  <si>
    <t xml:space="preserve">Prachin Buri Province</t>
  </si>
  <si>
    <t xml:space="preserve">นครนายก </t>
  </si>
  <si>
    <t xml:space="preserve">Nakhon Nayok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MINIMUM WAGE RATE BY PROVINCE OF CENTRAL REGION:  2006 - 2012  (Contd.)</t>
  </si>
  <si>
    <t xml:space="preserve">สระแก้ว</t>
  </si>
  <si>
    <t xml:space="preserve">Sa Kaeo Province</t>
  </si>
  <si>
    <t xml:space="preserve">ราชบุรี</t>
  </si>
  <si>
    <t xml:space="preserve">Ratchaburi Province</t>
  </si>
  <si>
    <t xml:space="preserve">กาญจนบุรี</t>
  </si>
  <si>
    <t xml:space="preserve">Kanchanaburi Province</t>
  </si>
  <si>
    <t xml:space="preserve">สุพรรณบุรี</t>
  </si>
  <si>
    <t xml:space="preserve">Suphan Buri Province</t>
  </si>
  <si>
    <t xml:space="preserve">นครปฐม</t>
  </si>
  <si>
    <t xml:space="preserve">Nakhon Pathom Province</t>
  </si>
  <si>
    <t xml:space="preserve">สมุทรสงคราม</t>
  </si>
  <si>
    <t xml:space="preserve">Samut Sakhon Province</t>
  </si>
  <si>
    <t xml:space="preserve">สมุทรสาคร</t>
  </si>
  <si>
    <t xml:space="preserve">Samut Songkhram Province</t>
  </si>
  <si>
    <t xml:space="preserve">เพชรบุรี</t>
  </si>
  <si>
    <t xml:space="preserve">Phetchaburi Province</t>
  </si>
  <si>
    <t xml:space="preserve">ประจวบคีรีขันธ์</t>
  </si>
  <si>
    <t xml:space="preserve">Prachuap Khiri Khan Provinc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ราชบุรี </t>
    </r>
  </si>
  <si>
    <t xml:space="preserve">Source:  Ratchaburi Provincial Labour Protection and Welfare Off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@"/>
    <numFmt numFmtId="171" formatCode="_(* #,##0.0_);_(* \(#,##0.0\);_(* \-??_);_(@_)"/>
    <numFmt numFmtId="172" formatCode="_(* #,##0_);_(* \(#,##0\);_(* \-??_);_(@_)"/>
    <numFmt numFmtId="173" formatCode="[$-409]mmm\-yy"/>
    <numFmt numFmtId="174" formatCode="0"/>
    <numFmt numFmtId="175" formatCode="#,##0\ "/>
    <numFmt numFmtId="176" formatCode="#,##0.0&quot;    &quot;"/>
    <numFmt numFmtId="177" formatCode="#,##0&quot;    &quot;"/>
    <numFmt numFmtId="178" formatCode="#,##0.0\ "/>
    <numFmt numFmtId="179" formatCode="_(* #,##0.00_);_(* \(#,##0.00\);_(* \-??_);_(@_)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2"/>
      <name val="Noto Sans Devanagari"/>
      <family val="2"/>
    </font>
    <font>
      <b val="true"/>
      <sz val="14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0"/>
      <name val="TH SarabunPSK"/>
      <family val="2"/>
    </font>
    <font>
      <b val="true"/>
      <sz val="13"/>
      <name val="Cordia New"/>
      <family val="2"/>
    </font>
    <font>
      <sz val="11"/>
      <name val="Cordia New"/>
      <family val="2"/>
    </font>
    <font>
      <sz val="11"/>
      <name val="Cordia New"/>
      <family val="2"/>
      <charset val="222"/>
    </font>
    <font>
      <sz val="10"/>
      <name val="TH SarabunPSK"/>
      <family val="2"/>
    </font>
    <font>
      <sz val="13"/>
      <name val="Noto Sans Devanagari"/>
      <family val="2"/>
    </font>
    <font>
      <b val="true"/>
      <sz val="15"/>
      <name val="Cordia New"/>
      <family val="2"/>
    </font>
    <font>
      <sz val="15"/>
      <name val="TH SarabunPSK"/>
      <family val="2"/>
    </font>
    <font>
      <b val="true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14"/>
    <col collapsed="false" customWidth="true" hidden="false" outlineLevel="0" max="4" min="3" style="1" width="1.28"/>
    <col collapsed="false" customWidth="true" hidden="false" outlineLevel="0" max="5" min="5" style="1" width="3.71"/>
    <col collapsed="false" customWidth="true" hidden="false" outlineLevel="0" max="6" min="6" style="1" width="17.85"/>
    <col collapsed="false" customWidth="true" hidden="false" outlineLevel="0" max="7" min="7" style="1" width="6.85"/>
    <col collapsed="false" customWidth="true" hidden="false" outlineLevel="0" max="8" min="8" style="1" width="0.56"/>
    <col collapsed="false" customWidth="true" hidden="false" outlineLevel="0" max="9" min="9" style="1" width="6.85"/>
    <col collapsed="false" customWidth="true" hidden="false" outlineLevel="0" max="10" min="10" style="1" width="0.56"/>
    <col collapsed="false" customWidth="true" hidden="false" outlineLevel="0" max="11" min="11" style="1" width="1.14"/>
    <col collapsed="false" customWidth="true" hidden="false" outlineLevel="0" max="12" min="12" style="1" width="6.14"/>
    <col collapsed="false" customWidth="true" hidden="false" outlineLevel="0" max="13" min="13" style="1" width="0.56"/>
    <col collapsed="false" customWidth="true" hidden="false" outlineLevel="0" max="14" min="14" style="1" width="6.14"/>
    <col collapsed="false" customWidth="true" hidden="false" outlineLevel="0" max="15" min="15" style="1" width="0.56"/>
    <col collapsed="false" customWidth="true" hidden="false" outlineLevel="0" max="16" min="16" style="1" width="1.14"/>
    <col collapsed="false" customWidth="true" hidden="false" outlineLevel="0" max="17" min="17" style="1" width="6.14"/>
    <col collapsed="false" customWidth="true" hidden="false" outlineLevel="0" max="18" min="18" style="1" width="0.56"/>
    <col collapsed="false" customWidth="true" hidden="false" outlineLevel="0" max="19" min="19" style="1" width="6.14"/>
    <col collapsed="false" customWidth="true" hidden="false" outlineLevel="0" max="20" min="20" style="1" width="0.56"/>
    <col collapsed="false" customWidth="true" hidden="false" outlineLevel="0" max="21" min="21" style="1" width="1.14"/>
    <col collapsed="false" customWidth="true" hidden="false" outlineLevel="0" max="22" min="22" style="1" width="6.14"/>
    <col collapsed="false" customWidth="true" hidden="false" outlineLevel="0" max="23" min="23" style="1" width="0.56"/>
    <col collapsed="false" customWidth="true" hidden="false" outlineLevel="0" max="24" min="24" style="1" width="6.14"/>
    <col collapsed="false" customWidth="true" hidden="false" outlineLevel="0" max="25" min="25" style="1" width="0.56"/>
    <col collapsed="false" customWidth="true" hidden="false" outlineLevel="0" max="26" min="26" style="1" width="1.14"/>
    <col collapsed="false" customWidth="true" hidden="false" outlineLevel="0" max="27" min="27" style="1" width="6.14"/>
    <col collapsed="false" customWidth="true" hidden="false" outlineLevel="0" max="28" min="28" style="1" width="0.56"/>
    <col collapsed="false" customWidth="true" hidden="false" outlineLevel="0" max="29" min="29" style="1" width="6.14"/>
    <col collapsed="false" customWidth="true" hidden="false" outlineLevel="0" max="30" min="30" style="1" width="0.56"/>
    <col collapsed="false" customWidth="true" hidden="false" outlineLevel="0" max="31" min="31" style="1" width="1.14"/>
    <col collapsed="false" customWidth="true" hidden="false" outlineLevel="0" max="32" min="32" style="1" width="6.14"/>
    <col collapsed="false" customWidth="true" hidden="false" outlineLevel="0" max="33" min="33" style="1" width="0.56"/>
    <col collapsed="false" customWidth="true" hidden="false" outlineLevel="0" max="34" min="34" style="1" width="6.14"/>
    <col collapsed="false" customWidth="true" hidden="false" outlineLevel="0" max="35" min="35" style="1" width="1.28"/>
    <col collapsed="false" customWidth="true" hidden="false" outlineLevel="0" max="36" min="36" style="1" width="1.71"/>
    <col collapsed="false" customWidth="true" hidden="false" outlineLevel="0" max="38" min="37" style="1" width="1.28"/>
    <col collapsed="false" customWidth="true" hidden="false" outlineLevel="0" max="39" min="39" style="1" width="1.99"/>
    <col collapsed="false" customWidth="true" hidden="false" outlineLevel="0" max="40" min="40" style="1" width="25.42"/>
    <col collapsed="false" customWidth="true" hidden="false" outlineLevel="0" max="41" min="41" style="1" width="1.71"/>
    <col collapsed="false" customWidth="false" hidden="false" outlineLevel="0" max="257" min="42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J3" s="8" t="s">
        <v>2</v>
      </c>
      <c r="AK3" s="8"/>
      <c r="AL3" s="8"/>
      <c r="AM3" s="8"/>
      <c r="AN3" s="8"/>
    </row>
    <row r="4" s="13" customFormat="true" ht="26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0"/>
      <c r="J4" s="10"/>
      <c r="K4" s="11"/>
      <c r="L4" s="10" t="s">
        <v>5</v>
      </c>
      <c r="M4" s="10"/>
      <c r="N4" s="10"/>
      <c r="O4" s="10"/>
      <c r="P4" s="11"/>
      <c r="Q4" s="10" t="s">
        <v>6</v>
      </c>
      <c r="R4" s="10"/>
      <c r="S4" s="10"/>
      <c r="T4" s="10"/>
      <c r="U4" s="11"/>
      <c r="V4" s="10" t="s">
        <v>7</v>
      </c>
      <c r="W4" s="10"/>
      <c r="X4" s="10"/>
      <c r="Y4" s="10"/>
      <c r="Z4" s="11"/>
      <c r="AA4" s="10" t="s">
        <v>8</v>
      </c>
      <c r="AB4" s="10"/>
      <c r="AC4" s="10"/>
      <c r="AD4" s="10"/>
      <c r="AE4" s="11"/>
      <c r="AF4" s="10" t="s">
        <v>9</v>
      </c>
      <c r="AG4" s="10"/>
      <c r="AH4" s="10"/>
      <c r="AI4" s="10"/>
      <c r="AJ4" s="12" t="s">
        <v>10</v>
      </c>
      <c r="AK4" s="12"/>
      <c r="AL4" s="12"/>
      <c r="AM4" s="12"/>
      <c r="AN4" s="12"/>
    </row>
    <row r="5" s="13" customFormat="true" ht="31.5" hidden="false" customHeight="true" outlineLevel="0" collapsed="false">
      <c r="A5" s="9"/>
      <c r="B5" s="9"/>
      <c r="C5" s="9"/>
      <c r="D5" s="9"/>
      <c r="E5" s="9"/>
      <c r="F5" s="9"/>
      <c r="G5" s="14" t="s">
        <v>11</v>
      </c>
      <c r="H5" s="14"/>
      <c r="I5" s="14"/>
      <c r="J5" s="14"/>
      <c r="K5" s="15"/>
      <c r="L5" s="14" t="s">
        <v>12</v>
      </c>
      <c r="M5" s="14"/>
      <c r="N5" s="14"/>
      <c r="O5" s="14"/>
      <c r="P5" s="15"/>
      <c r="Q5" s="14" t="s">
        <v>13</v>
      </c>
      <c r="R5" s="14"/>
      <c r="S5" s="14"/>
      <c r="T5" s="14"/>
      <c r="U5" s="15"/>
      <c r="V5" s="14" t="s">
        <v>14</v>
      </c>
      <c r="W5" s="14"/>
      <c r="X5" s="14"/>
      <c r="Y5" s="14"/>
      <c r="Z5" s="15"/>
      <c r="AA5" s="14" t="s">
        <v>15</v>
      </c>
      <c r="AB5" s="14"/>
      <c r="AC5" s="14"/>
      <c r="AD5" s="14"/>
      <c r="AE5" s="15"/>
      <c r="AF5" s="14" t="s">
        <v>16</v>
      </c>
      <c r="AG5" s="14"/>
      <c r="AH5" s="14"/>
      <c r="AI5" s="14"/>
      <c r="AJ5" s="12"/>
      <c r="AK5" s="12"/>
      <c r="AL5" s="12"/>
      <c r="AM5" s="12"/>
      <c r="AN5" s="12"/>
    </row>
    <row r="6" s="13" customFormat="true" ht="20.25" hidden="false" customHeight="true" outlineLevel="0" collapsed="false">
      <c r="A6" s="9"/>
      <c r="B6" s="9"/>
      <c r="C6" s="9"/>
      <c r="D6" s="9"/>
      <c r="E6" s="9"/>
      <c r="F6" s="9"/>
      <c r="G6" s="16" t="s">
        <v>17</v>
      </c>
      <c r="H6" s="16"/>
      <c r="I6" s="16" t="s">
        <v>18</v>
      </c>
      <c r="J6" s="16"/>
      <c r="K6" s="17"/>
      <c r="L6" s="16" t="s">
        <v>17</v>
      </c>
      <c r="M6" s="16"/>
      <c r="N6" s="16" t="s">
        <v>18</v>
      </c>
      <c r="O6" s="16"/>
      <c r="P6" s="17"/>
      <c r="Q6" s="16" t="s">
        <v>17</v>
      </c>
      <c r="R6" s="16"/>
      <c r="S6" s="16" t="s">
        <v>18</v>
      </c>
      <c r="T6" s="16"/>
      <c r="U6" s="17"/>
      <c r="V6" s="16" t="s">
        <v>17</v>
      </c>
      <c r="W6" s="16"/>
      <c r="X6" s="16" t="s">
        <v>18</v>
      </c>
      <c r="Y6" s="16"/>
      <c r="Z6" s="17"/>
      <c r="AA6" s="16" t="s">
        <v>17</v>
      </c>
      <c r="AB6" s="16"/>
      <c r="AC6" s="16" t="s">
        <v>18</v>
      </c>
      <c r="AD6" s="16"/>
      <c r="AE6" s="17"/>
      <c r="AF6" s="16" t="s">
        <v>17</v>
      </c>
      <c r="AG6" s="16"/>
      <c r="AH6" s="16" t="s">
        <v>18</v>
      </c>
      <c r="AI6" s="16"/>
      <c r="AJ6" s="12"/>
      <c r="AK6" s="12"/>
      <c r="AL6" s="12"/>
      <c r="AM6" s="12"/>
      <c r="AN6" s="12"/>
    </row>
    <row r="7" s="13" customFormat="true" ht="19.5" hidden="false" customHeight="true" outlineLevel="0" collapsed="false">
      <c r="A7" s="9"/>
      <c r="B7" s="9"/>
      <c r="C7" s="9"/>
      <c r="D7" s="9"/>
      <c r="E7" s="9"/>
      <c r="F7" s="9"/>
      <c r="G7" s="18" t="s">
        <v>19</v>
      </c>
      <c r="H7" s="18"/>
      <c r="I7" s="18" t="s">
        <v>20</v>
      </c>
      <c r="J7" s="18"/>
      <c r="K7" s="18"/>
      <c r="L7" s="18" t="s">
        <v>19</v>
      </c>
      <c r="M7" s="18"/>
      <c r="N7" s="18" t="s">
        <v>20</v>
      </c>
      <c r="O7" s="18"/>
      <c r="P7" s="18"/>
      <c r="Q7" s="18" t="s">
        <v>19</v>
      </c>
      <c r="R7" s="18"/>
      <c r="S7" s="18" t="s">
        <v>20</v>
      </c>
      <c r="T7" s="18"/>
      <c r="U7" s="18"/>
      <c r="V7" s="18" t="s">
        <v>19</v>
      </c>
      <c r="W7" s="18"/>
      <c r="X7" s="18" t="s">
        <v>20</v>
      </c>
      <c r="Y7" s="18"/>
      <c r="Z7" s="18"/>
      <c r="AA7" s="18" t="s">
        <v>19</v>
      </c>
      <c r="AB7" s="18"/>
      <c r="AC7" s="18" t="s">
        <v>20</v>
      </c>
      <c r="AD7" s="18"/>
      <c r="AE7" s="18"/>
      <c r="AF7" s="18" t="s">
        <v>19</v>
      </c>
      <c r="AG7" s="18"/>
      <c r="AH7" s="18" t="s">
        <v>20</v>
      </c>
      <c r="AI7" s="18"/>
      <c r="AJ7" s="12"/>
      <c r="AK7" s="12"/>
      <c r="AL7" s="12"/>
      <c r="AM7" s="12"/>
      <c r="AN7" s="12"/>
    </row>
    <row r="8" s="22" customFormat="true" ht="3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1"/>
      <c r="AK8" s="21"/>
      <c r="AL8" s="21"/>
      <c r="AM8" s="21"/>
      <c r="AN8" s="21"/>
    </row>
    <row r="9" s="28" customFormat="true" ht="21" hidden="false" customHeight="true" outlineLevel="0" collapsed="false">
      <c r="A9" s="23" t="s">
        <v>21</v>
      </c>
      <c r="B9" s="23"/>
      <c r="C9" s="23"/>
      <c r="D9" s="23"/>
      <c r="E9" s="23"/>
      <c r="F9" s="23"/>
      <c r="G9" s="24" t="n">
        <v>26480.3</v>
      </c>
      <c r="H9" s="25"/>
      <c r="I9" s="24" t="n">
        <v>28033.7</v>
      </c>
      <c r="J9" s="25"/>
      <c r="K9" s="25"/>
      <c r="L9" s="24" t="n">
        <v>2549.5</v>
      </c>
      <c r="M9" s="25"/>
      <c r="N9" s="24" t="n">
        <v>3063.4</v>
      </c>
      <c r="O9" s="25"/>
      <c r="P9" s="25"/>
      <c r="Q9" s="24" t="n">
        <v>6330.5</v>
      </c>
      <c r="R9" s="25"/>
      <c r="S9" s="24" t="n">
        <v>6811.2</v>
      </c>
      <c r="T9" s="25"/>
      <c r="U9" s="25"/>
      <c r="V9" s="24" t="n">
        <v>4951.7</v>
      </c>
      <c r="W9" s="25"/>
      <c r="X9" s="24" t="n">
        <v>5160.1</v>
      </c>
      <c r="Y9" s="25"/>
      <c r="Z9" s="25"/>
      <c r="AA9" s="24" t="n">
        <v>9020.2</v>
      </c>
      <c r="AB9" s="25"/>
      <c r="AC9" s="24" t="n">
        <v>9255.1</v>
      </c>
      <c r="AD9" s="25"/>
      <c r="AE9" s="25"/>
      <c r="AF9" s="24" t="n">
        <v>3626.8</v>
      </c>
      <c r="AG9" s="25"/>
      <c r="AH9" s="24" t="n">
        <v>3743.9</v>
      </c>
      <c r="AI9" s="26"/>
      <c r="AJ9" s="27" t="s">
        <v>22</v>
      </c>
      <c r="AK9" s="27"/>
      <c r="AL9" s="27"/>
      <c r="AM9" s="27"/>
      <c r="AN9" s="27"/>
    </row>
    <row r="10" s="29" customFormat="true" ht="21" hidden="false" customHeight="true" outlineLevel="0" collapsed="false">
      <c r="A10" s="29" t="s">
        <v>23</v>
      </c>
      <c r="G10" s="24" t="n">
        <v>21380.2</v>
      </c>
      <c r="H10" s="25"/>
      <c r="I10" s="24" t="n">
        <v>18027.6</v>
      </c>
      <c r="J10" s="25"/>
      <c r="K10" s="25"/>
      <c r="L10" s="24" t="n">
        <v>1986.7</v>
      </c>
      <c r="M10" s="25"/>
      <c r="N10" s="24" t="n">
        <v>1933.5</v>
      </c>
      <c r="O10" s="25"/>
      <c r="P10" s="25"/>
      <c r="Q10" s="24" t="n">
        <v>5132.1</v>
      </c>
      <c r="R10" s="25"/>
      <c r="S10" s="24" t="n">
        <v>4494</v>
      </c>
      <c r="T10" s="25"/>
      <c r="U10" s="25"/>
      <c r="V10" s="24" t="n">
        <v>3982.1</v>
      </c>
      <c r="W10" s="25"/>
      <c r="X10" s="24" t="n">
        <v>3359.3</v>
      </c>
      <c r="Y10" s="25"/>
      <c r="Z10" s="25"/>
      <c r="AA10" s="24" t="n">
        <v>7259.1</v>
      </c>
      <c r="AB10" s="25"/>
      <c r="AC10" s="24" t="n">
        <v>5793.1</v>
      </c>
      <c r="AD10" s="25"/>
      <c r="AE10" s="25"/>
      <c r="AF10" s="24" t="n">
        <v>3020.2</v>
      </c>
      <c r="AG10" s="25"/>
      <c r="AH10" s="24" t="n">
        <v>2447.8</v>
      </c>
      <c r="AI10" s="26"/>
      <c r="AJ10" s="26" t="s">
        <v>24</v>
      </c>
      <c r="AK10" s="26"/>
      <c r="AL10" s="22"/>
      <c r="AM10" s="22"/>
      <c r="AN10" s="22"/>
    </row>
    <row r="11" s="13" customFormat="true" ht="21" hidden="false" customHeight="true" outlineLevel="0" collapsed="false">
      <c r="B11" s="13" t="s">
        <v>25</v>
      </c>
      <c r="G11" s="30" t="n">
        <v>21278.1</v>
      </c>
      <c r="H11" s="31"/>
      <c r="I11" s="30" t="n">
        <v>17920.1</v>
      </c>
      <c r="J11" s="31"/>
      <c r="K11" s="31"/>
      <c r="L11" s="30" t="n">
        <v>1986.2</v>
      </c>
      <c r="M11" s="31"/>
      <c r="N11" s="30" t="n">
        <v>1932.9</v>
      </c>
      <c r="O11" s="31"/>
      <c r="P11" s="31"/>
      <c r="Q11" s="30" t="n">
        <v>5126.5</v>
      </c>
      <c r="R11" s="31"/>
      <c r="S11" s="30" t="n">
        <v>4489.1</v>
      </c>
      <c r="T11" s="31"/>
      <c r="U11" s="31"/>
      <c r="V11" s="30" t="n">
        <v>3968.7</v>
      </c>
      <c r="W11" s="31"/>
      <c r="X11" s="30" t="n">
        <v>3345.9</v>
      </c>
      <c r="Y11" s="31"/>
      <c r="Z11" s="31"/>
      <c r="AA11" s="30" t="n">
        <v>7178.2</v>
      </c>
      <c r="AB11" s="31"/>
      <c r="AC11" s="30" t="n">
        <v>5705.9</v>
      </c>
      <c r="AD11" s="31"/>
      <c r="AE11" s="31"/>
      <c r="AF11" s="30" t="n">
        <v>3018.6</v>
      </c>
      <c r="AG11" s="31"/>
      <c r="AH11" s="30" t="n">
        <v>2446.3</v>
      </c>
      <c r="AI11" s="22"/>
      <c r="AJ11" s="22"/>
      <c r="AK11" s="22" t="s">
        <v>26</v>
      </c>
      <c r="AM11" s="22"/>
      <c r="AN11" s="22"/>
    </row>
    <row r="12" s="13" customFormat="true" ht="21" hidden="false" customHeight="true" outlineLevel="0" collapsed="false">
      <c r="C12" s="13" t="s">
        <v>27</v>
      </c>
      <c r="G12" s="30" t="n">
        <v>21129.1</v>
      </c>
      <c r="H12" s="31"/>
      <c r="I12" s="30" t="n">
        <v>17810</v>
      </c>
      <c r="J12" s="31"/>
      <c r="K12" s="31"/>
      <c r="L12" s="30" t="n">
        <v>1972.6</v>
      </c>
      <c r="M12" s="31"/>
      <c r="N12" s="30" t="n">
        <v>1921.7</v>
      </c>
      <c r="O12" s="31"/>
      <c r="P12" s="31"/>
      <c r="Q12" s="30" t="n">
        <v>5087.7</v>
      </c>
      <c r="R12" s="31"/>
      <c r="S12" s="30" t="n">
        <v>4462.4</v>
      </c>
      <c r="T12" s="31"/>
      <c r="U12" s="31"/>
      <c r="V12" s="30" t="n">
        <v>3944.2</v>
      </c>
      <c r="W12" s="31"/>
      <c r="X12" s="30" t="n">
        <v>3325.1</v>
      </c>
      <c r="Y12" s="31"/>
      <c r="Z12" s="31"/>
      <c r="AA12" s="30" t="n">
        <v>7126.1</v>
      </c>
      <c r="AB12" s="31"/>
      <c r="AC12" s="30" t="n">
        <v>5672.2</v>
      </c>
      <c r="AD12" s="31"/>
      <c r="AE12" s="31"/>
      <c r="AF12" s="30" t="n">
        <v>2998.5</v>
      </c>
      <c r="AG12" s="31"/>
      <c r="AH12" s="30" t="n">
        <v>2428.6</v>
      </c>
      <c r="AI12" s="22"/>
      <c r="AJ12" s="22"/>
      <c r="AK12" s="22"/>
      <c r="AL12" s="22" t="s">
        <v>28</v>
      </c>
      <c r="AM12" s="22"/>
      <c r="AN12" s="22"/>
      <c r="AQ12" s="13" t="s">
        <v>29</v>
      </c>
    </row>
    <row r="13" s="13" customFormat="true" ht="21" hidden="false" customHeight="true" outlineLevel="0" collapsed="false">
      <c r="D13" s="13" t="s">
        <v>30</v>
      </c>
      <c r="G13" s="30" t="n">
        <v>20855.4</v>
      </c>
      <c r="H13" s="31"/>
      <c r="I13" s="30" t="n">
        <v>17645.2</v>
      </c>
      <c r="J13" s="31"/>
      <c r="K13" s="31"/>
      <c r="L13" s="30" t="n">
        <v>1964.6</v>
      </c>
      <c r="M13" s="31"/>
      <c r="N13" s="30" t="n">
        <v>1916.3</v>
      </c>
      <c r="O13" s="31"/>
      <c r="P13" s="31"/>
      <c r="Q13" s="30" t="n">
        <v>5055.6</v>
      </c>
      <c r="R13" s="31"/>
      <c r="S13" s="30" t="n">
        <v>4440.8</v>
      </c>
      <c r="T13" s="31"/>
      <c r="U13" s="31"/>
      <c r="V13" s="30" t="n">
        <v>3917.6</v>
      </c>
      <c r="W13" s="31"/>
      <c r="X13" s="30" t="n">
        <v>3304</v>
      </c>
      <c r="Y13" s="31"/>
      <c r="Z13" s="31"/>
      <c r="AA13" s="30" t="n">
        <v>6996.9</v>
      </c>
      <c r="AB13" s="31"/>
      <c r="AC13" s="30" t="n">
        <v>5600.5</v>
      </c>
      <c r="AD13" s="31"/>
      <c r="AE13" s="31"/>
      <c r="AF13" s="30" t="n">
        <v>2920.7</v>
      </c>
      <c r="AG13" s="31"/>
      <c r="AH13" s="30" t="n">
        <v>2383.7</v>
      </c>
      <c r="AI13" s="22"/>
      <c r="AJ13" s="22"/>
      <c r="AL13" s="22"/>
      <c r="AM13" s="22" t="s">
        <v>31</v>
      </c>
      <c r="AN13" s="22"/>
    </row>
    <row r="14" s="13" customFormat="true" ht="21" hidden="false" customHeight="true" outlineLevel="0" collapsed="false">
      <c r="D14" s="13" t="s">
        <v>32</v>
      </c>
      <c r="G14" s="30" t="n">
        <v>273.7</v>
      </c>
      <c r="H14" s="31"/>
      <c r="I14" s="30" t="n">
        <v>164.9</v>
      </c>
      <c r="J14" s="31"/>
      <c r="K14" s="31"/>
      <c r="L14" s="30" t="n">
        <v>8</v>
      </c>
      <c r="M14" s="31"/>
      <c r="N14" s="30" t="n">
        <v>5.4</v>
      </c>
      <c r="O14" s="31"/>
      <c r="P14" s="31"/>
      <c r="Q14" s="30" t="n">
        <v>32.1</v>
      </c>
      <c r="R14" s="31"/>
      <c r="S14" s="30" t="n">
        <v>21.7</v>
      </c>
      <c r="T14" s="31"/>
      <c r="U14" s="31"/>
      <c r="V14" s="30" t="n">
        <v>26.6</v>
      </c>
      <c r="W14" s="31"/>
      <c r="X14" s="30" t="n">
        <v>21.1</v>
      </c>
      <c r="Y14" s="31"/>
      <c r="Z14" s="31"/>
      <c r="AA14" s="30" t="n">
        <v>129.2</v>
      </c>
      <c r="AB14" s="31"/>
      <c r="AC14" s="30" t="n">
        <v>71.8</v>
      </c>
      <c r="AD14" s="31"/>
      <c r="AE14" s="31"/>
      <c r="AF14" s="30" t="n">
        <v>77.8</v>
      </c>
      <c r="AG14" s="31"/>
      <c r="AH14" s="30" t="n">
        <v>44.9</v>
      </c>
      <c r="AI14" s="22"/>
      <c r="AJ14" s="22"/>
      <c r="AK14" s="22"/>
      <c r="AL14" s="22"/>
      <c r="AM14" s="22" t="s">
        <v>33</v>
      </c>
      <c r="AN14" s="22"/>
    </row>
    <row r="15" s="13" customFormat="true" ht="21" hidden="false" customHeight="true" outlineLevel="0" collapsed="false">
      <c r="C15" s="13" t="s">
        <v>34</v>
      </c>
      <c r="G15" s="30" t="n">
        <v>149.1</v>
      </c>
      <c r="H15" s="31"/>
      <c r="I15" s="30" t="n">
        <v>110</v>
      </c>
      <c r="J15" s="31"/>
      <c r="K15" s="31"/>
      <c r="L15" s="30" t="n">
        <v>13.5</v>
      </c>
      <c r="M15" s="31"/>
      <c r="N15" s="30" t="n">
        <v>11.2</v>
      </c>
      <c r="O15" s="31"/>
      <c r="P15" s="31"/>
      <c r="Q15" s="30" t="n">
        <v>38.8</v>
      </c>
      <c r="R15" s="31"/>
      <c r="S15" s="30" t="n">
        <v>26.6</v>
      </c>
      <c r="T15" s="31"/>
      <c r="U15" s="31"/>
      <c r="V15" s="30" t="n">
        <v>24.5</v>
      </c>
      <c r="W15" s="31"/>
      <c r="X15" s="30" t="n">
        <v>20.8</v>
      </c>
      <c r="Y15" s="31"/>
      <c r="Z15" s="31"/>
      <c r="AA15" s="30" t="n">
        <v>52.1</v>
      </c>
      <c r="AB15" s="31"/>
      <c r="AC15" s="30" t="n">
        <v>33.7</v>
      </c>
      <c r="AD15" s="31"/>
      <c r="AE15" s="31"/>
      <c r="AF15" s="30" t="n">
        <v>20.1</v>
      </c>
      <c r="AG15" s="31"/>
      <c r="AH15" s="30" t="n">
        <v>17.7</v>
      </c>
      <c r="AI15" s="22"/>
      <c r="AJ15" s="22"/>
      <c r="AK15" s="22"/>
      <c r="AL15" s="22" t="s">
        <v>35</v>
      </c>
      <c r="AM15" s="22"/>
      <c r="AN15" s="22"/>
    </row>
    <row r="16" s="13" customFormat="true" ht="21" hidden="false" customHeight="true" outlineLevel="0" collapsed="false">
      <c r="D16" s="13" t="s">
        <v>36</v>
      </c>
      <c r="G16" s="30" t="n">
        <v>29.8</v>
      </c>
      <c r="H16" s="31"/>
      <c r="I16" s="30" t="n">
        <v>23.7</v>
      </c>
      <c r="J16" s="31"/>
      <c r="K16" s="31"/>
      <c r="L16" s="30" t="n">
        <v>2.5</v>
      </c>
      <c r="M16" s="31"/>
      <c r="N16" s="30" t="n">
        <v>3.4</v>
      </c>
      <c r="O16" s="31"/>
      <c r="P16" s="31"/>
      <c r="Q16" s="30" t="n">
        <v>8.2</v>
      </c>
      <c r="R16" s="31"/>
      <c r="S16" s="30" t="n">
        <v>6.5</v>
      </c>
      <c r="T16" s="31"/>
      <c r="U16" s="31"/>
      <c r="V16" s="30" t="n">
        <v>5.5</v>
      </c>
      <c r="W16" s="31"/>
      <c r="X16" s="30" t="n">
        <v>3.6</v>
      </c>
      <c r="Y16" s="31"/>
      <c r="Z16" s="31"/>
      <c r="AA16" s="30" t="n">
        <v>8.8</v>
      </c>
      <c r="AB16" s="31"/>
      <c r="AC16" s="30" t="n">
        <v>6.5</v>
      </c>
      <c r="AD16" s="31"/>
      <c r="AE16" s="31"/>
      <c r="AF16" s="30" t="n">
        <v>4.8</v>
      </c>
      <c r="AG16" s="31"/>
      <c r="AH16" s="30" t="n">
        <v>3.7</v>
      </c>
      <c r="AI16" s="22"/>
      <c r="AJ16" s="22"/>
      <c r="AK16" s="22"/>
      <c r="AL16" s="22"/>
      <c r="AM16" s="22" t="s">
        <v>37</v>
      </c>
      <c r="AN16" s="22"/>
    </row>
    <row r="17" s="13" customFormat="true" ht="21" hidden="false" customHeight="true" outlineLevel="0" collapsed="false">
      <c r="D17" s="13" t="s">
        <v>38</v>
      </c>
      <c r="G17" s="30" t="n">
        <v>119.3</v>
      </c>
      <c r="H17" s="31"/>
      <c r="I17" s="30" t="n">
        <v>86.4</v>
      </c>
      <c r="J17" s="31"/>
      <c r="K17" s="31"/>
      <c r="L17" s="30" t="n">
        <v>11</v>
      </c>
      <c r="M17" s="31"/>
      <c r="N17" s="30" t="n">
        <v>7.8</v>
      </c>
      <c r="O17" s="31"/>
      <c r="P17" s="31"/>
      <c r="Q17" s="30" t="n">
        <v>30.6</v>
      </c>
      <c r="R17" s="31"/>
      <c r="S17" s="30" t="n">
        <v>20.2</v>
      </c>
      <c r="T17" s="31"/>
      <c r="U17" s="31"/>
      <c r="V17" s="30" t="n">
        <v>19</v>
      </c>
      <c r="W17" s="31"/>
      <c r="X17" s="30" t="n">
        <v>17.2</v>
      </c>
      <c r="Y17" s="31"/>
      <c r="Z17" s="31"/>
      <c r="AA17" s="30" t="n">
        <v>43.3</v>
      </c>
      <c r="AB17" s="31"/>
      <c r="AC17" s="30" t="n">
        <v>27.1</v>
      </c>
      <c r="AD17" s="31"/>
      <c r="AE17" s="31"/>
      <c r="AF17" s="30" t="n">
        <v>15.4</v>
      </c>
      <c r="AG17" s="31"/>
      <c r="AH17" s="30" t="n">
        <v>14.1</v>
      </c>
      <c r="AI17" s="22"/>
      <c r="AJ17" s="22"/>
      <c r="AK17" s="22"/>
      <c r="AL17" s="22"/>
      <c r="AM17" s="22" t="s">
        <v>39</v>
      </c>
      <c r="AN17" s="22"/>
    </row>
    <row r="18" s="13" customFormat="true" ht="21" hidden="false" customHeight="true" outlineLevel="0" collapsed="false">
      <c r="B18" s="13" t="s">
        <v>40</v>
      </c>
      <c r="G18" s="30" t="n">
        <v>102</v>
      </c>
      <c r="H18" s="31"/>
      <c r="I18" s="30" t="n">
        <v>107.6</v>
      </c>
      <c r="J18" s="31"/>
      <c r="K18" s="31"/>
      <c r="L18" s="30" t="n">
        <v>0.5</v>
      </c>
      <c r="M18" s="31"/>
      <c r="N18" s="30" t="n">
        <v>0.6</v>
      </c>
      <c r="O18" s="31"/>
      <c r="P18" s="31"/>
      <c r="Q18" s="30" t="n">
        <v>5.6</v>
      </c>
      <c r="R18" s="31"/>
      <c r="S18" s="30" t="n">
        <v>4.9</v>
      </c>
      <c r="T18" s="31"/>
      <c r="U18" s="31"/>
      <c r="V18" s="30" t="n">
        <v>13.4</v>
      </c>
      <c r="W18" s="31"/>
      <c r="X18" s="30" t="n">
        <v>13.4</v>
      </c>
      <c r="Y18" s="31"/>
      <c r="Z18" s="31"/>
      <c r="AA18" s="30" t="n">
        <v>80.9</v>
      </c>
      <c r="AB18" s="31"/>
      <c r="AC18" s="30" t="n">
        <v>87.2</v>
      </c>
      <c r="AD18" s="31"/>
      <c r="AE18" s="31"/>
      <c r="AF18" s="30" t="n">
        <v>1.6</v>
      </c>
      <c r="AG18" s="31"/>
      <c r="AH18" s="30" t="n">
        <v>1.5</v>
      </c>
      <c r="AI18" s="22"/>
      <c r="AJ18" s="22"/>
      <c r="AK18" s="22" t="s">
        <v>41</v>
      </c>
      <c r="AL18" s="22"/>
      <c r="AM18" s="22"/>
      <c r="AN18" s="22"/>
    </row>
    <row r="19" s="29" customFormat="true" ht="21" hidden="false" customHeight="true" outlineLevel="0" collapsed="false">
      <c r="A19" s="29" t="s">
        <v>42</v>
      </c>
      <c r="G19" s="24" t="n">
        <v>5100.1</v>
      </c>
      <c r="H19" s="25"/>
      <c r="I19" s="24" t="n">
        <v>10006.1</v>
      </c>
      <c r="J19" s="25"/>
      <c r="K19" s="25"/>
      <c r="L19" s="24" t="n">
        <v>562.8</v>
      </c>
      <c r="M19" s="25"/>
      <c r="N19" s="24" t="n">
        <v>1130</v>
      </c>
      <c r="O19" s="25"/>
      <c r="P19" s="25"/>
      <c r="Q19" s="24" t="n">
        <v>1198.4</v>
      </c>
      <c r="R19" s="25"/>
      <c r="S19" s="24" t="n">
        <v>2317.2</v>
      </c>
      <c r="T19" s="25"/>
      <c r="U19" s="25"/>
      <c r="V19" s="24" t="n">
        <v>969.6</v>
      </c>
      <c r="W19" s="25"/>
      <c r="X19" s="24" t="n">
        <v>1800.8</v>
      </c>
      <c r="Y19" s="25"/>
      <c r="Z19" s="25"/>
      <c r="AA19" s="24" t="n">
        <v>1761.1</v>
      </c>
      <c r="AB19" s="25"/>
      <c r="AC19" s="24" t="n">
        <v>3462.1</v>
      </c>
      <c r="AD19" s="25"/>
      <c r="AE19" s="25"/>
      <c r="AF19" s="24" t="n">
        <v>608.3</v>
      </c>
      <c r="AG19" s="25"/>
      <c r="AH19" s="24" t="n">
        <v>1296.1</v>
      </c>
      <c r="AI19" s="26"/>
      <c r="AJ19" s="26" t="s">
        <v>43</v>
      </c>
      <c r="AK19" s="26"/>
      <c r="AL19" s="26"/>
      <c r="AM19" s="26"/>
      <c r="AN19" s="26"/>
    </row>
    <row r="20" s="13" customFormat="true" ht="21" hidden="false" customHeight="true" outlineLevel="0" collapsed="false">
      <c r="B20" s="13" t="s">
        <v>44</v>
      </c>
      <c r="G20" s="30" t="n">
        <v>219.6</v>
      </c>
      <c r="H20" s="31"/>
      <c r="I20" s="30" t="n">
        <v>4336.4</v>
      </c>
      <c r="J20" s="31"/>
      <c r="K20" s="31"/>
      <c r="L20" s="30" t="n">
        <v>25.2</v>
      </c>
      <c r="M20" s="31"/>
      <c r="N20" s="30" t="n">
        <v>525.5</v>
      </c>
      <c r="O20" s="31"/>
      <c r="P20" s="31"/>
      <c r="Q20" s="30" t="n">
        <v>74.9</v>
      </c>
      <c r="R20" s="31"/>
      <c r="S20" s="30" t="n">
        <v>1030.6</v>
      </c>
      <c r="T20" s="31"/>
      <c r="U20" s="31"/>
      <c r="V20" s="30" t="n">
        <v>42.7</v>
      </c>
      <c r="W20" s="31"/>
      <c r="X20" s="30" t="n">
        <v>759.6</v>
      </c>
      <c r="Y20" s="31"/>
      <c r="Z20" s="31"/>
      <c r="AA20" s="30" t="n">
        <v>54</v>
      </c>
      <c r="AB20" s="31"/>
      <c r="AC20" s="30" t="n">
        <v>1389.3</v>
      </c>
      <c r="AD20" s="31"/>
      <c r="AE20" s="31"/>
      <c r="AF20" s="30" t="n">
        <v>25.8</v>
      </c>
      <c r="AG20" s="31"/>
      <c r="AH20" s="30" t="n">
        <v>631.3</v>
      </c>
      <c r="AI20" s="22"/>
      <c r="AJ20" s="22"/>
      <c r="AK20" s="22" t="s">
        <v>45</v>
      </c>
      <c r="AL20" s="22"/>
      <c r="AM20" s="22"/>
      <c r="AN20" s="22"/>
    </row>
    <row r="21" s="13" customFormat="true" ht="21" hidden="false" customHeight="true" outlineLevel="0" collapsed="false">
      <c r="B21" s="13" t="s">
        <v>46</v>
      </c>
      <c r="G21" s="30" t="n">
        <v>2025.1</v>
      </c>
      <c r="H21" s="31"/>
      <c r="I21" s="30" t="n">
        <v>2219.8</v>
      </c>
      <c r="J21" s="31"/>
      <c r="K21" s="31"/>
      <c r="L21" s="30" t="n">
        <v>186.6</v>
      </c>
      <c r="M21" s="31"/>
      <c r="N21" s="30" t="n">
        <v>204.6</v>
      </c>
      <c r="O21" s="31"/>
      <c r="P21" s="31"/>
      <c r="Q21" s="30" t="n">
        <v>442.3</v>
      </c>
      <c r="R21" s="31"/>
      <c r="S21" s="30" t="n">
        <v>482.3</v>
      </c>
      <c r="T21" s="31"/>
      <c r="U21" s="31"/>
      <c r="V21" s="30" t="n">
        <v>392.6</v>
      </c>
      <c r="W21" s="31"/>
      <c r="X21" s="30" t="n">
        <v>414.8</v>
      </c>
      <c r="Y21" s="31"/>
      <c r="Z21" s="31"/>
      <c r="AA21" s="30" t="n">
        <v>728.8</v>
      </c>
      <c r="AB21" s="31"/>
      <c r="AC21" s="30" t="n">
        <v>787.5</v>
      </c>
      <c r="AD21" s="31"/>
      <c r="AE21" s="31"/>
      <c r="AF21" s="30" t="n">
        <v>274.7</v>
      </c>
      <c r="AG21" s="31"/>
      <c r="AH21" s="30" t="n">
        <v>330.5</v>
      </c>
      <c r="AI21" s="22"/>
      <c r="AJ21" s="22"/>
      <c r="AK21" s="22" t="s">
        <v>47</v>
      </c>
      <c r="AL21" s="22"/>
      <c r="AM21" s="22"/>
      <c r="AN21" s="22"/>
    </row>
    <row r="22" s="13" customFormat="true" ht="21" hidden="false" customHeight="true" outlineLevel="0" collapsed="false">
      <c r="B22" s="13" t="s">
        <v>48</v>
      </c>
      <c r="G22" s="30" t="n">
        <v>1998.2</v>
      </c>
      <c r="H22" s="31"/>
      <c r="I22" s="30" t="n">
        <v>2716.8</v>
      </c>
      <c r="J22" s="31"/>
      <c r="K22" s="31"/>
      <c r="L22" s="30" t="n">
        <v>177.6</v>
      </c>
      <c r="M22" s="31"/>
      <c r="N22" s="30" t="n">
        <v>274.2</v>
      </c>
      <c r="O22" s="31"/>
      <c r="P22" s="31"/>
      <c r="Q22" s="30" t="n">
        <v>458.6</v>
      </c>
      <c r="R22" s="31"/>
      <c r="S22" s="30" t="n">
        <v>642.2</v>
      </c>
      <c r="T22" s="31"/>
      <c r="U22" s="31"/>
      <c r="V22" s="30" t="n">
        <v>427.6</v>
      </c>
      <c r="W22" s="31"/>
      <c r="X22" s="30" t="n">
        <v>549.2</v>
      </c>
      <c r="Y22" s="31"/>
      <c r="Z22" s="31"/>
      <c r="AA22" s="30" t="n">
        <v>710.8</v>
      </c>
      <c r="AB22" s="31"/>
      <c r="AC22" s="30" t="n">
        <v>977.3</v>
      </c>
      <c r="AD22" s="31"/>
      <c r="AE22" s="31"/>
      <c r="AF22" s="30" t="n">
        <v>223.5</v>
      </c>
      <c r="AG22" s="31"/>
      <c r="AH22" s="30" t="n">
        <v>273.9</v>
      </c>
      <c r="AI22" s="22"/>
      <c r="AJ22" s="22"/>
      <c r="AK22" s="22" t="s">
        <v>49</v>
      </c>
      <c r="AL22" s="22"/>
      <c r="AM22" s="22"/>
      <c r="AN22" s="22"/>
    </row>
    <row r="23" s="13" customFormat="true" ht="21" hidden="false" customHeight="true" outlineLevel="0" collapsed="false">
      <c r="B23" s="13" t="s">
        <v>50</v>
      </c>
      <c r="G23" s="30" t="n">
        <v>857.2</v>
      </c>
      <c r="H23" s="31"/>
      <c r="I23" s="30" t="n">
        <v>733.1</v>
      </c>
      <c r="J23" s="31"/>
      <c r="K23" s="31"/>
      <c r="L23" s="30" t="n">
        <v>173.4</v>
      </c>
      <c r="M23" s="31"/>
      <c r="N23" s="30" t="n">
        <v>125.6</v>
      </c>
      <c r="O23" s="31"/>
      <c r="P23" s="31"/>
      <c r="Q23" s="30" t="n">
        <v>225.4</v>
      </c>
      <c r="R23" s="31"/>
      <c r="S23" s="30" t="n">
        <v>162</v>
      </c>
      <c r="T23" s="31"/>
      <c r="U23" s="31"/>
      <c r="V23" s="30" t="n">
        <v>106.7</v>
      </c>
      <c r="W23" s="31"/>
      <c r="X23" s="30" t="n">
        <v>77.2</v>
      </c>
      <c r="Y23" s="31"/>
      <c r="Z23" s="31"/>
      <c r="AA23" s="30" t="n">
        <v>267.4</v>
      </c>
      <c r="AB23" s="31"/>
      <c r="AC23" s="30" t="n">
        <v>307.9</v>
      </c>
      <c r="AD23" s="31"/>
      <c r="AE23" s="31"/>
      <c r="AF23" s="30" t="n">
        <v>84.3</v>
      </c>
      <c r="AG23" s="31"/>
      <c r="AH23" s="30" t="n">
        <v>60.4</v>
      </c>
      <c r="AI23" s="22"/>
      <c r="AJ23" s="22"/>
      <c r="AK23" s="22" t="s">
        <v>51</v>
      </c>
      <c r="AL23" s="22"/>
      <c r="AM23" s="22"/>
      <c r="AN23" s="22"/>
    </row>
    <row r="24" s="13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6"/>
      <c r="AK24" s="6"/>
      <c r="AL24" s="6"/>
      <c r="AM24" s="6"/>
      <c r="AN24" s="6"/>
    </row>
    <row r="25" s="13" customFormat="true" ht="5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7"/>
      <c r="AK25" s="7"/>
      <c r="AL25" s="7"/>
      <c r="AM25" s="7"/>
      <c r="AN25" s="7"/>
    </row>
    <row r="26" s="13" customFormat="true" ht="17.25" hidden="false" customHeight="true" outlineLevel="0" collapsed="false">
      <c r="A26" s="33" t="s">
        <v>52</v>
      </c>
      <c r="B26" s="33"/>
      <c r="C26" s="33"/>
      <c r="D26" s="33"/>
      <c r="E26" s="33"/>
      <c r="F26" s="34" t="s">
        <v>53</v>
      </c>
      <c r="AA26" s="35" t="s">
        <v>54</v>
      </c>
      <c r="AB26" s="36" t="s">
        <v>55</v>
      </c>
      <c r="AD26" s="34"/>
      <c r="AE26" s="34"/>
    </row>
    <row r="27" s="34" customFormat="true" ht="18.75" hidden="false" customHeight="true" outlineLevel="0" collapsed="false">
      <c r="A27" s="33" t="s">
        <v>56</v>
      </c>
      <c r="B27" s="33"/>
      <c r="C27" s="33"/>
      <c r="D27" s="33"/>
      <c r="E27" s="33"/>
      <c r="F27" s="34" t="s">
        <v>57</v>
      </c>
      <c r="AA27" s="35" t="s">
        <v>58</v>
      </c>
      <c r="AB27" s="36" t="s">
        <v>59</v>
      </c>
    </row>
  </sheetData>
  <mergeCells count="43">
    <mergeCell ref="AJ3:AN3"/>
    <mergeCell ref="A4:F7"/>
    <mergeCell ref="G4:J4"/>
    <mergeCell ref="L4:O4"/>
    <mergeCell ref="Q4:T4"/>
    <mergeCell ref="V4:Y4"/>
    <mergeCell ref="AA4:AD4"/>
    <mergeCell ref="AF4:AI4"/>
    <mergeCell ref="AJ4:AN7"/>
    <mergeCell ref="G5:J5"/>
    <mergeCell ref="L5:O5"/>
    <mergeCell ref="Q5:T5"/>
    <mergeCell ref="V5:Y5"/>
    <mergeCell ref="AA5:AD5"/>
    <mergeCell ref="AF5:AI5"/>
    <mergeCell ref="G6:H6"/>
    <mergeCell ref="I6:J6"/>
    <mergeCell ref="L6:M6"/>
    <mergeCell ref="N6:O6"/>
    <mergeCell ref="Q6:R6"/>
    <mergeCell ref="S6:T6"/>
    <mergeCell ref="V6:W6"/>
    <mergeCell ref="X6:Y6"/>
    <mergeCell ref="AA6:AB6"/>
    <mergeCell ref="AC6:AD6"/>
    <mergeCell ref="AF6:AG6"/>
    <mergeCell ref="AH6:AI6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D7"/>
    <mergeCell ref="AF7:AG7"/>
    <mergeCell ref="AH7:AI7"/>
    <mergeCell ref="A9:F9"/>
    <mergeCell ref="AJ9:AN9"/>
    <mergeCell ref="A26:E26"/>
    <mergeCell ref="A27:E27"/>
  </mergeCells>
  <printOptions headings="false" gridLines="false" gridLinesSet="true" horizontalCentered="false" verticalCentered="false"/>
  <pageMargins left="0.551388888888889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56"/>
    <col collapsed="false" customWidth="true" hidden="false" outlineLevel="0" max="3" min="3" style="1" width="6.85"/>
    <col collapsed="false" customWidth="true" hidden="false" outlineLevel="0" max="4" min="4" style="1" width="6.14"/>
    <col collapsed="false" customWidth="true" hidden="false" outlineLevel="0" max="5" min="5" style="1" width="8.42"/>
    <col collapsed="false" customWidth="true" hidden="false" outlineLevel="0" max="6" min="6" style="1" width="1.14"/>
    <col collapsed="false" customWidth="true" hidden="false" outlineLevel="0" max="7" min="7" style="1" width="8.56"/>
    <col collapsed="false" customWidth="true" hidden="false" outlineLevel="0" max="8" min="8" style="1" width="1.14"/>
    <col collapsed="false" customWidth="true" hidden="false" outlineLevel="0" max="9" min="9" style="1" width="7.71"/>
    <col collapsed="false" customWidth="true" hidden="false" outlineLevel="0" max="10" min="10" style="1" width="1.14"/>
    <col collapsed="false" customWidth="true" hidden="false" outlineLevel="0" max="11" min="11" style="1" width="7.71"/>
    <col collapsed="false" customWidth="true" hidden="false" outlineLevel="0" max="12" min="12" style="1" width="1.14"/>
    <col collapsed="false" customWidth="true" hidden="false" outlineLevel="0" max="13" min="13" style="1" width="7.71"/>
    <col collapsed="false" customWidth="true" hidden="false" outlineLevel="0" max="14" min="14" style="1" width="1.14"/>
    <col collapsed="false" customWidth="true" hidden="false" outlineLevel="0" max="15" min="15" style="1" width="8.85"/>
    <col collapsed="false" customWidth="true" hidden="false" outlineLevel="0" max="16" min="16" style="1" width="4.71"/>
    <col collapsed="false" customWidth="true" hidden="false" outlineLevel="0" max="17" min="17" style="1" width="1.14"/>
    <col collapsed="false" customWidth="true" hidden="false" outlineLevel="0" max="18" min="18" style="1" width="8.85"/>
    <col collapsed="false" customWidth="true" hidden="false" outlineLevel="0" max="19" min="19" style="1" width="1.14"/>
    <col collapsed="false" customWidth="true" hidden="false" outlineLevel="0" max="20" min="20" style="1" width="7.71"/>
    <col collapsed="false" customWidth="true" hidden="false" outlineLevel="0" max="21" min="21" style="1" width="1.14"/>
    <col collapsed="false" customWidth="true" hidden="false" outlineLevel="0" max="22" min="22" style="1" width="7.71"/>
    <col collapsed="false" customWidth="true" hidden="false" outlineLevel="0" max="23" min="23" style="1" width="1.14"/>
    <col collapsed="false" customWidth="true" hidden="false" outlineLevel="0" max="24" min="24" style="1" width="7.71"/>
    <col collapsed="false" customWidth="true" hidden="false" outlineLevel="0" max="26" min="25" style="1" width="1.14"/>
    <col collapsed="false" customWidth="true" hidden="false" outlineLevel="0" max="27" min="27" style="1" width="4.99"/>
    <col collapsed="false" customWidth="true" hidden="false" outlineLevel="0" max="28" min="28" style="1" width="14.7"/>
    <col collapsed="false" customWidth="false" hidden="false" outlineLevel="0" max="257" min="29" style="1" width="9.14"/>
  </cols>
  <sheetData>
    <row r="1" s="37" customFormat="true" ht="18.75" hidden="false" customHeight="false" outlineLevel="0" collapsed="false">
      <c r="A1" s="3"/>
      <c r="B1" s="37" t="s">
        <v>60</v>
      </c>
      <c r="C1" s="38"/>
      <c r="D1" s="39" t="s">
        <v>61</v>
      </c>
    </row>
    <row r="2" s="5" customFormat="true" ht="18.75" hidden="false" customHeight="false" outlineLevel="0" collapsed="false">
      <c r="B2" s="5" t="s">
        <v>62</v>
      </c>
      <c r="C2" s="38"/>
      <c r="D2" s="40" t="s">
        <v>63</v>
      </c>
      <c r="AB2" s="41"/>
    </row>
    <row r="3" s="5" customFormat="true" ht="12" hidden="false" customHeight="true" outlineLevel="0" collapsed="false">
      <c r="C3" s="38"/>
      <c r="Z3" s="42"/>
      <c r="AA3" s="42"/>
      <c r="AB3" s="42"/>
    </row>
    <row r="4" s="7" customFormat="true" ht="18" hidden="false" customHeight="true" outlineLevel="0" collapsed="false">
      <c r="A4" s="43" t="s">
        <v>64</v>
      </c>
      <c r="B4" s="43"/>
      <c r="C4" s="43"/>
      <c r="D4" s="43"/>
      <c r="E4" s="44"/>
      <c r="F4" s="44"/>
      <c r="G4" s="45" t="s">
        <v>65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4"/>
      <c r="AA4" s="46" t="s">
        <v>66</v>
      </c>
      <c r="AB4" s="46"/>
    </row>
    <row r="5" s="13" customFormat="true" ht="18" hidden="false" customHeight="true" outlineLevel="0" collapsed="false">
      <c r="A5" s="43"/>
      <c r="B5" s="43"/>
      <c r="C5" s="43"/>
      <c r="D5" s="43"/>
      <c r="E5" s="47"/>
      <c r="F5" s="47"/>
      <c r="G5" s="48" t="s">
        <v>23</v>
      </c>
      <c r="H5" s="48"/>
      <c r="I5" s="48"/>
      <c r="J5" s="48"/>
      <c r="K5" s="48"/>
      <c r="L5" s="48"/>
      <c r="M5" s="48"/>
      <c r="N5" s="48"/>
      <c r="O5" s="48"/>
      <c r="P5" s="48"/>
      <c r="Q5" s="49"/>
      <c r="R5" s="50" t="s">
        <v>42</v>
      </c>
      <c r="S5" s="50"/>
      <c r="T5" s="50"/>
      <c r="U5" s="50"/>
      <c r="V5" s="50"/>
      <c r="W5" s="50"/>
      <c r="X5" s="50"/>
      <c r="Y5" s="50"/>
      <c r="Z5" s="47"/>
      <c r="AA5" s="46"/>
      <c r="AB5" s="46"/>
    </row>
    <row r="6" s="13" customFormat="true" ht="18" hidden="false" customHeight="true" outlineLevel="0" collapsed="false">
      <c r="A6" s="43"/>
      <c r="B6" s="43"/>
      <c r="C6" s="43"/>
      <c r="D6" s="43"/>
      <c r="E6" s="51" t="s">
        <v>21</v>
      </c>
      <c r="F6" s="51"/>
      <c r="G6" s="52" t="s">
        <v>67</v>
      </c>
      <c r="H6" s="52"/>
      <c r="I6" s="52"/>
      <c r="J6" s="52"/>
      <c r="K6" s="52"/>
      <c r="L6" s="52"/>
      <c r="M6" s="52"/>
      <c r="N6" s="52"/>
      <c r="O6" s="52"/>
      <c r="P6" s="52"/>
      <c r="Q6" s="47"/>
      <c r="R6" s="52" t="s">
        <v>68</v>
      </c>
      <c r="S6" s="52"/>
      <c r="T6" s="52"/>
      <c r="U6" s="52"/>
      <c r="V6" s="52"/>
      <c r="W6" s="52"/>
      <c r="X6" s="52"/>
      <c r="Y6" s="52"/>
      <c r="Z6" s="53"/>
      <c r="AA6" s="46"/>
      <c r="AB6" s="46"/>
    </row>
    <row r="7" s="13" customFormat="true" ht="18" hidden="false" customHeight="true" outlineLevel="0" collapsed="false">
      <c r="A7" s="43"/>
      <c r="B7" s="43"/>
      <c r="C7" s="43"/>
      <c r="D7" s="43"/>
      <c r="E7" s="47" t="s">
        <v>22</v>
      </c>
      <c r="F7" s="47"/>
      <c r="G7" s="54"/>
      <c r="H7" s="54"/>
      <c r="I7" s="55" t="s">
        <v>69</v>
      </c>
      <c r="J7" s="55"/>
      <c r="K7" s="55"/>
      <c r="L7" s="55"/>
      <c r="M7" s="55"/>
      <c r="N7" s="55"/>
      <c r="O7" s="50" t="s">
        <v>70</v>
      </c>
      <c r="P7" s="50"/>
      <c r="Q7" s="53"/>
      <c r="R7" s="56"/>
      <c r="S7" s="56"/>
      <c r="T7" s="56"/>
      <c r="U7" s="56"/>
      <c r="V7" s="56"/>
      <c r="W7" s="56"/>
      <c r="X7" s="53"/>
      <c r="Y7" s="53"/>
      <c r="Z7" s="53"/>
      <c r="AA7" s="46"/>
      <c r="AB7" s="46"/>
    </row>
    <row r="8" s="13" customFormat="true" ht="18" hidden="false" customHeight="true" outlineLevel="0" collapsed="false">
      <c r="A8" s="43"/>
      <c r="B8" s="43"/>
      <c r="C8" s="43"/>
      <c r="D8" s="43"/>
      <c r="E8" s="57"/>
      <c r="F8" s="57"/>
      <c r="G8" s="51" t="s">
        <v>71</v>
      </c>
      <c r="H8" s="51"/>
      <c r="I8" s="58" t="s">
        <v>72</v>
      </c>
      <c r="J8" s="58"/>
      <c r="K8" s="58"/>
      <c r="L8" s="58"/>
      <c r="M8" s="58"/>
      <c r="N8" s="58"/>
      <c r="O8" s="59" t="s">
        <v>73</v>
      </c>
      <c r="P8" s="59"/>
      <c r="Q8" s="53"/>
      <c r="R8" s="51" t="s">
        <v>71</v>
      </c>
      <c r="S8" s="51"/>
      <c r="T8" s="60" t="s">
        <v>74</v>
      </c>
      <c r="U8" s="60"/>
      <c r="V8" s="60" t="s">
        <v>75</v>
      </c>
      <c r="W8" s="60"/>
      <c r="X8" s="60" t="s">
        <v>76</v>
      </c>
      <c r="Y8" s="60"/>
      <c r="Z8" s="53"/>
      <c r="AA8" s="46"/>
      <c r="AB8" s="46"/>
    </row>
    <row r="9" s="13" customFormat="true" ht="18" hidden="false" customHeight="true" outlineLevel="0" collapsed="false">
      <c r="A9" s="43"/>
      <c r="B9" s="43"/>
      <c r="C9" s="43"/>
      <c r="D9" s="43"/>
      <c r="E9" s="53"/>
      <c r="F9" s="53"/>
      <c r="G9" s="53" t="s">
        <v>22</v>
      </c>
      <c r="H9" s="53"/>
      <c r="I9" s="61" t="s">
        <v>71</v>
      </c>
      <c r="J9" s="61"/>
      <c r="K9" s="50" t="s">
        <v>77</v>
      </c>
      <c r="L9" s="50"/>
      <c r="M9" s="50" t="s">
        <v>78</v>
      </c>
      <c r="N9" s="50"/>
      <c r="O9" s="53" t="s">
        <v>79</v>
      </c>
      <c r="P9" s="53"/>
      <c r="Q9" s="53"/>
      <c r="R9" s="53" t="s">
        <v>22</v>
      </c>
      <c r="S9" s="53"/>
      <c r="T9" s="53" t="s">
        <v>80</v>
      </c>
      <c r="U9" s="53"/>
      <c r="V9" s="53" t="s">
        <v>81</v>
      </c>
      <c r="W9" s="53"/>
      <c r="X9" s="53" t="s">
        <v>82</v>
      </c>
      <c r="Y9" s="53"/>
      <c r="Z9" s="47"/>
      <c r="AA9" s="46"/>
      <c r="AB9" s="46"/>
    </row>
    <row r="10" s="13" customFormat="true" ht="18" hidden="false" customHeight="true" outlineLevel="0" collapsed="false">
      <c r="A10" s="43"/>
      <c r="B10" s="43"/>
      <c r="C10" s="43"/>
      <c r="D10" s="43"/>
      <c r="E10" s="62"/>
      <c r="F10" s="62"/>
      <c r="G10" s="62"/>
      <c r="H10" s="62"/>
      <c r="I10" s="52" t="s">
        <v>22</v>
      </c>
      <c r="J10" s="52"/>
      <c r="K10" s="52" t="s">
        <v>83</v>
      </c>
      <c r="L10" s="52"/>
      <c r="M10" s="52" t="s">
        <v>84</v>
      </c>
      <c r="N10" s="52"/>
      <c r="O10" s="52" t="s">
        <v>24</v>
      </c>
      <c r="P10" s="52"/>
      <c r="Q10" s="52"/>
      <c r="R10" s="52"/>
      <c r="S10" s="52"/>
      <c r="T10" s="52" t="s">
        <v>85</v>
      </c>
      <c r="U10" s="52"/>
      <c r="V10" s="52"/>
      <c r="W10" s="52"/>
      <c r="X10" s="52"/>
      <c r="Y10" s="52"/>
      <c r="Z10" s="62"/>
      <c r="AA10" s="46"/>
      <c r="AB10" s="46"/>
    </row>
    <row r="11" s="29" customFormat="true" ht="18" hidden="true" customHeight="true" outlineLevel="0" collapsed="false">
      <c r="A11" s="63"/>
      <c r="B11" s="64" t="n">
        <v>2553</v>
      </c>
      <c r="C11" s="64"/>
      <c r="D11" s="63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6"/>
      <c r="AB11" s="64" t="n">
        <v>2010</v>
      </c>
    </row>
    <row r="12" s="29" customFormat="true" ht="18" hidden="true" customHeight="true" outlineLevel="0" collapsed="false">
      <c r="A12" s="67" t="s">
        <v>86</v>
      </c>
      <c r="B12" s="67"/>
      <c r="C12" s="67"/>
      <c r="D12" s="67"/>
      <c r="E12" s="68" t="s">
        <v>87</v>
      </c>
      <c r="F12" s="68"/>
      <c r="G12" s="68" t="s">
        <v>87</v>
      </c>
      <c r="H12" s="68"/>
      <c r="I12" s="68" t="s">
        <v>87</v>
      </c>
      <c r="J12" s="68"/>
      <c r="K12" s="68" t="s">
        <v>87</v>
      </c>
      <c r="L12" s="68"/>
      <c r="M12" s="68" t="s">
        <v>87</v>
      </c>
      <c r="N12" s="68"/>
      <c r="O12" s="68" t="s">
        <v>87</v>
      </c>
      <c r="P12" s="68"/>
      <c r="Q12" s="68"/>
      <c r="R12" s="68" t="s">
        <v>87</v>
      </c>
      <c r="S12" s="68"/>
      <c r="T12" s="68" t="s">
        <v>87</v>
      </c>
      <c r="U12" s="68"/>
      <c r="V12" s="68" t="s">
        <v>87</v>
      </c>
      <c r="W12" s="68"/>
      <c r="X12" s="68" t="s">
        <v>87</v>
      </c>
      <c r="Y12" s="68"/>
      <c r="Z12" s="68"/>
      <c r="AA12" s="69"/>
      <c r="AB12" s="64" t="s">
        <v>88</v>
      </c>
      <c r="AD12" s="70"/>
      <c r="AE12" s="71"/>
      <c r="AF12" s="71"/>
      <c r="AG12" s="71"/>
    </row>
    <row r="13" s="29" customFormat="true" ht="18" hidden="true" customHeight="true" outlineLevel="0" collapsed="false">
      <c r="A13" s="67" t="s">
        <v>89</v>
      </c>
      <c r="B13" s="67"/>
      <c r="C13" s="67"/>
      <c r="D13" s="67"/>
      <c r="E13" s="68" t="n">
        <v>840447</v>
      </c>
      <c r="F13" s="68"/>
      <c r="G13" s="68" t="n">
        <v>508143</v>
      </c>
      <c r="H13" s="68"/>
      <c r="I13" s="68" t="n">
        <v>508143</v>
      </c>
      <c r="J13" s="68"/>
      <c r="K13" s="68" t="n">
        <v>505000</v>
      </c>
      <c r="L13" s="68"/>
      <c r="M13" s="68" t="n">
        <v>3143</v>
      </c>
      <c r="N13" s="68"/>
      <c r="O13" s="68" t="s">
        <v>87</v>
      </c>
      <c r="P13" s="68"/>
      <c r="Q13" s="68"/>
      <c r="R13" s="68" t="n">
        <v>186835</v>
      </c>
      <c r="S13" s="68"/>
      <c r="T13" s="68" t="n">
        <v>55318</v>
      </c>
      <c r="U13" s="68"/>
      <c r="V13" s="68" t="n">
        <v>43169</v>
      </c>
      <c r="W13" s="68"/>
      <c r="X13" s="68" t="n">
        <v>88348</v>
      </c>
      <c r="Y13" s="68"/>
      <c r="Z13" s="68"/>
      <c r="AA13" s="69"/>
      <c r="AB13" s="64" t="s">
        <v>90</v>
      </c>
      <c r="AD13" s="70"/>
      <c r="AE13" s="72"/>
      <c r="AF13" s="71"/>
      <c r="AG13" s="71"/>
    </row>
    <row r="14" s="13" customFormat="true" ht="18" hidden="false" customHeight="true" outlineLevel="0" collapsed="false">
      <c r="B14" s="64" t="n">
        <v>2554</v>
      </c>
      <c r="C14" s="64"/>
      <c r="D14" s="63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9"/>
      <c r="AB14" s="64" t="n">
        <v>2011</v>
      </c>
      <c r="AC14" s="72"/>
      <c r="AD14" s="73"/>
      <c r="AE14" s="71"/>
      <c r="AF14" s="71"/>
      <c r="AG14" s="71"/>
    </row>
    <row r="15" s="13" customFormat="true" ht="18" hidden="false" customHeight="true" outlineLevel="0" collapsed="false">
      <c r="A15" s="67" t="s">
        <v>91</v>
      </c>
      <c r="B15" s="67"/>
      <c r="C15" s="67"/>
      <c r="D15" s="67"/>
      <c r="E15" s="68" t="n">
        <v>696850</v>
      </c>
      <c r="F15" s="68"/>
      <c r="G15" s="68" t="n">
        <v>513780</v>
      </c>
      <c r="H15" s="68"/>
      <c r="I15" s="68" t="n">
        <v>513634</v>
      </c>
      <c r="J15" s="68"/>
      <c r="K15" s="68" t="n">
        <v>511252</v>
      </c>
      <c r="L15" s="68"/>
      <c r="M15" s="68" t="n">
        <v>2382</v>
      </c>
      <c r="N15" s="68"/>
      <c r="O15" s="68" t="n">
        <v>146</v>
      </c>
      <c r="P15" s="68"/>
      <c r="Q15" s="68"/>
      <c r="R15" s="68" t="n">
        <v>183070</v>
      </c>
      <c r="S15" s="68"/>
      <c r="T15" s="68" t="n">
        <v>51064</v>
      </c>
      <c r="U15" s="68"/>
      <c r="V15" s="68" t="n">
        <v>41769</v>
      </c>
      <c r="W15" s="68"/>
      <c r="X15" s="68" t="n">
        <v>90237</v>
      </c>
      <c r="Y15" s="68"/>
      <c r="Z15" s="68"/>
      <c r="AA15" s="69"/>
      <c r="AB15" s="64" t="s">
        <v>92</v>
      </c>
      <c r="AC15" s="72"/>
      <c r="AD15" s="73"/>
      <c r="AE15" s="72"/>
      <c r="AF15" s="72"/>
      <c r="AG15" s="72"/>
    </row>
    <row r="16" s="13" customFormat="true" ht="18" hidden="false" customHeight="true" outlineLevel="0" collapsed="false">
      <c r="A16" s="74" t="s">
        <v>93</v>
      </c>
      <c r="B16" s="75"/>
      <c r="C16" s="75"/>
      <c r="D16" s="76"/>
      <c r="E16" s="68" t="n">
        <v>698738</v>
      </c>
      <c r="F16" s="68"/>
      <c r="G16" s="68" t="n">
        <v>511843</v>
      </c>
      <c r="H16" s="68"/>
      <c r="I16" s="68" t="n">
        <v>511329</v>
      </c>
      <c r="J16" s="68"/>
      <c r="K16" s="68" t="n">
        <v>507549</v>
      </c>
      <c r="L16" s="68"/>
      <c r="M16" s="68" t="n">
        <v>3780</v>
      </c>
      <c r="N16" s="68"/>
      <c r="O16" s="68" t="n">
        <v>514</v>
      </c>
      <c r="P16" s="68"/>
      <c r="Q16" s="68"/>
      <c r="R16" s="68" t="n">
        <v>186895</v>
      </c>
      <c r="S16" s="68"/>
      <c r="T16" s="68" t="n">
        <v>47291</v>
      </c>
      <c r="U16" s="68"/>
      <c r="V16" s="68" t="n">
        <v>48483</v>
      </c>
      <c r="W16" s="68"/>
      <c r="X16" s="68" t="n">
        <v>91121</v>
      </c>
      <c r="Y16" s="68"/>
      <c r="Z16" s="68"/>
      <c r="AA16" s="69"/>
      <c r="AB16" s="64" t="s">
        <v>94</v>
      </c>
      <c r="AC16" s="72"/>
      <c r="AD16" s="73"/>
      <c r="AE16" s="72"/>
      <c r="AF16" s="72"/>
      <c r="AG16" s="72"/>
    </row>
    <row r="17" s="34" customFormat="true" ht="18" hidden="false" customHeight="true" outlineLevel="0" collapsed="false">
      <c r="A17" s="67" t="s">
        <v>86</v>
      </c>
      <c r="B17" s="67"/>
      <c r="C17" s="67"/>
      <c r="D17" s="67"/>
      <c r="E17" s="68" t="n">
        <v>700642</v>
      </c>
      <c r="F17" s="68"/>
      <c r="G17" s="68" t="n">
        <v>510589</v>
      </c>
      <c r="H17" s="68"/>
      <c r="I17" s="68" t="n">
        <v>510589</v>
      </c>
      <c r="J17" s="68"/>
      <c r="K17" s="68" t="n">
        <v>506651</v>
      </c>
      <c r="L17" s="68"/>
      <c r="M17" s="68" t="n">
        <v>3938</v>
      </c>
      <c r="N17" s="68"/>
      <c r="O17" s="68" t="s">
        <v>87</v>
      </c>
      <c r="P17" s="68"/>
      <c r="Q17" s="68"/>
      <c r="R17" s="68" t="n">
        <v>190053</v>
      </c>
      <c r="S17" s="68"/>
      <c r="T17" s="68" t="n">
        <v>49821</v>
      </c>
      <c r="U17" s="68"/>
      <c r="V17" s="68" t="n">
        <v>48610</v>
      </c>
      <c r="W17" s="68"/>
      <c r="X17" s="68" t="n">
        <v>91622</v>
      </c>
      <c r="Y17" s="68"/>
      <c r="Z17" s="68"/>
      <c r="AA17" s="69"/>
      <c r="AB17" s="64" t="s">
        <v>88</v>
      </c>
      <c r="AC17" s="72"/>
      <c r="AD17" s="73"/>
      <c r="AE17" s="72"/>
      <c r="AF17" s="72"/>
      <c r="AG17" s="72"/>
    </row>
    <row r="18" s="34" customFormat="true" ht="18" hidden="false" customHeight="true" outlineLevel="0" collapsed="false">
      <c r="A18" s="67" t="s">
        <v>89</v>
      </c>
      <c r="B18" s="67"/>
      <c r="C18" s="67"/>
      <c r="D18" s="67"/>
      <c r="E18" s="68" t="n">
        <v>702512</v>
      </c>
      <c r="F18" s="68"/>
      <c r="G18" s="68" t="n">
        <v>524993</v>
      </c>
      <c r="H18" s="68"/>
      <c r="I18" s="68" t="n">
        <v>522562</v>
      </c>
      <c r="J18" s="68"/>
      <c r="K18" s="68" t="n">
        <v>520056</v>
      </c>
      <c r="L18" s="68"/>
      <c r="M18" s="68" t="n">
        <v>2507</v>
      </c>
      <c r="N18" s="68"/>
      <c r="O18" s="68" t="n">
        <v>2430</v>
      </c>
      <c r="P18" s="68"/>
      <c r="Q18" s="68"/>
      <c r="R18" s="68" t="n">
        <v>177519</v>
      </c>
      <c r="S18" s="68"/>
      <c r="T18" s="68" t="n">
        <v>48077</v>
      </c>
      <c r="U18" s="68"/>
      <c r="V18" s="68" t="n">
        <v>44691</v>
      </c>
      <c r="W18" s="68"/>
      <c r="X18" s="68" t="n">
        <v>84751</v>
      </c>
      <c r="Y18" s="68"/>
      <c r="Z18" s="68"/>
      <c r="AA18" s="69"/>
      <c r="AB18" s="64" t="s">
        <v>90</v>
      </c>
      <c r="AC18" s="72"/>
      <c r="AD18" s="73"/>
      <c r="AE18" s="72"/>
      <c r="AF18" s="72"/>
      <c r="AG18" s="72"/>
    </row>
    <row r="19" s="34" customFormat="true" ht="21" hidden="false" customHeight="false" outlineLevel="0" collapsed="false">
      <c r="A19" s="63"/>
      <c r="B19" s="64" t="n">
        <v>2555</v>
      </c>
      <c r="C19" s="64"/>
      <c r="D19" s="63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7" t="n">
        <v>2012</v>
      </c>
      <c r="AC19" s="72"/>
      <c r="AD19" s="73"/>
      <c r="AE19" s="72"/>
      <c r="AF19" s="77"/>
      <c r="AG19" s="77"/>
    </row>
    <row r="20" s="34" customFormat="true" ht="18" hidden="false" customHeight="true" outlineLevel="0" collapsed="false">
      <c r="A20" s="78" t="s">
        <v>91</v>
      </c>
      <c r="B20" s="78"/>
      <c r="C20" s="78"/>
      <c r="D20" s="78"/>
      <c r="E20" s="79" t="n">
        <v>704408</v>
      </c>
      <c r="F20" s="68"/>
      <c r="G20" s="79" t="n">
        <v>526556</v>
      </c>
      <c r="H20" s="68"/>
      <c r="I20" s="79" t="n">
        <v>525325</v>
      </c>
      <c r="J20" s="68"/>
      <c r="K20" s="79" t="n">
        <v>523218</v>
      </c>
      <c r="L20" s="68"/>
      <c r="M20" s="79" t="n">
        <v>2107</v>
      </c>
      <c r="N20" s="68"/>
      <c r="O20" s="79" t="n">
        <v>1231</v>
      </c>
      <c r="P20" s="68"/>
      <c r="Q20" s="68"/>
      <c r="R20" s="68" t="n">
        <v>177852</v>
      </c>
      <c r="S20" s="68"/>
      <c r="T20" s="68" t="n">
        <v>49916</v>
      </c>
      <c r="U20" s="68"/>
      <c r="V20" s="68" t="n">
        <v>40176</v>
      </c>
      <c r="W20" s="68"/>
      <c r="X20" s="68" t="n">
        <v>87760</v>
      </c>
      <c r="Y20" s="68"/>
      <c r="Z20" s="68"/>
      <c r="AA20" s="69"/>
      <c r="AB20" s="64" t="s">
        <v>92</v>
      </c>
      <c r="AC20" s="72"/>
      <c r="AD20" s="73"/>
      <c r="AE20" s="72"/>
      <c r="AF20" s="72"/>
      <c r="AG20" s="72"/>
    </row>
    <row r="21" s="34" customFormat="true" ht="18" hidden="false" customHeight="true" outlineLevel="0" collapsed="false">
      <c r="A21" s="74" t="s">
        <v>93</v>
      </c>
      <c r="B21" s="75"/>
      <c r="C21" s="75"/>
      <c r="D21" s="76"/>
      <c r="E21" s="68" t="n">
        <v>706336</v>
      </c>
      <c r="F21" s="68"/>
      <c r="G21" s="68" t="n">
        <v>512157</v>
      </c>
      <c r="H21" s="68"/>
      <c r="I21" s="68" t="n">
        <v>512016</v>
      </c>
      <c r="J21" s="68"/>
      <c r="K21" s="68" t="n">
        <v>510914</v>
      </c>
      <c r="L21" s="68"/>
      <c r="M21" s="68" t="n">
        <v>1102</v>
      </c>
      <c r="N21" s="68"/>
      <c r="O21" s="68" t="n">
        <v>141</v>
      </c>
      <c r="P21" s="68"/>
      <c r="Q21" s="68"/>
      <c r="R21" s="68" t="n">
        <v>194179</v>
      </c>
      <c r="S21" s="68"/>
      <c r="T21" s="68" t="n">
        <v>51475</v>
      </c>
      <c r="U21" s="68"/>
      <c r="V21" s="68" t="n">
        <v>49842</v>
      </c>
      <c r="W21" s="68"/>
      <c r="X21" s="68" t="n">
        <v>92862</v>
      </c>
      <c r="Y21" s="68"/>
      <c r="Z21" s="80"/>
      <c r="AA21" s="69"/>
      <c r="AB21" s="64" t="s">
        <v>94</v>
      </c>
      <c r="AC21" s="72"/>
      <c r="AD21" s="73"/>
      <c r="AE21" s="72"/>
      <c r="AF21" s="72"/>
      <c r="AG21" s="72"/>
    </row>
    <row r="22" s="34" customFormat="true" ht="18" hidden="false" customHeight="true" outlineLevel="0" collapsed="false">
      <c r="A22" s="67" t="s">
        <v>86</v>
      </c>
      <c r="B22" s="67"/>
      <c r="C22" s="67"/>
      <c r="D22" s="67"/>
      <c r="E22" s="68" t="n">
        <v>708242</v>
      </c>
      <c r="F22" s="68"/>
      <c r="G22" s="68" t="n">
        <v>513470</v>
      </c>
      <c r="H22" s="68"/>
      <c r="I22" s="68" t="n">
        <v>512590</v>
      </c>
      <c r="J22" s="68"/>
      <c r="K22" s="68" t="n">
        <v>509698</v>
      </c>
      <c r="L22" s="68"/>
      <c r="M22" s="68" t="n">
        <v>2892</v>
      </c>
      <c r="N22" s="68"/>
      <c r="O22" s="68" t="n">
        <v>880</v>
      </c>
      <c r="P22" s="68"/>
      <c r="Q22" s="68"/>
      <c r="R22" s="68" t="n">
        <v>194772</v>
      </c>
      <c r="S22" s="68"/>
      <c r="T22" s="68" t="n">
        <v>52657</v>
      </c>
      <c r="U22" s="68"/>
      <c r="V22" s="68" t="n">
        <v>47012</v>
      </c>
      <c r="W22" s="68"/>
      <c r="X22" s="68" t="n">
        <v>95103</v>
      </c>
      <c r="Y22" s="68"/>
      <c r="Z22" s="68"/>
      <c r="AA22" s="69"/>
      <c r="AB22" s="64" t="s">
        <v>88</v>
      </c>
      <c r="AC22" s="72"/>
      <c r="AD22" s="73"/>
      <c r="AE22" s="72"/>
      <c r="AF22" s="72"/>
      <c r="AG22" s="72"/>
    </row>
    <row r="23" s="29" customFormat="true" ht="18" hidden="false" customHeight="true" outlineLevel="0" collapsed="false">
      <c r="A23" s="67" t="s">
        <v>95</v>
      </c>
      <c r="B23" s="67"/>
      <c r="C23" s="67"/>
      <c r="D23" s="67"/>
      <c r="E23" s="68" t="n">
        <v>710100</v>
      </c>
      <c r="F23" s="68"/>
      <c r="G23" s="68" t="n">
        <v>512251</v>
      </c>
      <c r="H23" s="68"/>
      <c r="I23" s="68" t="n">
        <v>511707</v>
      </c>
      <c r="J23" s="68"/>
      <c r="K23" s="68" t="n">
        <v>508449</v>
      </c>
      <c r="L23" s="68"/>
      <c r="M23" s="68" t="n">
        <v>3259</v>
      </c>
      <c r="N23" s="68"/>
      <c r="O23" s="68" t="n">
        <v>544</v>
      </c>
      <c r="P23" s="68"/>
      <c r="Q23" s="68"/>
      <c r="R23" s="68" t="n">
        <v>197849</v>
      </c>
      <c r="S23" s="68"/>
      <c r="T23" s="68" t="n">
        <v>47642</v>
      </c>
      <c r="U23" s="68"/>
      <c r="V23" s="68" t="n">
        <v>49954</v>
      </c>
      <c r="W23" s="68"/>
      <c r="X23" s="68" t="n">
        <v>100253</v>
      </c>
      <c r="Y23" s="68"/>
      <c r="Z23" s="68"/>
      <c r="AA23" s="69"/>
      <c r="AB23" s="64" t="s">
        <v>90</v>
      </c>
      <c r="AC23" s="81"/>
      <c r="AD23" s="82"/>
      <c r="AE23" s="72"/>
      <c r="AF23" s="72"/>
      <c r="AG23" s="72"/>
    </row>
    <row r="24" s="34" customFormat="true" ht="3" hidden="false" customHeight="true" outlineLevel="0" collapsed="false">
      <c r="A24" s="83"/>
      <c r="B24" s="83"/>
      <c r="C24" s="83"/>
      <c r="D24" s="83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62"/>
      <c r="AB24" s="62"/>
      <c r="AE24" s="81"/>
    </row>
    <row r="25" s="34" customFormat="true" ht="18.75" hidden="false" customHeight="true" outlineLevel="0" collapsed="false">
      <c r="B25" s="85" t="s">
        <v>96</v>
      </c>
      <c r="I25" s="67"/>
      <c r="J25" s="67"/>
      <c r="R25" s="85"/>
      <c r="S25" s="85"/>
      <c r="AE25" s="81"/>
    </row>
    <row r="26" s="34" customFormat="true" ht="17.25" hidden="false" customHeight="true" outlineLevel="0" collapsed="false">
      <c r="B26" s="86" t="s">
        <v>97</v>
      </c>
      <c r="D26" s="85"/>
      <c r="I26" s="85"/>
      <c r="J26" s="85"/>
      <c r="K26" s="85"/>
      <c r="L26" s="85"/>
      <c r="M26" s="85"/>
      <c r="N26" s="85"/>
      <c r="AE26" s="81"/>
    </row>
    <row r="27" s="34" customFormat="true" ht="17.25" hidden="false" customHeight="true" outlineLevel="0" collapsed="false">
      <c r="C27" s="87"/>
      <c r="D27" s="87"/>
      <c r="I27" s="87"/>
      <c r="J27" s="87"/>
      <c r="K27" s="87"/>
      <c r="L27" s="87"/>
      <c r="M27" s="85"/>
      <c r="N27" s="85"/>
    </row>
  </sheetData>
  <mergeCells count="42">
    <mergeCell ref="Z3:AB3"/>
    <mergeCell ref="A4:D10"/>
    <mergeCell ref="G4:Y4"/>
    <mergeCell ref="AA4:AB10"/>
    <mergeCell ref="G5:P5"/>
    <mergeCell ref="R5:Y5"/>
    <mergeCell ref="E6:F6"/>
    <mergeCell ref="G6:P6"/>
    <mergeCell ref="R6:Y6"/>
    <mergeCell ref="E7:F7"/>
    <mergeCell ref="I7:N7"/>
    <mergeCell ref="O7:P7"/>
    <mergeCell ref="G8:H8"/>
    <mergeCell ref="I8:N8"/>
    <mergeCell ref="O8:P8"/>
    <mergeCell ref="R8:S8"/>
    <mergeCell ref="T8:U8"/>
    <mergeCell ref="V8:W8"/>
    <mergeCell ref="X8:Y8"/>
    <mergeCell ref="G9:H9"/>
    <mergeCell ref="I9:J9"/>
    <mergeCell ref="K9:L9"/>
    <mergeCell ref="M9:N9"/>
    <mergeCell ref="O9:P9"/>
    <mergeCell ref="R9:S9"/>
    <mergeCell ref="T9:U9"/>
    <mergeCell ref="V9:W9"/>
    <mergeCell ref="X9:Y9"/>
    <mergeCell ref="I10:J10"/>
    <mergeCell ref="K10:L10"/>
    <mergeCell ref="M10:N10"/>
    <mergeCell ref="O10:P10"/>
    <mergeCell ref="T10:U10"/>
    <mergeCell ref="B11:C11"/>
    <mergeCell ref="A12:D12"/>
    <mergeCell ref="A13:D13"/>
    <mergeCell ref="B14:C14"/>
    <mergeCell ref="A17:D17"/>
    <mergeCell ref="A18:D18"/>
    <mergeCell ref="B19:C19"/>
    <mergeCell ref="A22:D22"/>
    <mergeCell ref="A23:D23"/>
  </mergeCells>
  <printOptions headings="false" gridLines="false" gridLinesSet="true" horizontalCentered="false" verticalCentered="false"/>
  <pageMargins left="0.7875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6.71"/>
    <col collapsed="false" customWidth="true" hidden="false" outlineLevel="0" max="9" min="9" style="1" width="0.71"/>
    <col collapsed="false" customWidth="true" hidden="false" outlineLevel="0" max="10" min="10" style="1" width="6.71"/>
    <col collapsed="false" customWidth="true" hidden="false" outlineLevel="0" max="11" min="11" style="1" width="0.71"/>
    <col collapsed="false" customWidth="true" hidden="false" outlineLevel="0" max="12" min="12" style="1" width="0.85"/>
    <col collapsed="false" customWidth="true" hidden="false" outlineLevel="0" max="13" min="13" style="1" width="6.71"/>
    <col collapsed="false" customWidth="true" hidden="false" outlineLevel="0" max="14" min="14" style="1" width="0.71"/>
    <col collapsed="false" customWidth="true" hidden="false" outlineLevel="0" max="15" min="15" style="1" width="6.71"/>
    <col collapsed="false" customWidth="true" hidden="false" outlineLevel="0" max="16" min="16" style="1" width="0.71"/>
    <col collapsed="false" customWidth="true" hidden="false" outlineLevel="0" max="17" min="17" style="1" width="6.71"/>
    <col collapsed="false" customWidth="true" hidden="false" outlineLevel="0" max="18" min="18" style="1" width="0.71"/>
    <col collapsed="false" customWidth="true" hidden="false" outlineLevel="0" max="19" min="19" style="1" width="0.85"/>
    <col collapsed="false" customWidth="true" hidden="false" outlineLevel="0" max="20" min="20" style="1" width="6.71"/>
    <col collapsed="false" customWidth="true" hidden="false" outlineLevel="0" max="21" min="21" style="1" width="0.71"/>
    <col collapsed="false" customWidth="true" hidden="false" outlineLevel="0" max="22" min="22" style="1" width="6.71"/>
    <col collapsed="false" customWidth="true" hidden="false" outlineLevel="0" max="23" min="23" style="1" width="0.71"/>
    <col collapsed="false" customWidth="true" hidden="false" outlineLevel="0" max="24" min="24" style="1" width="6.71"/>
    <col collapsed="false" customWidth="true" hidden="false" outlineLevel="0" max="25" min="25" style="1" width="0.71"/>
    <col collapsed="false" customWidth="true" hidden="false" outlineLevel="0" max="26" min="26" style="1" width="0.85"/>
    <col collapsed="false" customWidth="true" hidden="false" outlineLevel="0" max="27" min="27" style="1" width="6.71"/>
    <col collapsed="false" customWidth="true" hidden="false" outlineLevel="0" max="28" min="28" style="1" width="0.71"/>
    <col collapsed="false" customWidth="true" hidden="false" outlineLevel="0" max="29" min="29" style="1" width="6.71"/>
    <col collapsed="false" customWidth="true" hidden="false" outlineLevel="0" max="30" min="30" style="1" width="0.71"/>
    <col collapsed="false" customWidth="true" hidden="false" outlineLevel="0" max="31" min="31" style="1" width="6.71"/>
    <col collapsed="false" customWidth="true" hidden="false" outlineLevel="0" max="32" min="32" style="1" width="0.71"/>
    <col collapsed="false" customWidth="true" hidden="false" outlineLevel="0" max="33" min="33" style="1" width="0.56"/>
    <col collapsed="false" customWidth="true" hidden="false" outlineLevel="0" max="35" min="34" style="1" width="0.99"/>
    <col collapsed="false" customWidth="true" hidden="false" outlineLevel="0" max="36" min="36" style="1" width="28.71"/>
    <col collapsed="false" customWidth="true" hidden="false" outlineLevel="0" max="37" min="37" style="1" width="3.56"/>
    <col collapsed="false" customWidth="true" hidden="false" outlineLevel="0" max="38" min="38" style="1" width="4.71"/>
    <col collapsed="false" customWidth="true" hidden="false" outlineLevel="0" max="39" min="39" style="1" width="2.85"/>
    <col collapsed="false" customWidth="true" hidden="true" outlineLevel="0" max="40" min="40" style="1" width="8.56"/>
    <col collapsed="false" customWidth="false" hidden="false" outlineLevel="0" max="257" min="41" style="1" width="9.14"/>
  </cols>
  <sheetData>
    <row r="1" s="37" customFormat="true" ht="18.75" hidden="false" customHeight="false" outlineLevel="0" collapsed="false">
      <c r="B1" s="37" t="s">
        <v>98</v>
      </c>
      <c r="D1" s="88" t="n">
        <v>2.3</v>
      </c>
      <c r="E1" s="37" t="s">
        <v>99</v>
      </c>
    </row>
    <row r="2" s="5" customFormat="true" ht="18.75" hidden="false" customHeight="false" outlineLevel="0" collapsed="false">
      <c r="B2" s="5" t="s">
        <v>100</v>
      </c>
      <c r="D2" s="88" t="n">
        <v>2.3</v>
      </c>
      <c r="E2" s="5" t="s">
        <v>101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J3" s="35"/>
    </row>
    <row r="4" s="7" customFormat="true" ht="18.75" hidden="false" customHeight="true" outlineLevel="0" collapsed="false">
      <c r="A4" s="43" t="s">
        <v>102</v>
      </c>
      <c r="B4" s="43"/>
      <c r="C4" s="43"/>
      <c r="D4" s="43"/>
      <c r="E4" s="43"/>
      <c r="F4" s="89" t="s">
        <v>103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90" t="s">
        <v>104</v>
      </c>
      <c r="AI4" s="90"/>
      <c r="AJ4" s="90"/>
    </row>
    <row r="5" s="13" customFormat="true" ht="18.75" hidden="false" customHeight="true" outlineLevel="0" collapsed="false">
      <c r="A5" s="43"/>
      <c r="B5" s="43"/>
      <c r="C5" s="43"/>
      <c r="D5" s="43"/>
      <c r="E5" s="43"/>
      <c r="F5" s="51" t="s">
        <v>105</v>
      </c>
      <c r="G5" s="51"/>
      <c r="H5" s="51"/>
      <c r="I5" s="51"/>
      <c r="J5" s="51"/>
      <c r="K5" s="51"/>
      <c r="L5" s="47"/>
      <c r="M5" s="51" t="s">
        <v>106</v>
      </c>
      <c r="N5" s="51"/>
      <c r="O5" s="51"/>
      <c r="P5" s="51"/>
      <c r="Q5" s="51"/>
      <c r="R5" s="51"/>
      <c r="S5" s="47"/>
      <c r="T5" s="51" t="s">
        <v>107</v>
      </c>
      <c r="U5" s="51"/>
      <c r="V5" s="51"/>
      <c r="W5" s="51"/>
      <c r="X5" s="51"/>
      <c r="Y5" s="51"/>
      <c r="Z5" s="47"/>
      <c r="AA5" s="51" t="s">
        <v>108</v>
      </c>
      <c r="AB5" s="51"/>
      <c r="AC5" s="51"/>
      <c r="AD5" s="51"/>
      <c r="AE5" s="51"/>
      <c r="AF5" s="51"/>
      <c r="AG5" s="47"/>
      <c r="AH5" s="90"/>
      <c r="AI5" s="90"/>
      <c r="AJ5" s="90"/>
      <c r="AK5" s="57"/>
      <c r="AL5" s="57"/>
      <c r="AM5" s="57"/>
    </row>
    <row r="6" s="13" customFormat="true" ht="18.75" hidden="false" customHeight="true" outlineLevel="0" collapsed="false">
      <c r="A6" s="43"/>
      <c r="B6" s="43"/>
      <c r="C6" s="43"/>
      <c r="D6" s="43"/>
      <c r="E6" s="43"/>
      <c r="F6" s="52" t="s">
        <v>109</v>
      </c>
      <c r="G6" s="52"/>
      <c r="H6" s="52"/>
      <c r="I6" s="52"/>
      <c r="J6" s="52"/>
      <c r="K6" s="52"/>
      <c r="L6" s="47"/>
      <c r="M6" s="52" t="s">
        <v>110</v>
      </c>
      <c r="N6" s="52"/>
      <c r="O6" s="52"/>
      <c r="P6" s="52"/>
      <c r="Q6" s="52"/>
      <c r="R6" s="52"/>
      <c r="S6" s="47"/>
      <c r="T6" s="52" t="s">
        <v>111</v>
      </c>
      <c r="U6" s="52"/>
      <c r="V6" s="52"/>
      <c r="W6" s="52"/>
      <c r="X6" s="52"/>
      <c r="Y6" s="52"/>
      <c r="Z6" s="47"/>
      <c r="AA6" s="52" t="s">
        <v>112</v>
      </c>
      <c r="AB6" s="52"/>
      <c r="AC6" s="52"/>
      <c r="AD6" s="52"/>
      <c r="AE6" s="52"/>
      <c r="AF6" s="52"/>
      <c r="AG6" s="52"/>
      <c r="AH6" s="90"/>
      <c r="AI6" s="90"/>
      <c r="AJ6" s="90"/>
      <c r="AK6" s="91"/>
      <c r="AL6" s="91"/>
      <c r="AM6" s="91"/>
    </row>
    <row r="7" s="13" customFormat="true" ht="18.75" hidden="false" customHeight="true" outlineLevel="0" collapsed="false">
      <c r="A7" s="43"/>
      <c r="B7" s="43"/>
      <c r="C7" s="43"/>
      <c r="D7" s="43"/>
      <c r="E7" s="43"/>
      <c r="F7" s="50" t="s">
        <v>71</v>
      </c>
      <c r="G7" s="50"/>
      <c r="H7" s="50" t="s">
        <v>17</v>
      </c>
      <c r="I7" s="50"/>
      <c r="J7" s="50" t="s">
        <v>18</v>
      </c>
      <c r="K7" s="50"/>
      <c r="L7" s="53"/>
      <c r="M7" s="50" t="s">
        <v>71</v>
      </c>
      <c r="N7" s="50"/>
      <c r="O7" s="50" t="s">
        <v>17</v>
      </c>
      <c r="P7" s="50"/>
      <c r="Q7" s="50" t="s">
        <v>18</v>
      </c>
      <c r="R7" s="50"/>
      <c r="S7" s="53"/>
      <c r="T7" s="50" t="s">
        <v>71</v>
      </c>
      <c r="U7" s="50"/>
      <c r="V7" s="50" t="s">
        <v>17</v>
      </c>
      <c r="W7" s="50"/>
      <c r="X7" s="50" t="s">
        <v>18</v>
      </c>
      <c r="Y7" s="50"/>
      <c r="Z7" s="53"/>
      <c r="AA7" s="50" t="s">
        <v>71</v>
      </c>
      <c r="AB7" s="50"/>
      <c r="AC7" s="50" t="s">
        <v>17</v>
      </c>
      <c r="AD7" s="50"/>
      <c r="AE7" s="50" t="s">
        <v>18</v>
      </c>
      <c r="AF7" s="50"/>
      <c r="AG7" s="56"/>
      <c r="AH7" s="90"/>
      <c r="AI7" s="90"/>
      <c r="AJ7" s="90"/>
      <c r="AK7" s="91"/>
      <c r="AL7" s="91"/>
      <c r="AM7" s="91"/>
    </row>
    <row r="8" s="13" customFormat="true" ht="18.75" hidden="false" customHeight="true" outlineLevel="0" collapsed="false">
      <c r="A8" s="43"/>
      <c r="B8" s="43"/>
      <c r="C8" s="43"/>
      <c r="D8" s="43"/>
      <c r="E8" s="43"/>
      <c r="F8" s="58" t="s">
        <v>22</v>
      </c>
      <c r="G8" s="58"/>
      <c r="H8" s="58" t="s">
        <v>19</v>
      </c>
      <c r="I8" s="58"/>
      <c r="J8" s="58" t="s">
        <v>20</v>
      </c>
      <c r="K8" s="58"/>
      <c r="L8" s="58"/>
      <c r="M8" s="58" t="s">
        <v>22</v>
      </c>
      <c r="N8" s="58"/>
      <c r="O8" s="58" t="s">
        <v>19</v>
      </c>
      <c r="P8" s="58"/>
      <c r="Q8" s="58" t="s">
        <v>20</v>
      </c>
      <c r="R8" s="58"/>
      <c r="S8" s="58"/>
      <c r="T8" s="58" t="s">
        <v>22</v>
      </c>
      <c r="U8" s="58"/>
      <c r="V8" s="58" t="s">
        <v>19</v>
      </c>
      <c r="W8" s="58"/>
      <c r="X8" s="58" t="s">
        <v>20</v>
      </c>
      <c r="Y8" s="58"/>
      <c r="Z8" s="58"/>
      <c r="AA8" s="58" t="s">
        <v>22</v>
      </c>
      <c r="AB8" s="58"/>
      <c r="AC8" s="58" t="s">
        <v>19</v>
      </c>
      <c r="AD8" s="58"/>
      <c r="AE8" s="58" t="s">
        <v>20</v>
      </c>
      <c r="AF8" s="58"/>
      <c r="AG8" s="58"/>
      <c r="AH8" s="90"/>
      <c r="AI8" s="90"/>
      <c r="AJ8" s="90"/>
      <c r="AK8" s="57"/>
      <c r="AL8" s="57"/>
      <c r="AM8" s="57"/>
    </row>
    <row r="9" s="29" customFormat="true" ht="25.5" hidden="false" customHeight="true" outlineLevel="0" collapsed="false">
      <c r="A9" s="92" t="s">
        <v>21</v>
      </c>
      <c r="B9" s="92"/>
      <c r="C9" s="92"/>
      <c r="D9" s="92"/>
      <c r="E9" s="92"/>
      <c r="F9" s="93" t="n">
        <v>523218</v>
      </c>
      <c r="G9" s="94"/>
      <c r="H9" s="93" t="n">
        <v>275124</v>
      </c>
      <c r="I9" s="94"/>
      <c r="J9" s="93" t="n">
        <v>248094</v>
      </c>
      <c r="K9" s="94"/>
      <c r="L9" s="94"/>
      <c r="M9" s="93" t="n">
        <v>510914</v>
      </c>
      <c r="N9" s="94"/>
      <c r="O9" s="93" t="n">
        <v>269898</v>
      </c>
      <c r="P9" s="93" t="n">
        <v>241016</v>
      </c>
      <c r="Q9" s="93" t="n">
        <v>241016</v>
      </c>
      <c r="R9" s="94"/>
      <c r="S9" s="94"/>
      <c r="T9" s="93" t="n">
        <v>509698</v>
      </c>
      <c r="U9" s="93"/>
      <c r="V9" s="93" t="n">
        <v>272675</v>
      </c>
      <c r="W9" s="94"/>
      <c r="X9" s="93" t="n">
        <v>237023</v>
      </c>
      <c r="Y9" s="94"/>
      <c r="Z9" s="94"/>
      <c r="AA9" s="93" t="n">
        <v>508449</v>
      </c>
      <c r="AB9" s="94"/>
      <c r="AC9" s="93" t="n">
        <v>269903</v>
      </c>
      <c r="AD9" s="94"/>
      <c r="AE9" s="93" t="n">
        <v>238546</v>
      </c>
      <c r="AF9" s="95"/>
      <c r="AG9" s="95"/>
      <c r="AH9" s="26"/>
      <c r="AI9" s="96" t="s">
        <v>22</v>
      </c>
      <c r="AJ9" s="96"/>
      <c r="AK9" s="7"/>
      <c r="AL9" s="97"/>
      <c r="AM9" s="1"/>
      <c r="AO9" s="98"/>
      <c r="AP9" s="99"/>
      <c r="AQ9" s="99"/>
      <c r="AR9" s="99"/>
    </row>
    <row r="10" s="34" customFormat="true" ht="20.25" hidden="false" customHeight="true" outlineLevel="0" collapsed="false">
      <c r="A10" s="34" t="s">
        <v>113</v>
      </c>
      <c r="F10" s="100" t="n">
        <v>19416</v>
      </c>
      <c r="G10" s="68"/>
      <c r="H10" s="100" t="n">
        <v>15199</v>
      </c>
      <c r="I10" s="68"/>
      <c r="J10" s="100" t="n">
        <v>4217</v>
      </c>
      <c r="K10" s="68"/>
      <c r="L10" s="68"/>
      <c r="M10" s="100" t="n">
        <v>24119</v>
      </c>
      <c r="N10" s="68"/>
      <c r="O10" s="100" t="n">
        <v>17243</v>
      </c>
      <c r="P10" s="68"/>
      <c r="Q10" s="100" t="n">
        <v>6876</v>
      </c>
      <c r="R10" s="68"/>
      <c r="S10" s="68"/>
      <c r="T10" s="100" t="n">
        <v>16610</v>
      </c>
      <c r="U10" s="68"/>
      <c r="V10" s="100" t="n">
        <v>10825</v>
      </c>
      <c r="W10" s="68"/>
      <c r="X10" s="100" t="n">
        <v>5785</v>
      </c>
      <c r="Y10" s="68"/>
      <c r="Z10" s="68"/>
      <c r="AA10" s="101" t="n">
        <v>19070</v>
      </c>
      <c r="AB10" s="68"/>
      <c r="AC10" s="101" t="n">
        <v>11268</v>
      </c>
      <c r="AD10" s="68"/>
      <c r="AE10" s="101" t="n">
        <v>7802</v>
      </c>
      <c r="AF10" s="102"/>
      <c r="AG10" s="102"/>
      <c r="AH10" s="57"/>
      <c r="AI10" s="36" t="s">
        <v>114</v>
      </c>
      <c r="AL10" s="97"/>
      <c r="AO10" s="98"/>
      <c r="AP10" s="99"/>
      <c r="AQ10" s="99"/>
      <c r="AR10" s="99"/>
    </row>
    <row r="11" s="34" customFormat="true" ht="20.25" hidden="false" customHeight="true" outlineLevel="0" collapsed="false">
      <c r="A11" s="34" t="s">
        <v>115</v>
      </c>
      <c r="F11" s="100" t="n">
        <v>21619</v>
      </c>
      <c r="G11" s="68"/>
      <c r="H11" s="100" t="n">
        <v>7832</v>
      </c>
      <c r="I11" s="68"/>
      <c r="J11" s="100" t="n">
        <v>13787</v>
      </c>
      <c r="K11" s="68"/>
      <c r="L11" s="68"/>
      <c r="M11" s="100" t="n">
        <v>19183</v>
      </c>
      <c r="N11" s="68"/>
      <c r="O11" s="68" t="n">
        <v>4927</v>
      </c>
      <c r="P11" s="68"/>
      <c r="Q11" s="100" t="n">
        <v>14246</v>
      </c>
      <c r="R11" s="68"/>
      <c r="S11" s="68"/>
      <c r="T11" s="100" t="n">
        <v>18046</v>
      </c>
      <c r="U11" s="68"/>
      <c r="V11" s="100" t="n">
        <v>7339</v>
      </c>
      <c r="W11" s="68"/>
      <c r="X11" s="100" t="n">
        <v>10707</v>
      </c>
      <c r="Y11" s="68"/>
      <c r="Z11" s="68"/>
      <c r="AA11" s="101" t="n">
        <v>19359</v>
      </c>
      <c r="AB11" s="68"/>
      <c r="AC11" s="101" t="n">
        <v>8704</v>
      </c>
      <c r="AD11" s="68"/>
      <c r="AE11" s="101" t="n">
        <v>10655</v>
      </c>
      <c r="AF11" s="102"/>
      <c r="AG11" s="102"/>
      <c r="AH11" s="57"/>
      <c r="AI11" s="36" t="s">
        <v>116</v>
      </c>
      <c r="AL11" s="103"/>
      <c r="AO11" s="104"/>
      <c r="AP11" s="105"/>
      <c r="AQ11" s="105"/>
      <c r="AR11" s="105"/>
    </row>
    <row r="12" s="34" customFormat="true" ht="20.25" hidden="false" customHeight="true" outlineLevel="0" collapsed="false">
      <c r="A12" s="34" t="s">
        <v>117</v>
      </c>
      <c r="F12" s="100"/>
      <c r="G12" s="68"/>
      <c r="H12" s="100"/>
      <c r="I12" s="68"/>
      <c r="J12" s="100"/>
      <c r="K12" s="68"/>
      <c r="L12" s="68"/>
      <c r="M12" s="100"/>
      <c r="N12" s="68"/>
      <c r="O12" s="100"/>
      <c r="P12" s="68"/>
      <c r="Q12" s="100"/>
      <c r="R12" s="68"/>
      <c r="S12" s="68"/>
      <c r="T12" s="100"/>
      <c r="U12" s="68"/>
      <c r="V12" s="100"/>
      <c r="W12" s="68"/>
      <c r="X12" s="100"/>
      <c r="Y12" s="68"/>
      <c r="Z12" s="68"/>
      <c r="AA12" s="101"/>
      <c r="AB12" s="68"/>
      <c r="AC12" s="101"/>
      <c r="AD12" s="68"/>
      <c r="AE12" s="101"/>
      <c r="AF12" s="102"/>
      <c r="AG12" s="102"/>
      <c r="AH12" s="57"/>
      <c r="AL12" s="103"/>
      <c r="AO12" s="104"/>
      <c r="AP12" s="105"/>
      <c r="AQ12" s="105"/>
      <c r="AR12" s="105"/>
    </row>
    <row r="13" s="34" customFormat="true" ht="20.25" hidden="false" customHeight="true" outlineLevel="0" collapsed="false">
      <c r="B13" s="34" t="s">
        <v>118</v>
      </c>
      <c r="F13" s="100" t="n">
        <v>16686</v>
      </c>
      <c r="G13" s="68"/>
      <c r="H13" s="100" t="n">
        <v>10006</v>
      </c>
      <c r="I13" s="68"/>
      <c r="J13" s="100" t="n">
        <v>6680</v>
      </c>
      <c r="K13" s="68"/>
      <c r="L13" s="68"/>
      <c r="M13" s="100" t="n">
        <v>17572</v>
      </c>
      <c r="N13" s="68"/>
      <c r="O13" s="100" t="n">
        <v>8445</v>
      </c>
      <c r="P13" s="68"/>
      <c r="Q13" s="100" t="n">
        <v>9127</v>
      </c>
      <c r="R13" s="68"/>
      <c r="S13" s="68"/>
      <c r="T13" s="100" t="n">
        <v>19702</v>
      </c>
      <c r="U13" s="68"/>
      <c r="V13" s="100" t="n">
        <v>11194</v>
      </c>
      <c r="W13" s="68"/>
      <c r="X13" s="100" t="n">
        <v>8508</v>
      </c>
      <c r="Y13" s="68"/>
      <c r="Z13" s="68"/>
      <c r="AA13" s="101" t="n">
        <v>18627</v>
      </c>
      <c r="AB13" s="68"/>
      <c r="AC13" s="101" t="n">
        <v>10668</v>
      </c>
      <c r="AD13" s="68"/>
      <c r="AE13" s="101" t="n">
        <v>7959</v>
      </c>
      <c r="AF13" s="102"/>
      <c r="AG13" s="102"/>
      <c r="AH13" s="57"/>
      <c r="AI13" s="36" t="s">
        <v>119</v>
      </c>
      <c r="AL13" s="103"/>
      <c r="AO13" s="104"/>
      <c r="AP13" s="105"/>
      <c r="AQ13" s="105"/>
      <c r="AR13" s="105"/>
    </row>
    <row r="14" s="34" customFormat="true" ht="20.25" hidden="false" customHeight="true" outlineLevel="0" collapsed="false">
      <c r="A14" s="34" t="s">
        <v>120</v>
      </c>
      <c r="F14" s="100" t="n">
        <v>25808</v>
      </c>
      <c r="G14" s="68"/>
      <c r="H14" s="100" t="n">
        <v>5708</v>
      </c>
      <c r="I14" s="68"/>
      <c r="J14" s="100" t="n">
        <v>20100</v>
      </c>
      <c r="K14" s="68"/>
      <c r="L14" s="68"/>
      <c r="M14" s="100" t="n">
        <v>12916</v>
      </c>
      <c r="N14" s="68"/>
      <c r="O14" s="100" t="n">
        <v>3233</v>
      </c>
      <c r="P14" s="68"/>
      <c r="Q14" s="100" t="n">
        <v>9683</v>
      </c>
      <c r="R14" s="68"/>
      <c r="S14" s="68"/>
      <c r="T14" s="100" t="n">
        <v>16832</v>
      </c>
      <c r="U14" s="68"/>
      <c r="V14" s="100" t="n">
        <v>5998</v>
      </c>
      <c r="W14" s="68"/>
      <c r="X14" s="100" t="n">
        <v>10834</v>
      </c>
      <c r="Y14" s="68"/>
      <c r="Z14" s="68"/>
      <c r="AA14" s="101" t="n">
        <v>16872</v>
      </c>
      <c r="AB14" s="68"/>
      <c r="AC14" s="101" t="n">
        <v>4740</v>
      </c>
      <c r="AD14" s="68"/>
      <c r="AE14" s="101" t="n">
        <v>12133</v>
      </c>
      <c r="AF14" s="102"/>
      <c r="AG14" s="102"/>
      <c r="AH14" s="57"/>
      <c r="AI14" s="36" t="s">
        <v>121</v>
      </c>
      <c r="AL14" s="103"/>
      <c r="AO14" s="104"/>
      <c r="AP14" s="105"/>
      <c r="AQ14" s="105"/>
      <c r="AR14" s="105"/>
    </row>
    <row r="15" s="34" customFormat="true" ht="20.25" hidden="false" customHeight="true" outlineLevel="0" collapsed="false"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100"/>
      <c r="AD15" s="68"/>
      <c r="AE15" s="100"/>
      <c r="AF15" s="102"/>
      <c r="AG15" s="102"/>
      <c r="AH15" s="57"/>
      <c r="AI15" s="36" t="s">
        <v>122</v>
      </c>
      <c r="AL15" s="103"/>
      <c r="AO15" s="104"/>
      <c r="AP15" s="105"/>
      <c r="AQ15" s="105"/>
      <c r="AR15" s="105"/>
    </row>
    <row r="16" s="34" customFormat="true" ht="20.25" hidden="false" customHeight="true" outlineLevel="0" collapsed="false">
      <c r="A16" s="34" t="s">
        <v>123</v>
      </c>
      <c r="F16" s="100" t="n">
        <v>94567</v>
      </c>
      <c r="G16" s="68"/>
      <c r="H16" s="100" t="n">
        <v>38523</v>
      </c>
      <c r="I16" s="68"/>
      <c r="J16" s="100" t="n">
        <v>56044</v>
      </c>
      <c r="K16" s="68"/>
      <c r="L16" s="68"/>
      <c r="M16" s="100" t="n">
        <v>98923</v>
      </c>
      <c r="N16" s="68"/>
      <c r="O16" s="100" t="n">
        <v>39309</v>
      </c>
      <c r="P16" s="68"/>
      <c r="Q16" s="100" t="n">
        <v>59614</v>
      </c>
      <c r="R16" s="68"/>
      <c r="S16" s="68"/>
      <c r="T16" s="100" t="n">
        <v>95579</v>
      </c>
      <c r="U16" s="68"/>
      <c r="V16" s="100" t="n">
        <v>37501</v>
      </c>
      <c r="W16" s="68"/>
      <c r="X16" s="100" t="n">
        <v>58078</v>
      </c>
      <c r="Y16" s="68"/>
      <c r="Z16" s="68"/>
      <c r="AA16" s="101" t="n">
        <v>85186</v>
      </c>
      <c r="AB16" s="68"/>
      <c r="AC16" s="101" t="n">
        <v>33125</v>
      </c>
      <c r="AD16" s="68"/>
      <c r="AE16" s="101" t="n">
        <v>52061</v>
      </c>
      <c r="AF16" s="102"/>
      <c r="AG16" s="102"/>
      <c r="AH16" s="57"/>
      <c r="AJ16" s="36" t="s">
        <v>124</v>
      </c>
      <c r="AL16" s="103"/>
      <c r="AO16" s="104"/>
      <c r="AP16" s="105"/>
      <c r="AQ16" s="105"/>
      <c r="AR16" s="105"/>
    </row>
    <row r="17" s="34" customFormat="true" ht="20.25" hidden="false" customHeight="true" outlineLevel="0" collapsed="false">
      <c r="A17" s="34" t="s">
        <v>125</v>
      </c>
      <c r="F17" s="100" t="n">
        <v>121638</v>
      </c>
      <c r="G17" s="68"/>
      <c r="H17" s="100" t="n">
        <v>68509</v>
      </c>
      <c r="I17" s="68"/>
      <c r="J17" s="100" t="n">
        <v>53129</v>
      </c>
      <c r="K17" s="68"/>
      <c r="L17" s="68"/>
      <c r="M17" s="100" t="n">
        <v>133312</v>
      </c>
      <c r="N17" s="68"/>
      <c r="O17" s="100" t="n">
        <v>72019</v>
      </c>
      <c r="P17" s="68" t="n">
        <v>61293</v>
      </c>
      <c r="Q17" s="100" t="n">
        <v>61293</v>
      </c>
      <c r="R17" s="68"/>
      <c r="S17" s="68"/>
      <c r="T17" s="100" t="n">
        <v>126987</v>
      </c>
      <c r="U17" s="68"/>
      <c r="V17" s="100" t="n">
        <v>68105</v>
      </c>
      <c r="W17" s="68"/>
      <c r="X17" s="100" t="n">
        <v>58882</v>
      </c>
      <c r="Y17" s="68"/>
      <c r="Z17" s="68"/>
      <c r="AA17" s="101" t="n">
        <v>129575</v>
      </c>
      <c r="AB17" s="68"/>
      <c r="AC17" s="101" t="n">
        <v>69323</v>
      </c>
      <c r="AD17" s="68"/>
      <c r="AE17" s="101" t="n">
        <v>60251</v>
      </c>
      <c r="AF17" s="102"/>
      <c r="AG17" s="102"/>
      <c r="AH17" s="57"/>
      <c r="AI17" s="36" t="s">
        <v>126</v>
      </c>
      <c r="AL17" s="103"/>
      <c r="AO17" s="104"/>
      <c r="AP17" s="105"/>
      <c r="AQ17" s="105"/>
      <c r="AR17" s="105"/>
    </row>
    <row r="18" s="34" customFormat="true" ht="20.25" hidden="false" customHeight="true" outlineLevel="0" collapsed="false">
      <c r="A18" s="34" t="s">
        <v>127</v>
      </c>
      <c r="F18" s="100"/>
      <c r="G18" s="68"/>
      <c r="H18" s="100"/>
      <c r="I18" s="68"/>
      <c r="J18" s="100"/>
      <c r="K18" s="68"/>
      <c r="L18" s="68"/>
      <c r="M18" s="100"/>
      <c r="N18" s="68"/>
      <c r="O18" s="100"/>
      <c r="P18" s="68"/>
      <c r="Q18" s="100"/>
      <c r="R18" s="68"/>
      <c r="S18" s="68"/>
      <c r="T18" s="100"/>
      <c r="U18" s="68"/>
      <c r="V18" s="100"/>
      <c r="W18" s="68"/>
      <c r="X18" s="100"/>
      <c r="Y18" s="68"/>
      <c r="Z18" s="68"/>
      <c r="AA18" s="101"/>
      <c r="AB18" s="68"/>
      <c r="AC18" s="101"/>
      <c r="AD18" s="68"/>
      <c r="AE18" s="101"/>
      <c r="AF18" s="102"/>
      <c r="AG18" s="102"/>
      <c r="AH18" s="57"/>
      <c r="AL18" s="103"/>
      <c r="AO18" s="104"/>
      <c r="AP18" s="105"/>
      <c r="AQ18" s="105"/>
      <c r="AR18" s="105"/>
    </row>
    <row r="19" s="34" customFormat="true" ht="20.25" hidden="false" customHeight="true" outlineLevel="0" collapsed="false">
      <c r="B19" s="34" t="s">
        <v>128</v>
      </c>
      <c r="F19" s="100" t="n">
        <v>75766</v>
      </c>
      <c r="G19" s="68"/>
      <c r="H19" s="100" t="n">
        <v>53331</v>
      </c>
      <c r="I19" s="68"/>
      <c r="J19" s="100" t="n">
        <v>22435</v>
      </c>
      <c r="K19" s="68"/>
      <c r="L19" s="68"/>
      <c r="M19" s="100" t="n">
        <v>75826</v>
      </c>
      <c r="N19" s="68"/>
      <c r="O19" s="100" t="n">
        <v>54745</v>
      </c>
      <c r="P19" s="68"/>
      <c r="Q19" s="100" t="n">
        <v>21081</v>
      </c>
      <c r="R19" s="68"/>
      <c r="S19" s="68"/>
      <c r="T19" s="100" t="n">
        <v>74259</v>
      </c>
      <c r="U19" s="68"/>
      <c r="V19" s="100" t="n">
        <v>54696</v>
      </c>
      <c r="W19" s="68"/>
      <c r="X19" s="100" t="n">
        <v>19563</v>
      </c>
      <c r="Y19" s="68"/>
      <c r="Z19" s="68"/>
      <c r="AA19" s="101" t="n">
        <v>86610</v>
      </c>
      <c r="AB19" s="68"/>
      <c r="AC19" s="101" t="n">
        <v>62085</v>
      </c>
      <c r="AD19" s="68"/>
      <c r="AE19" s="101" t="n">
        <v>24525</v>
      </c>
      <c r="AF19" s="102"/>
      <c r="AG19" s="102"/>
      <c r="AH19" s="57"/>
      <c r="AI19" s="36" t="s">
        <v>129</v>
      </c>
      <c r="AL19" s="103"/>
      <c r="AO19" s="104"/>
      <c r="AP19" s="105"/>
      <c r="AQ19" s="105"/>
      <c r="AR19" s="105"/>
    </row>
    <row r="20" s="34" customFormat="true" ht="20.25" hidden="false" customHeight="true" outlineLevel="0" collapsed="false">
      <c r="A20" s="34" t="s">
        <v>130</v>
      </c>
      <c r="F20" s="100"/>
      <c r="G20" s="68"/>
      <c r="H20" s="100"/>
      <c r="I20" s="68"/>
      <c r="J20" s="100"/>
      <c r="K20" s="68"/>
      <c r="L20" s="68"/>
      <c r="M20" s="100"/>
      <c r="N20" s="68"/>
      <c r="O20" s="100"/>
      <c r="P20" s="68"/>
      <c r="Q20" s="100"/>
      <c r="R20" s="68"/>
      <c r="S20" s="68"/>
      <c r="T20" s="100"/>
      <c r="U20" s="68"/>
      <c r="V20" s="100"/>
      <c r="W20" s="68"/>
      <c r="X20" s="100"/>
      <c r="Y20" s="68"/>
      <c r="Z20" s="68"/>
      <c r="AA20" s="101"/>
      <c r="AB20" s="68"/>
      <c r="AC20" s="101"/>
      <c r="AD20" s="68"/>
      <c r="AE20" s="101"/>
      <c r="AF20" s="102"/>
      <c r="AG20" s="102"/>
      <c r="AH20" s="57"/>
      <c r="AI20" s="36" t="s">
        <v>131</v>
      </c>
      <c r="AL20" s="103"/>
      <c r="AO20" s="104"/>
      <c r="AP20" s="105"/>
      <c r="AQ20" s="105"/>
      <c r="AR20" s="105"/>
    </row>
    <row r="21" s="34" customFormat="true" ht="20.25" hidden="false" customHeight="true" outlineLevel="0" collapsed="false">
      <c r="B21" s="34" t="s">
        <v>132</v>
      </c>
      <c r="F21" s="100" t="n">
        <v>47476</v>
      </c>
      <c r="G21" s="68"/>
      <c r="H21" s="100" t="n">
        <v>34875</v>
      </c>
      <c r="I21" s="68"/>
      <c r="J21" s="100" t="n">
        <v>12601</v>
      </c>
      <c r="K21" s="68"/>
      <c r="L21" s="68"/>
      <c r="M21" s="100" t="n">
        <v>37040</v>
      </c>
      <c r="N21" s="68"/>
      <c r="O21" s="100" t="n">
        <v>27718</v>
      </c>
      <c r="P21" s="68"/>
      <c r="Q21" s="100" t="n">
        <v>9322</v>
      </c>
      <c r="R21" s="68"/>
      <c r="S21" s="68"/>
      <c r="T21" s="100" t="n">
        <v>47081</v>
      </c>
      <c r="U21" s="68"/>
      <c r="V21" s="100" t="n">
        <v>34963</v>
      </c>
      <c r="W21" s="68"/>
      <c r="X21" s="100" t="n">
        <v>12118</v>
      </c>
      <c r="Y21" s="68"/>
      <c r="Z21" s="68"/>
      <c r="AA21" s="101" t="n">
        <v>40562</v>
      </c>
      <c r="AB21" s="68"/>
      <c r="AC21" s="101" t="n">
        <v>29916</v>
      </c>
      <c r="AD21" s="68"/>
      <c r="AE21" s="101" t="n">
        <v>10646</v>
      </c>
      <c r="AF21" s="102"/>
      <c r="AG21" s="102"/>
      <c r="AH21" s="57"/>
      <c r="AJ21" s="36" t="s">
        <v>133</v>
      </c>
      <c r="AL21" s="103"/>
      <c r="AO21" s="104"/>
      <c r="AP21" s="105"/>
      <c r="AQ21" s="105"/>
      <c r="AR21" s="105"/>
    </row>
    <row r="22" s="34" customFormat="true" ht="20.25" hidden="false" customHeight="true" outlineLevel="0" collapsed="false">
      <c r="A22" s="34" t="s">
        <v>134</v>
      </c>
      <c r="F22" s="100"/>
      <c r="G22" s="68"/>
      <c r="H22" s="100"/>
      <c r="I22" s="68"/>
      <c r="J22" s="100"/>
      <c r="K22" s="68"/>
      <c r="L22" s="68"/>
      <c r="M22" s="100"/>
      <c r="N22" s="68"/>
      <c r="O22" s="100"/>
      <c r="P22" s="68"/>
      <c r="Q22" s="100"/>
      <c r="R22" s="68"/>
      <c r="S22" s="68"/>
      <c r="T22" s="100"/>
      <c r="U22" s="68"/>
      <c r="V22" s="100"/>
      <c r="W22" s="68"/>
      <c r="X22" s="100"/>
      <c r="Y22" s="68"/>
      <c r="Z22" s="68"/>
      <c r="AA22" s="101"/>
      <c r="AB22" s="68"/>
      <c r="AC22" s="101"/>
      <c r="AD22" s="68"/>
      <c r="AE22" s="101"/>
      <c r="AF22" s="102"/>
      <c r="AG22" s="102"/>
      <c r="AH22" s="57"/>
      <c r="AL22" s="103"/>
      <c r="AO22" s="104"/>
      <c r="AP22" s="105"/>
      <c r="AQ22" s="105"/>
      <c r="AR22" s="105"/>
    </row>
    <row r="23" s="34" customFormat="true" ht="20.25" hidden="false" customHeight="true" outlineLevel="0" collapsed="false">
      <c r="B23" s="34" t="s">
        <v>135</v>
      </c>
      <c r="F23" s="100" t="n">
        <v>100242</v>
      </c>
      <c r="G23" s="68"/>
      <c r="H23" s="100" t="n">
        <v>41141</v>
      </c>
      <c r="I23" s="68"/>
      <c r="J23" s="100" t="n">
        <v>59101</v>
      </c>
      <c r="K23" s="68"/>
      <c r="L23" s="68"/>
      <c r="M23" s="100" t="n">
        <v>92023</v>
      </c>
      <c r="N23" s="68"/>
      <c r="O23" s="100" t="n">
        <v>42249</v>
      </c>
      <c r="P23" s="68"/>
      <c r="Q23" s="100" t="n">
        <v>49774</v>
      </c>
      <c r="R23" s="68"/>
      <c r="S23" s="68"/>
      <c r="T23" s="100" t="n">
        <v>94376</v>
      </c>
      <c r="U23" s="68"/>
      <c r="V23" s="100" t="n">
        <v>41828</v>
      </c>
      <c r="W23" s="68"/>
      <c r="X23" s="100" t="n">
        <v>52548</v>
      </c>
      <c r="Y23" s="68"/>
      <c r="Z23" s="68"/>
      <c r="AA23" s="101" t="n">
        <v>92588</v>
      </c>
      <c r="AB23" s="68"/>
      <c r="AC23" s="101" t="n">
        <v>40074</v>
      </c>
      <c r="AD23" s="68"/>
      <c r="AE23" s="101" t="n">
        <v>52514</v>
      </c>
      <c r="AF23" s="102"/>
      <c r="AG23" s="102"/>
      <c r="AH23" s="57"/>
      <c r="AI23" s="36" t="s">
        <v>136</v>
      </c>
      <c r="AL23" s="103"/>
      <c r="AO23" s="104"/>
      <c r="AP23" s="105"/>
      <c r="AQ23" s="105"/>
      <c r="AR23" s="105"/>
    </row>
    <row r="24" s="13" customFormat="true" ht="20.25" hidden="false" customHeight="true" outlineLevel="0" collapsed="false">
      <c r="A24" s="34" t="s">
        <v>137</v>
      </c>
      <c r="B24" s="34"/>
      <c r="C24" s="34"/>
      <c r="D24" s="34"/>
      <c r="E24" s="34"/>
      <c r="F24" s="31" t="s">
        <v>87</v>
      </c>
      <c r="G24" s="31"/>
      <c r="H24" s="31" t="s">
        <v>87</v>
      </c>
      <c r="I24" s="31"/>
      <c r="J24" s="31" t="s">
        <v>87</v>
      </c>
      <c r="K24" s="31"/>
      <c r="L24" s="31"/>
      <c r="M24" s="31" t="s">
        <v>87</v>
      </c>
      <c r="N24" s="31"/>
      <c r="O24" s="31" t="s">
        <v>87</v>
      </c>
      <c r="P24" s="31"/>
      <c r="Q24" s="31" t="s">
        <v>87</v>
      </c>
      <c r="R24" s="31"/>
      <c r="S24" s="31"/>
      <c r="T24" s="100" t="n">
        <v>226</v>
      </c>
      <c r="U24" s="31"/>
      <c r="V24" s="100" t="n">
        <v>226</v>
      </c>
      <c r="W24" s="31"/>
      <c r="X24" s="31" t="s">
        <v>87</v>
      </c>
      <c r="Y24" s="31"/>
      <c r="Z24" s="31"/>
      <c r="AA24" s="31" t="s">
        <v>87</v>
      </c>
      <c r="AB24" s="31"/>
      <c r="AC24" s="31" t="s">
        <v>87</v>
      </c>
      <c r="AD24" s="31"/>
      <c r="AE24" s="31" t="s">
        <v>87</v>
      </c>
      <c r="AF24" s="106"/>
      <c r="AG24" s="106"/>
      <c r="AH24" s="22"/>
      <c r="AI24" s="57" t="s">
        <v>138</v>
      </c>
      <c r="AJ24" s="57"/>
      <c r="AK24" s="22"/>
      <c r="AL24" s="103"/>
      <c r="AM24" s="22"/>
      <c r="AO24" s="104"/>
      <c r="AP24" s="105"/>
      <c r="AQ24" s="105"/>
      <c r="AR24" s="105"/>
    </row>
    <row r="25" s="13" customFormat="true" ht="8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22"/>
      <c r="AL25" s="103"/>
      <c r="AM25" s="22"/>
      <c r="AO25" s="104"/>
      <c r="AP25" s="105"/>
      <c r="AQ25" s="105"/>
      <c r="AR25" s="105"/>
    </row>
    <row r="26" s="13" customFormat="true" ht="9" hidden="false" customHeight="true" outlineLevel="0" collapsed="false">
      <c r="AK26" s="22"/>
      <c r="AL26" s="100" t="s">
        <v>139</v>
      </c>
      <c r="AM26" s="22"/>
      <c r="AO26" s="107"/>
      <c r="AP26" s="108"/>
      <c r="AQ26" s="108"/>
      <c r="AR26" s="108"/>
    </row>
    <row r="27" s="34" customFormat="true" ht="15.75" hidden="false" customHeight="false" outlineLevel="0" collapsed="false">
      <c r="C27" s="85" t="s">
        <v>140</v>
      </c>
      <c r="D27" s="109"/>
    </row>
    <row r="28" s="34" customFormat="true" ht="15.75" hidden="false" customHeight="false" outlineLevel="0" collapsed="false">
      <c r="C28" s="86" t="s">
        <v>141</v>
      </c>
    </row>
  </sheetData>
  <mergeCells count="37">
    <mergeCell ref="A4:E8"/>
    <mergeCell ref="F4:AF4"/>
    <mergeCell ref="AH4:AJ8"/>
    <mergeCell ref="F5:K5"/>
    <mergeCell ref="M5:R5"/>
    <mergeCell ref="T5:Y5"/>
    <mergeCell ref="AA5:AF5"/>
    <mergeCell ref="F6:K6"/>
    <mergeCell ref="M6:R6"/>
    <mergeCell ref="T6:Y6"/>
    <mergeCell ref="AA6:AF6"/>
    <mergeCell ref="F7:G7"/>
    <mergeCell ref="H7:I7"/>
    <mergeCell ref="J7:K7"/>
    <mergeCell ref="M7:N7"/>
    <mergeCell ref="O7:P7"/>
    <mergeCell ref="Q7:R7"/>
    <mergeCell ref="T7:U7"/>
    <mergeCell ref="V7:W7"/>
    <mergeCell ref="X7:Y7"/>
    <mergeCell ref="AA7:AB7"/>
    <mergeCell ref="AC7:AD7"/>
    <mergeCell ref="AE7:AF7"/>
    <mergeCell ref="F8:G8"/>
    <mergeCell ref="H8:I8"/>
    <mergeCell ref="J8:K8"/>
    <mergeCell ref="M8:N8"/>
    <mergeCell ref="O8:P8"/>
    <mergeCell ref="Q8:R8"/>
    <mergeCell ref="T8:U8"/>
    <mergeCell ref="V8:W8"/>
    <mergeCell ref="X8:Y8"/>
    <mergeCell ref="AA8:AB8"/>
    <mergeCell ref="AC8:AD8"/>
    <mergeCell ref="AE8:AF8"/>
    <mergeCell ref="A9:E9"/>
    <mergeCell ref="AI9:AJ9"/>
  </mergeCells>
  <printOptions headings="false" gridLines="false" gridLinesSet="true" horizontalCentered="false" verticalCentered="false"/>
  <pageMargins left="0.669444444444445" right="0.236111111111111" top="0.708333333333333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2" activeCellId="0" sqref="B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true" hidden="false" outlineLevel="0" max="6" min="6" style="1" width="0.42"/>
    <col collapsed="false" customWidth="true" hidden="false" outlineLevel="0" max="7" min="7" style="1" width="6.56"/>
    <col collapsed="false" customWidth="true" hidden="false" outlineLevel="0" max="8" min="8" style="1" width="0.42"/>
    <col collapsed="false" customWidth="true" hidden="false" outlineLevel="0" max="9" min="9" style="1" width="6.56"/>
    <col collapsed="false" customWidth="true" hidden="false" outlineLevel="0" max="10" min="10" style="1" width="0.42"/>
    <col collapsed="false" customWidth="true" hidden="false" outlineLevel="0" max="11" min="11" style="1" width="0.71"/>
    <col collapsed="false" customWidth="true" hidden="false" outlineLevel="0" max="12" min="12" style="1" width="6.56"/>
    <col collapsed="false" customWidth="true" hidden="false" outlineLevel="0" max="13" min="13" style="1" width="0.42"/>
    <col collapsed="false" customWidth="true" hidden="false" outlineLevel="0" max="14" min="14" style="1" width="6.56"/>
    <col collapsed="false" customWidth="true" hidden="false" outlineLevel="0" max="15" min="15" style="1" width="0.42"/>
    <col collapsed="false" customWidth="true" hidden="false" outlineLevel="0" max="16" min="16" style="1" width="6.56"/>
    <col collapsed="false" customWidth="true" hidden="false" outlineLevel="0" max="17" min="17" style="1" width="0.42"/>
    <col collapsed="false" customWidth="true" hidden="false" outlineLevel="0" max="18" min="18" style="1" width="0.71"/>
    <col collapsed="false" customWidth="true" hidden="false" outlineLevel="0" max="19" min="19" style="1" width="6.56"/>
    <col collapsed="false" customWidth="true" hidden="false" outlineLevel="0" max="20" min="20" style="1" width="0.42"/>
    <col collapsed="false" customWidth="true" hidden="false" outlineLevel="0" max="21" min="21" style="1" width="6.56"/>
    <col collapsed="false" customWidth="true" hidden="false" outlineLevel="0" max="22" min="22" style="1" width="0.42"/>
    <col collapsed="false" customWidth="true" hidden="false" outlineLevel="0" max="23" min="23" style="1" width="6.56"/>
    <col collapsed="false" customWidth="true" hidden="false" outlineLevel="0" max="24" min="24" style="1" width="0.42"/>
    <col collapsed="false" customWidth="true" hidden="false" outlineLevel="0" max="25" min="25" style="1" width="0.71"/>
    <col collapsed="false" customWidth="true" hidden="false" outlineLevel="0" max="26" min="26" style="1" width="6.56"/>
    <col collapsed="false" customWidth="true" hidden="false" outlineLevel="0" max="27" min="27" style="1" width="0.42"/>
    <col collapsed="false" customWidth="true" hidden="false" outlineLevel="0" max="28" min="28" style="1" width="6.56"/>
    <col collapsed="false" customWidth="true" hidden="false" outlineLevel="0" max="29" min="29" style="1" width="0.42"/>
    <col collapsed="false" customWidth="true" hidden="false" outlineLevel="0" max="30" min="30" style="1" width="6.56"/>
    <col collapsed="false" customWidth="true" hidden="false" outlineLevel="0" max="31" min="31" style="1" width="0.99"/>
    <col collapsed="false" customWidth="true" hidden="false" outlineLevel="0" max="32" min="32" style="1" width="3.14"/>
    <col collapsed="false" customWidth="true" hidden="false" outlineLevel="0" max="33" min="33" style="1" width="40.42"/>
    <col collapsed="false" customWidth="true" hidden="false" outlineLevel="0" max="34" min="34" style="1" width="20.42"/>
    <col collapsed="false" customWidth="true" hidden="true" outlineLevel="0" max="35" min="35" style="7" width="8.14"/>
    <col collapsed="false" customWidth="false" hidden="false" outlineLevel="0" max="257" min="36" style="1" width="9.14"/>
  </cols>
  <sheetData>
    <row r="1" s="37" customFormat="true" ht="18.75" hidden="false" customHeight="false" outlineLevel="0" collapsed="false">
      <c r="B1" s="37" t="s">
        <v>98</v>
      </c>
      <c r="C1" s="110" t="n">
        <v>2.4</v>
      </c>
      <c r="D1" s="37" t="s">
        <v>142</v>
      </c>
      <c r="AI1" s="111"/>
    </row>
    <row r="2" s="5" customFormat="true" ht="18.75" hidden="false" customHeight="true" outlineLevel="0" collapsed="false">
      <c r="B2" s="5" t="s">
        <v>100</v>
      </c>
      <c r="C2" s="110" t="n">
        <v>2.4</v>
      </c>
      <c r="D2" s="5" t="s">
        <v>143</v>
      </c>
      <c r="AI2" s="112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113"/>
    </row>
    <row r="4" customFormat="false" ht="15" hidden="false" customHeight="true" outlineLevel="0" collapsed="false">
      <c r="A4" s="114" t="s">
        <v>144</v>
      </c>
      <c r="B4" s="114"/>
      <c r="C4" s="114"/>
      <c r="D4" s="114"/>
      <c r="E4" s="89" t="s">
        <v>145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90" t="s">
        <v>146</v>
      </c>
      <c r="AG4" s="90"/>
      <c r="AH4" s="113"/>
    </row>
    <row r="5" s="34" customFormat="true" ht="16.5" hidden="false" customHeight="true" outlineLevel="0" collapsed="false">
      <c r="A5" s="114"/>
      <c r="B5" s="114"/>
      <c r="C5" s="114"/>
      <c r="D5" s="114"/>
      <c r="E5" s="48" t="s">
        <v>105</v>
      </c>
      <c r="F5" s="48"/>
      <c r="G5" s="48"/>
      <c r="H5" s="48"/>
      <c r="I5" s="48"/>
      <c r="J5" s="48"/>
      <c r="K5" s="49"/>
      <c r="L5" s="48" t="s">
        <v>106</v>
      </c>
      <c r="M5" s="48"/>
      <c r="N5" s="48"/>
      <c r="O5" s="48"/>
      <c r="P5" s="48"/>
      <c r="Q5" s="48"/>
      <c r="R5" s="49"/>
      <c r="S5" s="48" t="s">
        <v>107</v>
      </c>
      <c r="T5" s="48"/>
      <c r="U5" s="48"/>
      <c r="V5" s="48"/>
      <c r="W5" s="48"/>
      <c r="X5" s="49"/>
      <c r="Y5" s="49"/>
      <c r="Z5" s="48" t="s">
        <v>108</v>
      </c>
      <c r="AA5" s="48"/>
      <c r="AB5" s="48"/>
      <c r="AC5" s="48"/>
      <c r="AD5" s="48"/>
      <c r="AE5" s="115"/>
      <c r="AF5" s="90"/>
      <c r="AG5" s="90"/>
      <c r="AH5" s="57"/>
      <c r="AI5" s="57"/>
    </row>
    <row r="6" s="34" customFormat="true" ht="12.75" hidden="false" customHeight="true" outlineLevel="0" collapsed="false">
      <c r="A6" s="114"/>
      <c r="B6" s="114"/>
      <c r="C6" s="114"/>
      <c r="D6" s="114"/>
      <c r="E6" s="52" t="s">
        <v>109</v>
      </c>
      <c r="F6" s="52"/>
      <c r="G6" s="52"/>
      <c r="H6" s="52"/>
      <c r="I6" s="52"/>
      <c r="J6" s="52"/>
      <c r="K6" s="47"/>
      <c r="L6" s="52" t="s">
        <v>110</v>
      </c>
      <c r="M6" s="52"/>
      <c r="N6" s="52"/>
      <c r="O6" s="52"/>
      <c r="P6" s="52"/>
      <c r="Q6" s="52"/>
      <c r="R6" s="47"/>
      <c r="S6" s="52" t="s">
        <v>111</v>
      </c>
      <c r="T6" s="52"/>
      <c r="U6" s="52"/>
      <c r="V6" s="52"/>
      <c r="W6" s="52"/>
      <c r="X6" s="52"/>
      <c r="Y6" s="47"/>
      <c r="Z6" s="52" t="s">
        <v>112</v>
      </c>
      <c r="AA6" s="52"/>
      <c r="AB6" s="52"/>
      <c r="AC6" s="52"/>
      <c r="AD6" s="52"/>
      <c r="AE6" s="116"/>
      <c r="AF6" s="90"/>
      <c r="AG6" s="90"/>
      <c r="AH6" s="91"/>
      <c r="AI6" s="57"/>
    </row>
    <row r="7" s="34" customFormat="true" ht="16.5" hidden="false" customHeight="true" outlineLevel="0" collapsed="false">
      <c r="A7" s="114"/>
      <c r="B7" s="114"/>
      <c r="C7" s="114"/>
      <c r="D7" s="114"/>
      <c r="E7" s="50" t="s">
        <v>71</v>
      </c>
      <c r="F7" s="50"/>
      <c r="G7" s="50" t="s">
        <v>17</v>
      </c>
      <c r="H7" s="50"/>
      <c r="I7" s="50" t="s">
        <v>18</v>
      </c>
      <c r="J7" s="50"/>
      <c r="K7" s="53"/>
      <c r="L7" s="50" t="s">
        <v>71</v>
      </c>
      <c r="M7" s="50"/>
      <c r="N7" s="50" t="s">
        <v>17</v>
      </c>
      <c r="O7" s="50"/>
      <c r="P7" s="50" t="s">
        <v>18</v>
      </c>
      <c r="Q7" s="50"/>
      <c r="R7" s="53"/>
      <c r="S7" s="117" t="s">
        <v>71</v>
      </c>
      <c r="T7" s="117"/>
      <c r="U7" s="117" t="s">
        <v>17</v>
      </c>
      <c r="V7" s="117"/>
      <c r="W7" s="117" t="s">
        <v>18</v>
      </c>
      <c r="X7" s="117"/>
      <c r="Y7" s="53"/>
      <c r="Z7" s="50" t="s">
        <v>71</v>
      </c>
      <c r="AA7" s="50"/>
      <c r="AB7" s="50" t="s">
        <v>17</v>
      </c>
      <c r="AC7" s="50"/>
      <c r="AD7" s="50" t="s">
        <v>18</v>
      </c>
      <c r="AE7" s="78"/>
      <c r="AF7" s="90"/>
      <c r="AG7" s="90"/>
      <c r="AH7" s="91"/>
      <c r="AI7" s="57"/>
    </row>
    <row r="8" s="34" customFormat="true" ht="13.5" hidden="false" customHeight="true" outlineLevel="0" collapsed="false">
      <c r="A8" s="114"/>
      <c r="B8" s="114"/>
      <c r="C8" s="114"/>
      <c r="D8" s="114"/>
      <c r="E8" s="58" t="s">
        <v>22</v>
      </c>
      <c r="F8" s="58"/>
      <c r="G8" s="58" t="s">
        <v>19</v>
      </c>
      <c r="H8" s="58"/>
      <c r="I8" s="58" t="s">
        <v>20</v>
      </c>
      <c r="J8" s="58"/>
      <c r="K8" s="58"/>
      <c r="L8" s="58" t="s">
        <v>22</v>
      </c>
      <c r="M8" s="58"/>
      <c r="N8" s="58" t="s">
        <v>19</v>
      </c>
      <c r="O8" s="58"/>
      <c r="P8" s="58" t="s">
        <v>20</v>
      </c>
      <c r="Q8" s="58"/>
      <c r="R8" s="58"/>
      <c r="S8" s="118" t="s">
        <v>22</v>
      </c>
      <c r="T8" s="118"/>
      <c r="U8" s="118" t="s">
        <v>19</v>
      </c>
      <c r="V8" s="118"/>
      <c r="W8" s="118" t="s">
        <v>20</v>
      </c>
      <c r="X8" s="118"/>
      <c r="Y8" s="58"/>
      <c r="Z8" s="58" t="s">
        <v>22</v>
      </c>
      <c r="AA8" s="58"/>
      <c r="AB8" s="58" t="s">
        <v>19</v>
      </c>
      <c r="AC8" s="58"/>
      <c r="AD8" s="58" t="s">
        <v>20</v>
      </c>
      <c r="AE8" s="119"/>
      <c r="AF8" s="90"/>
      <c r="AG8" s="90"/>
      <c r="AH8" s="57"/>
      <c r="AI8" s="57"/>
    </row>
    <row r="9" s="126" customFormat="true" ht="17.25" hidden="false" customHeight="true" outlineLevel="0" collapsed="false">
      <c r="A9" s="23" t="s">
        <v>21</v>
      </c>
      <c r="B9" s="23"/>
      <c r="C9" s="23"/>
      <c r="D9" s="23"/>
      <c r="E9" s="120" t="n">
        <v>523218</v>
      </c>
      <c r="F9" s="94"/>
      <c r="G9" s="120" t="n">
        <v>275124</v>
      </c>
      <c r="H9" s="94"/>
      <c r="I9" s="120" t="n">
        <v>248094</v>
      </c>
      <c r="J9" s="94"/>
      <c r="K9" s="94"/>
      <c r="L9" s="120" t="n">
        <v>510914</v>
      </c>
      <c r="M9" s="94"/>
      <c r="N9" s="120" t="n">
        <v>269898</v>
      </c>
      <c r="O9" s="94"/>
      <c r="P9" s="120" t="n">
        <v>241016</v>
      </c>
      <c r="Q9" s="94"/>
      <c r="R9" s="94"/>
      <c r="S9" s="120" t="n">
        <v>509698</v>
      </c>
      <c r="T9" s="94"/>
      <c r="U9" s="120" t="n">
        <v>272675</v>
      </c>
      <c r="V9" s="94"/>
      <c r="W9" s="120" t="n">
        <v>237023</v>
      </c>
      <c r="X9" s="94"/>
      <c r="Y9" s="94"/>
      <c r="Z9" s="121" t="n">
        <v>508449</v>
      </c>
      <c r="AA9" s="94"/>
      <c r="AB9" s="121" t="n">
        <v>269903</v>
      </c>
      <c r="AC9" s="94"/>
      <c r="AD9" s="121" t="n">
        <v>238546</v>
      </c>
      <c r="AE9" s="122"/>
      <c r="AF9" s="123" t="s">
        <v>22</v>
      </c>
      <c r="AG9" s="123"/>
      <c r="AH9" s="124"/>
      <c r="AI9" s="125"/>
    </row>
    <row r="10" s="126" customFormat="true" ht="13.5" hidden="false" customHeight="true" outlineLevel="0" collapsed="false">
      <c r="A10" s="127" t="s">
        <v>147</v>
      </c>
      <c r="B10" s="27"/>
      <c r="C10" s="27"/>
      <c r="D10" s="27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128"/>
      <c r="AF10" s="129" t="s">
        <v>148</v>
      </c>
      <c r="AG10" s="27"/>
      <c r="AH10" s="124"/>
      <c r="AI10" s="125"/>
      <c r="AJ10" s="130"/>
      <c r="AK10" s="130"/>
      <c r="AL10" s="130"/>
    </row>
    <row r="11" s="87" customFormat="true" ht="15" hidden="false" customHeight="true" outlineLevel="0" collapsed="false">
      <c r="A11" s="131"/>
      <c r="B11" s="132" t="s">
        <v>149</v>
      </c>
      <c r="C11" s="131"/>
      <c r="D11" s="131"/>
      <c r="E11" s="133" t="n">
        <v>186151</v>
      </c>
      <c r="F11" s="31"/>
      <c r="G11" s="133" t="n">
        <v>97031</v>
      </c>
      <c r="H11" s="31"/>
      <c r="I11" s="133" t="n">
        <v>89120</v>
      </c>
      <c r="J11" s="31"/>
      <c r="K11" s="31"/>
      <c r="L11" s="133" t="n">
        <v>181388</v>
      </c>
      <c r="M11" s="31"/>
      <c r="N11" s="133" t="n">
        <v>94172</v>
      </c>
      <c r="O11" s="31"/>
      <c r="P11" s="133" t="n">
        <v>87216</v>
      </c>
      <c r="Q11" s="31"/>
      <c r="R11" s="31"/>
      <c r="S11" s="133" t="n">
        <v>168794</v>
      </c>
      <c r="T11" s="31"/>
      <c r="U11" s="133" t="n">
        <v>86489</v>
      </c>
      <c r="V11" s="31"/>
      <c r="W11" s="133" t="n">
        <v>82305</v>
      </c>
      <c r="X11" s="31"/>
      <c r="Y11" s="31"/>
      <c r="Z11" s="134" t="n">
        <v>179916</v>
      </c>
      <c r="AA11" s="31"/>
      <c r="AB11" s="134" t="n">
        <v>93231</v>
      </c>
      <c r="AC11" s="31"/>
      <c r="AD11" s="134" t="n">
        <v>86685</v>
      </c>
      <c r="AE11" s="135"/>
      <c r="AF11" s="136" t="s">
        <v>150</v>
      </c>
      <c r="AG11" s="136"/>
      <c r="AH11" s="137"/>
      <c r="AI11" s="137"/>
      <c r="AJ11" s="138"/>
      <c r="AK11" s="138"/>
      <c r="AL11" s="138"/>
    </row>
    <row r="12" s="87" customFormat="true" ht="13.5" hidden="false" customHeight="true" outlineLevel="0" collapsed="false">
      <c r="A12" s="139" t="s">
        <v>151</v>
      </c>
      <c r="B12" s="131"/>
      <c r="C12" s="131"/>
      <c r="D12" s="131"/>
      <c r="E12" s="140"/>
      <c r="F12" s="31"/>
      <c r="G12" s="140"/>
      <c r="H12" s="31"/>
      <c r="I12" s="140"/>
      <c r="J12" s="31"/>
      <c r="K12" s="31"/>
      <c r="L12" s="31"/>
      <c r="M12" s="31"/>
      <c r="N12" s="31"/>
      <c r="O12" s="31"/>
      <c r="P12" s="31"/>
      <c r="Q12" s="31"/>
      <c r="R12" s="31"/>
      <c r="S12" s="25"/>
      <c r="T12" s="31"/>
      <c r="U12" s="31"/>
      <c r="V12" s="31"/>
      <c r="W12" s="31"/>
      <c r="X12" s="31"/>
      <c r="Y12" s="31"/>
      <c r="Z12" s="140"/>
      <c r="AA12" s="31"/>
      <c r="AB12" s="140"/>
      <c r="AC12" s="31"/>
      <c r="AD12" s="140"/>
      <c r="AE12" s="135"/>
      <c r="AF12" s="124" t="s">
        <v>152</v>
      </c>
      <c r="AG12" s="136"/>
      <c r="AH12" s="137"/>
      <c r="AI12" s="137"/>
      <c r="AJ12" s="141"/>
      <c r="AK12" s="141"/>
      <c r="AL12" s="141"/>
    </row>
    <row r="13" s="87" customFormat="true" ht="15" hidden="false" customHeight="true" outlineLevel="0" collapsed="false">
      <c r="A13" s="131"/>
      <c r="B13" s="132" t="s">
        <v>153</v>
      </c>
      <c r="C13" s="131"/>
      <c r="D13" s="131"/>
      <c r="E13" s="142" t="n">
        <v>339</v>
      </c>
      <c r="F13" s="31"/>
      <c r="G13" s="142" t="n">
        <v>339</v>
      </c>
      <c r="H13" s="31"/>
      <c r="I13" s="31" t="s">
        <v>87</v>
      </c>
      <c r="J13" s="31"/>
      <c r="K13" s="31"/>
      <c r="L13" s="143" t="n">
        <v>1400</v>
      </c>
      <c r="M13" s="31"/>
      <c r="N13" s="143" t="n">
        <v>1143</v>
      </c>
      <c r="O13" s="31"/>
      <c r="P13" s="142" t="n">
        <v>258</v>
      </c>
      <c r="Q13" s="31"/>
      <c r="R13" s="31"/>
      <c r="S13" s="144" t="n">
        <v>1486</v>
      </c>
      <c r="T13" s="31"/>
      <c r="U13" s="144" t="n">
        <v>1240</v>
      </c>
      <c r="V13" s="31"/>
      <c r="W13" s="142" t="n">
        <v>246</v>
      </c>
      <c r="X13" s="31"/>
      <c r="Y13" s="31"/>
      <c r="Z13" s="145" t="n">
        <v>678</v>
      </c>
      <c r="AA13" s="31"/>
      <c r="AB13" s="145" t="n">
        <v>678</v>
      </c>
      <c r="AC13" s="31"/>
      <c r="AD13" s="31" t="s">
        <v>87</v>
      </c>
      <c r="AE13" s="135"/>
      <c r="AF13" s="131" t="s">
        <v>154</v>
      </c>
      <c r="AG13" s="136"/>
      <c r="AH13" s="137"/>
      <c r="AI13" s="137"/>
      <c r="AJ13" s="146"/>
      <c r="AK13" s="146"/>
      <c r="AL13" s="147"/>
    </row>
    <row r="14" s="87" customFormat="true" ht="15" hidden="false" customHeight="true" outlineLevel="0" collapsed="false">
      <c r="A14" s="131"/>
      <c r="B14" s="132" t="s">
        <v>155</v>
      </c>
      <c r="C14" s="131"/>
      <c r="D14" s="131"/>
      <c r="E14" s="133" t="n">
        <v>104232</v>
      </c>
      <c r="F14" s="31"/>
      <c r="G14" s="133" t="n">
        <v>53886</v>
      </c>
      <c r="H14" s="31"/>
      <c r="I14" s="133" t="n">
        <v>50346</v>
      </c>
      <c r="J14" s="31"/>
      <c r="K14" s="31"/>
      <c r="L14" s="133" t="n">
        <v>99193</v>
      </c>
      <c r="M14" s="31"/>
      <c r="N14" s="133" t="n">
        <v>52268</v>
      </c>
      <c r="O14" s="31"/>
      <c r="P14" s="133" t="n">
        <v>46925</v>
      </c>
      <c r="Q14" s="31"/>
      <c r="R14" s="31"/>
      <c r="S14" s="133" t="n">
        <v>111288</v>
      </c>
      <c r="T14" s="31"/>
      <c r="U14" s="133" t="n">
        <v>60484</v>
      </c>
      <c r="V14" s="31"/>
      <c r="W14" s="133" t="n">
        <v>50804</v>
      </c>
      <c r="X14" s="31"/>
      <c r="Y14" s="31"/>
      <c r="Z14" s="134" t="n">
        <v>120610</v>
      </c>
      <c r="AA14" s="31"/>
      <c r="AB14" s="134" t="n">
        <v>64896</v>
      </c>
      <c r="AC14" s="31"/>
      <c r="AD14" s="134" t="n">
        <v>55714</v>
      </c>
      <c r="AE14" s="135"/>
      <c r="AF14" s="131" t="s">
        <v>156</v>
      </c>
      <c r="AG14" s="136"/>
      <c r="AH14" s="137"/>
      <c r="AI14" s="137"/>
      <c r="AJ14" s="141"/>
      <c r="AK14" s="141"/>
      <c r="AL14" s="141"/>
    </row>
    <row r="15" s="87" customFormat="true" ht="15" hidden="false" customHeight="true" outlineLevel="0" collapsed="false">
      <c r="A15" s="131"/>
      <c r="B15" s="132" t="s">
        <v>157</v>
      </c>
      <c r="C15" s="131"/>
      <c r="D15" s="131"/>
      <c r="E15" s="133" t="n">
        <v>3307</v>
      </c>
      <c r="F15" s="31"/>
      <c r="G15" s="133" t="n">
        <v>2084</v>
      </c>
      <c r="H15" s="31"/>
      <c r="I15" s="133" t="n">
        <v>1223</v>
      </c>
      <c r="J15" s="31"/>
      <c r="K15" s="31"/>
      <c r="L15" s="133" t="n">
        <v>3015</v>
      </c>
      <c r="M15" s="31"/>
      <c r="N15" s="133" t="n">
        <v>2191</v>
      </c>
      <c r="O15" s="31"/>
      <c r="P15" s="133" t="n">
        <v>824</v>
      </c>
      <c r="Q15" s="31"/>
      <c r="R15" s="31"/>
      <c r="S15" s="133" t="n">
        <v>2280</v>
      </c>
      <c r="T15" s="31"/>
      <c r="U15" s="133" t="n">
        <v>2280</v>
      </c>
      <c r="V15" s="31"/>
      <c r="W15" s="133" t="s">
        <v>87</v>
      </c>
      <c r="X15" s="31"/>
      <c r="Y15" s="31"/>
      <c r="Z15" s="134" t="n">
        <v>2874</v>
      </c>
      <c r="AA15" s="31"/>
      <c r="AB15" s="134" t="n">
        <v>2606</v>
      </c>
      <c r="AC15" s="31"/>
      <c r="AD15" s="134" t="n">
        <v>268</v>
      </c>
      <c r="AE15" s="135"/>
      <c r="AF15" s="131" t="s">
        <v>158</v>
      </c>
      <c r="AG15" s="136"/>
      <c r="AH15" s="137"/>
      <c r="AI15" s="137"/>
      <c r="AJ15" s="141"/>
      <c r="AK15" s="141"/>
      <c r="AL15" s="141"/>
    </row>
    <row r="16" s="87" customFormat="true" ht="15" hidden="false" customHeight="true" outlineLevel="0" collapsed="false">
      <c r="A16" s="131"/>
      <c r="B16" s="132" t="s">
        <v>159</v>
      </c>
      <c r="C16" s="131"/>
      <c r="D16" s="131"/>
      <c r="E16" s="133" t="n">
        <v>644</v>
      </c>
      <c r="F16" s="31"/>
      <c r="G16" s="133" t="n">
        <v>644</v>
      </c>
      <c r="H16" s="31"/>
      <c r="I16" s="148" t="s">
        <v>87</v>
      </c>
      <c r="J16" s="31"/>
      <c r="K16" s="31"/>
      <c r="L16" s="133" t="n">
        <v>915</v>
      </c>
      <c r="M16" s="31"/>
      <c r="N16" s="133" t="n">
        <v>820</v>
      </c>
      <c r="O16" s="31"/>
      <c r="P16" s="133" t="n">
        <v>95</v>
      </c>
      <c r="Q16" s="31"/>
      <c r="R16" s="31"/>
      <c r="S16" s="133" t="n">
        <v>981</v>
      </c>
      <c r="T16" s="31"/>
      <c r="U16" s="133" t="n">
        <v>889</v>
      </c>
      <c r="V16" s="31"/>
      <c r="W16" s="133" t="n">
        <v>92</v>
      </c>
      <c r="X16" s="31"/>
      <c r="Y16" s="31"/>
      <c r="Z16" s="134" t="n">
        <v>1356</v>
      </c>
      <c r="AA16" s="31"/>
      <c r="AB16" s="134" t="n">
        <v>1356</v>
      </c>
      <c r="AC16" s="31"/>
      <c r="AD16" s="31" t="s">
        <v>87</v>
      </c>
      <c r="AE16" s="135"/>
      <c r="AF16" s="131" t="s">
        <v>160</v>
      </c>
      <c r="AG16" s="136"/>
      <c r="AH16" s="137"/>
      <c r="AI16" s="137"/>
      <c r="AJ16" s="141"/>
      <c r="AK16" s="141"/>
      <c r="AL16" s="141"/>
    </row>
    <row r="17" s="87" customFormat="true" ht="15" hidden="false" customHeight="true" outlineLevel="0" collapsed="false">
      <c r="A17" s="131"/>
      <c r="B17" s="132" t="s">
        <v>161</v>
      </c>
      <c r="C17" s="131"/>
      <c r="D17" s="131"/>
      <c r="E17" s="133"/>
      <c r="F17" s="31"/>
      <c r="G17" s="133"/>
      <c r="H17" s="31"/>
      <c r="I17" s="133"/>
      <c r="J17" s="31"/>
      <c r="K17" s="31"/>
      <c r="L17" s="31"/>
      <c r="M17" s="31"/>
      <c r="N17" s="31"/>
      <c r="O17" s="31"/>
      <c r="P17" s="31"/>
      <c r="Q17" s="31"/>
      <c r="R17" s="31"/>
      <c r="S17" s="25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35"/>
      <c r="AF17" s="136" t="s">
        <v>162</v>
      </c>
      <c r="AG17" s="136"/>
      <c r="AH17" s="137"/>
      <c r="AI17" s="137"/>
      <c r="AJ17" s="141"/>
      <c r="AK17" s="141"/>
      <c r="AL17" s="141"/>
    </row>
    <row r="18" s="87" customFormat="true" ht="15" hidden="false" customHeight="true" outlineLevel="0" collapsed="false">
      <c r="A18" s="131"/>
      <c r="B18" s="132" t="s">
        <v>163</v>
      </c>
      <c r="C18" s="131"/>
      <c r="D18" s="131"/>
      <c r="E18" s="133" t="n">
        <v>28245</v>
      </c>
      <c r="F18" s="31"/>
      <c r="G18" s="133" t="n">
        <v>25338</v>
      </c>
      <c r="H18" s="31"/>
      <c r="I18" s="133" t="n">
        <v>2907</v>
      </c>
      <c r="J18" s="31"/>
      <c r="K18" s="31"/>
      <c r="L18" s="133" t="n">
        <v>33294</v>
      </c>
      <c r="M18" s="31"/>
      <c r="N18" s="133" t="n">
        <v>28799</v>
      </c>
      <c r="O18" s="31"/>
      <c r="P18" s="133" t="n">
        <v>4495</v>
      </c>
      <c r="Q18" s="31"/>
      <c r="R18" s="31"/>
      <c r="S18" s="133" t="n">
        <v>28857</v>
      </c>
      <c r="T18" s="31"/>
      <c r="U18" s="133" t="n">
        <v>24832</v>
      </c>
      <c r="V18" s="31"/>
      <c r="W18" s="133" t="n">
        <v>4025</v>
      </c>
      <c r="X18" s="31"/>
      <c r="Y18" s="31"/>
      <c r="Z18" s="134" t="n">
        <v>26937</v>
      </c>
      <c r="AA18" s="31"/>
      <c r="AB18" s="134" t="n">
        <v>22972</v>
      </c>
      <c r="AC18" s="31"/>
      <c r="AD18" s="134" t="n">
        <v>3965</v>
      </c>
      <c r="AE18" s="135"/>
      <c r="AF18" s="131" t="s">
        <v>164</v>
      </c>
      <c r="AG18" s="136"/>
      <c r="AH18" s="137"/>
      <c r="AI18" s="137"/>
      <c r="AJ18" s="149"/>
      <c r="AK18" s="149"/>
      <c r="AL18" s="149"/>
    </row>
    <row r="19" s="87" customFormat="true" ht="15" hidden="false" customHeight="true" outlineLevel="0" collapsed="false">
      <c r="A19" s="131"/>
      <c r="B19" s="132" t="s">
        <v>165</v>
      </c>
      <c r="C19" s="131"/>
      <c r="D19" s="131"/>
      <c r="E19" s="133" t="n">
        <v>89293</v>
      </c>
      <c r="F19" s="31"/>
      <c r="G19" s="133" t="n">
        <v>45950</v>
      </c>
      <c r="H19" s="31"/>
      <c r="I19" s="133" t="n">
        <v>43343</v>
      </c>
      <c r="J19" s="31"/>
      <c r="K19" s="31"/>
      <c r="L19" s="133" t="n">
        <v>86862</v>
      </c>
      <c r="M19" s="31"/>
      <c r="N19" s="133" t="n">
        <v>42589</v>
      </c>
      <c r="O19" s="31"/>
      <c r="P19" s="133" t="n">
        <v>44273</v>
      </c>
      <c r="Q19" s="31"/>
      <c r="R19" s="31"/>
      <c r="S19" s="133" t="n">
        <v>91552</v>
      </c>
      <c r="T19" s="31"/>
      <c r="U19" s="133" t="n">
        <v>46946</v>
      </c>
      <c r="V19" s="31"/>
      <c r="W19" s="133" t="n">
        <v>44606</v>
      </c>
      <c r="X19" s="31"/>
      <c r="Y19" s="31"/>
      <c r="Z19" s="134" t="n">
        <v>76306</v>
      </c>
      <c r="AA19" s="31"/>
      <c r="AB19" s="134" t="n">
        <v>37434</v>
      </c>
      <c r="AC19" s="31"/>
      <c r="AD19" s="134" t="n">
        <v>38872</v>
      </c>
      <c r="AE19" s="135"/>
      <c r="AF19" s="131" t="s">
        <v>166</v>
      </c>
      <c r="AG19" s="136"/>
      <c r="AH19" s="137"/>
      <c r="AI19" s="137"/>
      <c r="AJ19" s="141"/>
      <c r="AK19" s="141"/>
      <c r="AL19" s="141"/>
    </row>
    <row r="20" s="87" customFormat="true" ht="15" hidden="false" customHeight="true" outlineLevel="0" collapsed="false">
      <c r="A20" s="131"/>
      <c r="B20" s="132" t="s">
        <v>167</v>
      </c>
      <c r="C20" s="131"/>
      <c r="D20" s="131"/>
      <c r="E20" s="31"/>
      <c r="F20" s="31"/>
      <c r="G20" s="140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25"/>
      <c r="T20" s="31"/>
      <c r="U20" s="31"/>
      <c r="V20" s="31"/>
      <c r="W20" s="31"/>
      <c r="X20" s="31"/>
      <c r="Y20" s="31"/>
      <c r="Z20" s="31"/>
      <c r="AA20" s="31"/>
      <c r="AB20" s="140"/>
      <c r="AC20" s="31"/>
      <c r="AD20" s="31"/>
      <c r="AE20" s="135"/>
      <c r="AF20" s="131" t="s">
        <v>168</v>
      </c>
      <c r="AG20" s="136"/>
      <c r="AH20" s="137"/>
      <c r="AI20" s="137"/>
      <c r="AJ20" s="141"/>
      <c r="AK20" s="141"/>
      <c r="AL20" s="141"/>
    </row>
    <row r="21" s="87" customFormat="true" ht="15" hidden="false" customHeight="true" outlineLevel="0" collapsed="false">
      <c r="A21" s="131"/>
      <c r="B21" s="132" t="s">
        <v>169</v>
      </c>
      <c r="C21" s="131"/>
      <c r="D21" s="131"/>
      <c r="E21" s="133" t="n">
        <v>7949</v>
      </c>
      <c r="F21" s="31"/>
      <c r="G21" s="133" t="n">
        <v>6735</v>
      </c>
      <c r="H21" s="31"/>
      <c r="I21" s="133" t="n">
        <v>1214</v>
      </c>
      <c r="J21" s="31"/>
      <c r="K21" s="31"/>
      <c r="L21" s="133" t="n">
        <v>7229</v>
      </c>
      <c r="M21" s="31"/>
      <c r="N21" s="133" t="n">
        <v>6470</v>
      </c>
      <c r="O21" s="31"/>
      <c r="P21" s="133" t="n">
        <v>759</v>
      </c>
      <c r="Q21" s="31"/>
      <c r="R21" s="31"/>
      <c r="S21" s="133" t="n">
        <v>12243</v>
      </c>
      <c r="T21" s="31"/>
      <c r="U21" s="133" t="n">
        <v>10445</v>
      </c>
      <c r="V21" s="31"/>
      <c r="W21" s="133" t="n">
        <v>1798</v>
      </c>
      <c r="X21" s="31"/>
      <c r="Y21" s="31"/>
      <c r="Z21" s="134" t="n">
        <v>7784</v>
      </c>
      <c r="AA21" s="31"/>
      <c r="AB21" s="134" t="n">
        <v>7520</v>
      </c>
      <c r="AC21" s="31"/>
      <c r="AD21" s="134" t="n">
        <v>264</v>
      </c>
      <c r="AE21" s="135"/>
      <c r="AF21" s="131" t="s">
        <v>170</v>
      </c>
      <c r="AG21" s="136"/>
      <c r="AH21" s="137"/>
      <c r="AI21" s="137"/>
      <c r="AJ21" s="141"/>
      <c r="AK21" s="141"/>
      <c r="AL21" s="141"/>
    </row>
    <row r="22" s="87" customFormat="true" ht="15" hidden="false" customHeight="true" outlineLevel="0" collapsed="false">
      <c r="A22" s="131"/>
      <c r="B22" s="132" t="s">
        <v>171</v>
      </c>
      <c r="C22" s="131"/>
      <c r="D22" s="131"/>
      <c r="E22" s="133" t="n">
        <v>29086</v>
      </c>
      <c r="F22" s="31"/>
      <c r="G22" s="133" t="n">
        <v>8310</v>
      </c>
      <c r="H22" s="31"/>
      <c r="I22" s="133" t="n">
        <v>20776</v>
      </c>
      <c r="J22" s="31"/>
      <c r="K22" s="31"/>
      <c r="L22" s="133" t="n">
        <v>29307</v>
      </c>
      <c r="M22" s="31"/>
      <c r="N22" s="133" t="n">
        <v>8276</v>
      </c>
      <c r="O22" s="31"/>
      <c r="P22" s="133" t="n">
        <v>21031</v>
      </c>
      <c r="Q22" s="31"/>
      <c r="R22" s="31"/>
      <c r="S22" s="133" t="n">
        <v>27989</v>
      </c>
      <c r="T22" s="31"/>
      <c r="U22" s="133" t="n">
        <v>7745</v>
      </c>
      <c r="V22" s="31"/>
      <c r="W22" s="133" t="n">
        <v>20244</v>
      </c>
      <c r="X22" s="31"/>
      <c r="Y22" s="31"/>
      <c r="Z22" s="134" t="n">
        <v>27587</v>
      </c>
      <c r="AA22" s="31"/>
      <c r="AB22" s="134" t="n">
        <v>10321</v>
      </c>
      <c r="AC22" s="31"/>
      <c r="AD22" s="134" t="n">
        <v>17266</v>
      </c>
      <c r="AE22" s="135"/>
      <c r="AF22" s="131" t="s">
        <v>172</v>
      </c>
      <c r="AG22" s="136"/>
      <c r="AH22" s="137"/>
      <c r="AI22" s="137"/>
      <c r="AJ22" s="141"/>
      <c r="AK22" s="141"/>
      <c r="AL22" s="141"/>
    </row>
    <row r="23" s="87" customFormat="true" ht="15" hidden="false" customHeight="true" outlineLevel="0" collapsed="false">
      <c r="A23" s="131"/>
      <c r="B23" s="132" t="s">
        <v>173</v>
      </c>
      <c r="C23" s="131"/>
      <c r="D23" s="131"/>
      <c r="E23" s="133" t="n">
        <v>1798</v>
      </c>
      <c r="F23" s="31"/>
      <c r="G23" s="133" t="n">
        <v>1103</v>
      </c>
      <c r="H23" s="31"/>
      <c r="I23" s="133" t="n">
        <v>695</v>
      </c>
      <c r="J23" s="31"/>
      <c r="K23" s="31"/>
      <c r="L23" s="133" t="n">
        <v>2588</v>
      </c>
      <c r="M23" s="31"/>
      <c r="N23" s="133" t="n">
        <v>1138</v>
      </c>
      <c r="O23" s="31"/>
      <c r="P23" s="133" t="n">
        <v>1450</v>
      </c>
      <c r="Q23" s="31"/>
      <c r="R23" s="31"/>
      <c r="S23" s="133" t="n">
        <v>2451</v>
      </c>
      <c r="T23" s="31"/>
      <c r="U23" s="133" t="n">
        <v>1960</v>
      </c>
      <c r="V23" s="31"/>
      <c r="W23" s="133" t="n">
        <v>491</v>
      </c>
      <c r="X23" s="31"/>
      <c r="Y23" s="31"/>
      <c r="Z23" s="134" t="n">
        <v>2916</v>
      </c>
      <c r="AA23" s="31"/>
      <c r="AB23" s="134" t="n">
        <v>1599</v>
      </c>
      <c r="AC23" s="31"/>
      <c r="AD23" s="134" t="n">
        <v>1317</v>
      </c>
      <c r="AE23" s="135"/>
      <c r="AF23" s="136" t="s">
        <v>174</v>
      </c>
      <c r="AG23" s="136"/>
      <c r="AH23" s="137"/>
      <c r="AI23" s="137"/>
      <c r="AJ23" s="141"/>
      <c r="AK23" s="141"/>
      <c r="AL23" s="141"/>
    </row>
    <row r="24" s="87" customFormat="true" ht="15" hidden="false" customHeight="true" outlineLevel="0" collapsed="false">
      <c r="A24" s="131"/>
      <c r="B24" s="132" t="s">
        <v>175</v>
      </c>
      <c r="C24" s="131"/>
      <c r="D24" s="131"/>
      <c r="E24" s="133" t="n">
        <v>4667</v>
      </c>
      <c r="F24" s="31"/>
      <c r="G24" s="133" t="n">
        <v>3182</v>
      </c>
      <c r="H24" s="31"/>
      <c r="I24" s="133" t="n">
        <v>1485</v>
      </c>
      <c r="J24" s="31"/>
      <c r="K24" s="31"/>
      <c r="L24" s="133" t="n">
        <v>2734</v>
      </c>
      <c r="M24" s="31"/>
      <c r="N24" s="133" t="n">
        <v>1995</v>
      </c>
      <c r="O24" s="31"/>
      <c r="P24" s="133" t="n">
        <v>739</v>
      </c>
      <c r="Q24" s="31"/>
      <c r="R24" s="31"/>
      <c r="S24" s="133" t="n">
        <v>2408</v>
      </c>
      <c r="T24" s="31"/>
      <c r="U24" s="133" t="n">
        <v>821</v>
      </c>
      <c r="V24" s="31"/>
      <c r="W24" s="133" t="n">
        <v>1587</v>
      </c>
      <c r="X24" s="31"/>
      <c r="Y24" s="31"/>
      <c r="Z24" s="134" t="n">
        <v>3708</v>
      </c>
      <c r="AA24" s="31"/>
      <c r="AB24" s="134" t="n">
        <v>2248</v>
      </c>
      <c r="AC24" s="31"/>
      <c r="AD24" s="134" t="n">
        <v>1460</v>
      </c>
      <c r="AE24" s="135"/>
      <c r="AF24" s="136" t="s">
        <v>176</v>
      </c>
      <c r="AG24" s="136"/>
      <c r="AH24" s="137"/>
      <c r="AI24" s="137"/>
      <c r="AJ24" s="141"/>
      <c r="AK24" s="141"/>
      <c r="AL24" s="141"/>
    </row>
    <row r="25" s="87" customFormat="true" ht="15" hidden="false" customHeight="true" outlineLevel="0" collapsed="false">
      <c r="A25" s="131"/>
      <c r="B25" s="150" t="s">
        <v>177</v>
      </c>
      <c r="C25" s="131"/>
      <c r="D25" s="131"/>
      <c r="E25" s="133" t="n">
        <v>709</v>
      </c>
      <c r="F25" s="31"/>
      <c r="G25" s="133" t="n">
        <v>709</v>
      </c>
      <c r="H25" s="31"/>
      <c r="I25" s="148" t="s">
        <v>87</v>
      </c>
      <c r="J25" s="31"/>
      <c r="K25" s="31"/>
      <c r="L25" s="133" t="n">
        <v>1878</v>
      </c>
      <c r="M25" s="31"/>
      <c r="N25" s="133" t="n">
        <v>1162</v>
      </c>
      <c r="O25" s="31"/>
      <c r="P25" s="133" t="n">
        <v>716</v>
      </c>
      <c r="Q25" s="31"/>
      <c r="R25" s="31"/>
      <c r="S25" s="133" t="n">
        <v>2749</v>
      </c>
      <c r="T25" s="31"/>
      <c r="U25" s="133" t="n">
        <v>2253</v>
      </c>
      <c r="V25" s="31"/>
      <c r="W25" s="133" t="n">
        <v>496</v>
      </c>
      <c r="X25" s="31"/>
      <c r="Y25" s="31"/>
      <c r="Z25" s="134" t="n">
        <v>1836</v>
      </c>
      <c r="AA25" s="31"/>
      <c r="AB25" s="134" t="n">
        <v>1289</v>
      </c>
      <c r="AC25" s="31"/>
      <c r="AD25" s="134" t="n">
        <v>547</v>
      </c>
      <c r="AE25" s="135"/>
      <c r="AF25" s="136" t="s">
        <v>178</v>
      </c>
      <c r="AG25" s="136"/>
      <c r="AH25" s="137"/>
      <c r="AI25" s="137"/>
      <c r="AJ25" s="141"/>
      <c r="AK25" s="141"/>
      <c r="AL25" s="141"/>
    </row>
    <row r="26" s="87" customFormat="true" ht="15" hidden="false" customHeight="true" outlineLevel="0" collapsed="false">
      <c r="A26" s="131"/>
      <c r="B26" s="132" t="s">
        <v>179</v>
      </c>
      <c r="C26" s="131"/>
      <c r="D26" s="131"/>
      <c r="E26" s="133" t="n">
        <v>2160</v>
      </c>
      <c r="F26" s="31"/>
      <c r="G26" s="133" t="n">
        <v>1155</v>
      </c>
      <c r="H26" s="31"/>
      <c r="I26" s="133" t="n">
        <v>1005</v>
      </c>
      <c r="J26" s="31"/>
      <c r="K26" s="31"/>
      <c r="L26" s="133" t="n">
        <v>1388</v>
      </c>
      <c r="M26" s="31"/>
      <c r="N26" s="133" t="n">
        <v>832</v>
      </c>
      <c r="O26" s="31"/>
      <c r="P26" s="133" t="n">
        <v>556</v>
      </c>
      <c r="Q26" s="31"/>
      <c r="R26" s="31"/>
      <c r="S26" s="133" t="n">
        <v>1729</v>
      </c>
      <c r="T26" s="31"/>
      <c r="U26" s="133" t="n">
        <v>1544</v>
      </c>
      <c r="V26" s="31"/>
      <c r="W26" s="133" t="n">
        <v>185</v>
      </c>
      <c r="X26" s="31"/>
      <c r="Y26" s="31"/>
      <c r="Z26" s="134" t="n">
        <v>968</v>
      </c>
      <c r="AA26" s="31"/>
      <c r="AB26" s="134" t="n">
        <v>805</v>
      </c>
      <c r="AC26" s="31"/>
      <c r="AD26" s="134" t="n">
        <v>163</v>
      </c>
      <c r="AE26" s="135"/>
      <c r="AF26" s="131" t="s">
        <v>180</v>
      </c>
      <c r="AG26" s="136"/>
      <c r="AH26" s="137"/>
      <c r="AI26" s="137"/>
      <c r="AJ26" s="141"/>
      <c r="AK26" s="141"/>
      <c r="AL26" s="141"/>
    </row>
    <row r="27" s="87" customFormat="true" ht="15" hidden="false" customHeight="true" outlineLevel="0" collapsed="false">
      <c r="A27" s="131"/>
      <c r="B27" s="132" t="s">
        <v>181</v>
      </c>
      <c r="C27" s="131"/>
      <c r="D27" s="131"/>
      <c r="E27" s="133" t="n">
        <v>3910</v>
      </c>
      <c r="F27" s="31"/>
      <c r="G27" s="133" t="n">
        <v>3494</v>
      </c>
      <c r="H27" s="31"/>
      <c r="I27" s="133" t="n">
        <v>416</v>
      </c>
      <c r="J27" s="31"/>
      <c r="K27" s="31"/>
      <c r="L27" s="133" t="n">
        <v>1373</v>
      </c>
      <c r="M27" s="31"/>
      <c r="N27" s="133" t="n">
        <v>989</v>
      </c>
      <c r="O27" s="31"/>
      <c r="P27" s="133" t="n">
        <v>384</v>
      </c>
      <c r="Q27" s="31"/>
      <c r="R27" s="31"/>
      <c r="S27" s="133" t="n">
        <v>2559</v>
      </c>
      <c r="T27" s="31"/>
      <c r="U27" s="133" t="n">
        <v>1881</v>
      </c>
      <c r="V27" s="31"/>
      <c r="W27" s="133" t="n">
        <v>678</v>
      </c>
      <c r="X27" s="31"/>
      <c r="Y27" s="31"/>
      <c r="Z27" s="134" t="n">
        <v>2328</v>
      </c>
      <c r="AA27" s="31"/>
      <c r="AB27" s="134" t="n">
        <v>1710</v>
      </c>
      <c r="AC27" s="31"/>
      <c r="AD27" s="134" t="n">
        <v>618</v>
      </c>
      <c r="AE27" s="135"/>
      <c r="AF27" s="136" t="s">
        <v>182</v>
      </c>
      <c r="AG27" s="136"/>
      <c r="AH27" s="137"/>
      <c r="AI27" s="137"/>
      <c r="AJ27" s="141"/>
      <c r="AK27" s="141"/>
      <c r="AL27" s="141"/>
    </row>
    <row r="28" s="87" customFormat="true" ht="15" hidden="false" customHeight="true" outlineLevel="0" collapsed="false">
      <c r="A28" s="131"/>
      <c r="B28" s="150" t="s">
        <v>183</v>
      </c>
      <c r="C28" s="131"/>
      <c r="D28" s="131"/>
      <c r="E28" s="133" t="n">
        <v>17931</v>
      </c>
      <c r="F28" s="31"/>
      <c r="G28" s="133" t="n">
        <v>9775</v>
      </c>
      <c r="H28" s="31"/>
      <c r="I28" s="133" t="n">
        <v>8156</v>
      </c>
      <c r="J28" s="31"/>
      <c r="K28" s="31"/>
      <c r="L28" s="133" t="n">
        <v>20483</v>
      </c>
      <c r="M28" s="31"/>
      <c r="N28" s="133" t="n">
        <v>14719</v>
      </c>
      <c r="O28" s="31"/>
      <c r="P28" s="133" t="n">
        <v>5764</v>
      </c>
      <c r="Q28" s="31"/>
      <c r="R28" s="31"/>
      <c r="S28" s="133" t="n">
        <v>16821</v>
      </c>
      <c r="T28" s="31"/>
      <c r="U28" s="133" t="n">
        <v>11770</v>
      </c>
      <c r="V28" s="31"/>
      <c r="W28" s="133" t="n">
        <v>5051</v>
      </c>
      <c r="X28" s="31"/>
      <c r="Y28" s="31"/>
      <c r="Z28" s="134" t="n">
        <v>19005</v>
      </c>
      <c r="AA28" s="31"/>
      <c r="AB28" s="134" t="n">
        <v>11857</v>
      </c>
      <c r="AC28" s="31"/>
      <c r="AD28" s="134" t="n">
        <v>7148</v>
      </c>
      <c r="AE28" s="135"/>
      <c r="AF28" s="136" t="s">
        <v>184</v>
      </c>
      <c r="AG28" s="136"/>
      <c r="AH28" s="137"/>
      <c r="AI28" s="137"/>
      <c r="AJ28" s="141"/>
      <c r="AK28" s="141"/>
      <c r="AL28" s="141"/>
    </row>
    <row r="29" s="87" customFormat="true" ht="15" hidden="false" customHeight="true" outlineLevel="0" collapsed="false">
      <c r="A29" s="131"/>
      <c r="B29" s="150" t="s">
        <v>185</v>
      </c>
      <c r="C29" s="131"/>
      <c r="D29" s="131"/>
      <c r="E29" s="31"/>
      <c r="F29" s="31"/>
      <c r="G29" s="133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25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135"/>
      <c r="AF29" s="136" t="s">
        <v>186</v>
      </c>
      <c r="AG29" s="136"/>
      <c r="AH29" s="137"/>
      <c r="AI29" s="137"/>
      <c r="AJ29" s="151"/>
      <c r="AK29" s="151"/>
      <c r="AL29" s="151"/>
    </row>
    <row r="30" s="87" customFormat="true" ht="15" hidden="false" customHeight="true" outlineLevel="0" collapsed="false">
      <c r="A30" s="131"/>
      <c r="B30" s="150" t="s">
        <v>187</v>
      </c>
      <c r="C30" s="136"/>
      <c r="D30" s="136"/>
      <c r="E30" s="133" t="n">
        <v>11800</v>
      </c>
      <c r="F30" s="31"/>
      <c r="G30" s="133" t="n">
        <v>3807</v>
      </c>
      <c r="H30" s="31"/>
      <c r="I30" s="133" t="n">
        <v>7993</v>
      </c>
      <c r="J30" s="31"/>
      <c r="K30" s="31"/>
      <c r="L30" s="133" t="n">
        <v>11651</v>
      </c>
      <c r="M30" s="31"/>
      <c r="N30" s="133" t="n">
        <v>3861</v>
      </c>
      <c r="O30" s="31"/>
      <c r="P30" s="133" t="n">
        <v>7790</v>
      </c>
      <c r="Q30" s="31"/>
      <c r="R30" s="31"/>
      <c r="S30" s="133" t="n">
        <v>10730</v>
      </c>
      <c r="T30" s="31"/>
      <c r="U30" s="133" t="n">
        <v>5161</v>
      </c>
      <c r="V30" s="31"/>
      <c r="W30" s="133" t="n">
        <v>5569</v>
      </c>
      <c r="X30" s="31"/>
      <c r="Y30" s="31"/>
      <c r="Z30" s="134" t="n">
        <v>7994</v>
      </c>
      <c r="AA30" s="31"/>
      <c r="AB30" s="134" t="n">
        <v>2901</v>
      </c>
      <c r="AC30" s="31"/>
      <c r="AD30" s="134" t="n">
        <v>5093</v>
      </c>
      <c r="AE30" s="152"/>
      <c r="AF30" s="136" t="s">
        <v>188</v>
      </c>
      <c r="AG30" s="136"/>
      <c r="AH30" s="137"/>
      <c r="AI30" s="137"/>
      <c r="AJ30" s="151"/>
      <c r="AK30" s="151"/>
      <c r="AL30" s="141"/>
    </row>
    <row r="31" s="87" customFormat="true" ht="15" hidden="false" customHeight="true" outlineLevel="0" collapsed="false">
      <c r="A31" s="131"/>
      <c r="B31" s="150" t="s">
        <v>189</v>
      </c>
      <c r="C31" s="131"/>
      <c r="D31" s="131"/>
      <c r="E31" s="143" t="n">
        <v>13434</v>
      </c>
      <c r="F31" s="31"/>
      <c r="G31" s="143" t="n">
        <v>3442</v>
      </c>
      <c r="H31" s="31"/>
      <c r="I31" s="143" t="n">
        <v>9992</v>
      </c>
      <c r="J31" s="31"/>
      <c r="K31" s="31"/>
      <c r="L31" s="143" t="n">
        <v>12882</v>
      </c>
      <c r="M31" s="31"/>
      <c r="N31" s="143" t="n">
        <v>3034</v>
      </c>
      <c r="O31" s="31"/>
      <c r="P31" s="143" t="n">
        <v>9848</v>
      </c>
      <c r="Q31" s="31"/>
      <c r="R31" s="31"/>
      <c r="S31" s="143" t="n">
        <v>10227</v>
      </c>
      <c r="T31" s="31"/>
      <c r="U31" s="143" t="n">
        <v>1669</v>
      </c>
      <c r="V31" s="31"/>
      <c r="W31" s="143" t="n">
        <v>8558</v>
      </c>
      <c r="X31" s="31"/>
      <c r="Y31" s="31"/>
      <c r="Z31" s="134" t="n">
        <v>10001</v>
      </c>
      <c r="AA31" s="31"/>
      <c r="AB31" s="134" t="n">
        <v>742</v>
      </c>
      <c r="AC31" s="31"/>
      <c r="AD31" s="134" t="n">
        <v>9259</v>
      </c>
      <c r="AE31" s="135"/>
      <c r="AF31" s="136" t="s">
        <v>190</v>
      </c>
      <c r="AG31" s="136"/>
      <c r="AH31" s="137"/>
      <c r="AI31" s="137"/>
      <c r="AJ31" s="151"/>
      <c r="AK31" s="151"/>
      <c r="AL31" s="151"/>
    </row>
    <row r="32" s="87" customFormat="true" ht="15" hidden="false" customHeight="true" outlineLevel="0" collapsed="false">
      <c r="A32" s="131"/>
      <c r="B32" s="132" t="s">
        <v>191</v>
      </c>
      <c r="C32" s="131"/>
      <c r="D32" s="131"/>
      <c r="E32" s="143" t="n">
        <v>3408</v>
      </c>
      <c r="F32" s="31"/>
      <c r="G32" s="143" t="n">
        <v>2191</v>
      </c>
      <c r="H32" s="31"/>
      <c r="I32" s="143" t="n">
        <v>1217</v>
      </c>
      <c r="J32" s="31"/>
      <c r="K32" s="31"/>
      <c r="L32" s="143" t="n">
        <v>751</v>
      </c>
      <c r="M32" s="31"/>
      <c r="N32" s="143" t="n">
        <v>491</v>
      </c>
      <c r="O32" s="31"/>
      <c r="P32" s="143" t="n">
        <v>260</v>
      </c>
      <c r="Q32" s="31"/>
      <c r="R32" s="31"/>
      <c r="S32" s="143" t="n">
        <v>623</v>
      </c>
      <c r="T32" s="31"/>
      <c r="U32" s="143" t="n">
        <v>623</v>
      </c>
      <c r="V32" s="31"/>
      <c r="W32" s="133" t="s">
        <v>87</v>
      </c>
      <c r="X32" s="31"/>
      <c r="Y32" s="31"/>
      <c r="Z32" s="134" t="n">
        <v>1926</v>
      </c>
      <c r="AA32" s="31"/>
      <c r="AB32" s="134" t="n">
        <v>1926</v>
      </c>
      <c r="AC32" s="31"/>
      <c r="AD32" s="140" t="s">
        <v>87</v>
      </c>
      <c r="AE32" s="135"/>
      <c r="AF32" s="136" t="s">
        <v>192</v>
      </c>
      <c r="AG32" s="136"/>
      <c r="AH32" s="137"/>
      <c r="AI32" s="137"/>
      <c r="AJ32" s="151"/>
      <c r="AK32" s="151"/>
      <c r="AL32" s="151"/>
    </row>
    <row r="33" s="87" customFormat="true" ht="15" hidden="false" customHeight="true" outlineLevel="0" collapsed="false">
      <c r="A33" s="131"/>
      <c r="B33" s="132" t="s">
        <v>193</v>
      </c>
      <c r="C33" s="131"/>
      <c r="D33" s="131"/>
      <c r="E33" s="143" t="n">
        <v>11056</v>
      </c>
      <c r="F33" s="31"/>
      <c r="G33" s="143" t="n">
        <v>4705</v>
      </c>
      <c r="H33" s="31"/>
      <c r="I33" s="143" t="n">
        <v>6351</v>
      </c>
      <c r="J33" s="31"/>
      <c r="K33" s="31"/>
      <c r="L33" s="143" t="n">
        <v>6568</v>
      </c>
      <c r="M33" s="31"/>
      <c r="N33" s="143" t="n">
        <v>2804</v>
      </c>
      <c r="O33" s="31"/>
      <c r="P33" s="143" t="n">
        <v>3764</v>
      </c>
      <c r="Q33" s="31"/>
      <c r="R33" s="31"/>
      <c r="S33" s="143" t="n">
        <v>7794</v>
      </c>
      <c r="T33" s="31"/>
      <c r="U33" s="143" t="n">
        <v>2301</v>
      </c>
      <c r="V33" s="31"/>
      <c r="W33" s="143" t="n">
        <v>5493</v>
      </c>
      <c r="X33" s="31"/>
      <c r="Y33" s="31"/>
      <c r="Z33" s="134" t="n">
        <v>10818</v>
      </c>
      <c r="AA33" s="31"/>
      <c r="AB33" s="134" t="n">
        <v>3382</v>
      </c>
      <c r="AC33" s="31"/>
      <c r="AD33" s="134" t="n">
        <v>7436</v>
      </c>
      <c r="AE33" s="135"/>
      <c r="AF33" s="131" t="s">
        <v>194</v>
      </c>
      <c r="AG33" s="136"/>
      <c r="AH33" s="137"/>
      <c r="AI33" s="137"/>
      <c r="AJ33" s="153"/>
      <c r="AK33" s="153"/>
      <c r="AL33" s="153"/>
    </row>
    <row r="34" s="87" customFormat="true" ht="15" hidden="false" customHeight="true" outlineLevel="0" collapsed="false">
      <c r="A34" s="131"/>
      <c r="B34" s="132" t="s">
        <v>195</v>
      </c>
      <c r="C34" s="131"/>
      <c r="D34" s="131"/>
      <c r="E34" s="143" t="n">
        <v>3099</v>
      </c>
      <c r="F34" s="31"/>
      <c r="G34" s="143" t="n">
        <v>1244</v>
      </c>
      <c r="H34" s="31"/>
      <c r="I34" s="143" t="n">
        <v>1855</v>
      </c>
      <c r="J34" s="31"/>
      <c r="K34" s="31"/>
      <c r="L34" s="143" t="n">
        <v>5374</v>
      </c>
      <c r="M34" s="31"/>
      <c r="N34" s="143" t="n">
        <v>1505</v>
      </c>
      <c r="O34" s="31"/>
      <c r="P34" s="143" t="n">
        <v>3869</v>
      </c>
      <c r="Q34" s="31"/>
      <c r="R34" s="31"/>
      <c r="S34" s="143" t="n">
        <v>6137</v>
      </c>
      <c r="T34" s="31"/>
      <c r="U34" s="143" t="n">
        <v>1342</v>
      </c>
      <c r="V34" s="31"/>
      <c r="W34" s="143" t="n">
        <v>4795</v>
      </c>
      <c r="X34" s="31"/>
      <c r="Y34" s="31"/>
      <c r="Z34" s="154" t="n">
        <v>2900</v>
      </c>
      <c r="AA34" s="31"/>
      <c r="AB34" s="154" t="n">
        <v>429</v>
      </c>
      <c r="AC34" s="31"/>
      <c r="AD34" s="154" t="n">
        <v>2471</v>
      </c>
      <c r="AE34" s="135"/>
      <c r="AF34" s="136" t="s">
        <v>196</v>
      </c>
      <c r="AG34" s="136"/>
      <c r="AH34" s="137"/>
      <c r="AI34" s="137"/>
      <c r="AJ34" s="153"/>
      <c r="AK34" s="153"/>
      <c r="AL34" s="153"/>
    </row>
    <row r="35" s="87" customFormat="true" ht="15" hidden="false" customHeight="true" outlineLevel="0" collapsed="false">
      <c r="A35" s="131"/>
      <c r="B35" s="132" t="s">
        <v>197</v>
      </c>
      <c r="C35" s="131"/>
      <c r="D35" s="131"/>
      <c r="E35" s="140"/>
      <c r="F35" s="31"/>
      <c r="G35" s="140"/>
      <c r="H35" s="31"/>
      <c r="I35" s="140"/>
      <c r="J35" s="31"/>
      <c r="K35" s="31"/>
      <c r="L35" s="148"/>
      <c r="M35" s="31"/>
      <c r="N35" s="148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140"/>
      <c r="AA35" s="31"/>
      <c r="AB35" s="140"/>
      <c r="AC35" s="31"/>
      <c r="AD35" s="140"/>
      <c r="AE35" s="135"/>
      <c r="AF35" s="136" t="s">
        <v>198</v>
      </c>
      <c r="AG35" s="136"/>
      <c r="AH35" s="137"/>
      <c r="AI35" s="137"/>
    </row>
    <row r="36" s="87" customFormat="true" ht="15" hidden="false" customHeight="true" outlineLevel="0" collapsed="false">
      <c r="A36" s="131"/>
      <c r="B36" s="150" t="s">
        <v>199</v>
      </c>
      <c r="C36" s="131"/>
      <c r="D36" s="131"/>
      <c r="E36" s="140" t="s">
        <v>87</v>
      </c>
      <c r="F36" s="31"/>
      <c r="G36" s="134" t="s">
        <v>87</v>
      </c>
      <c r="H36" s="31"/>
      <c r="I36" s="140" t="s">
        <v>87</v>
      </c>
      <c r="J36" s="31"/>
      <c r="K36" s="31"/>
      <c r="L36" s="148" t="n">
        <v>640</v>
      </c>
      <c r="M36" s="31"/>
      <c r="N36" s="148" t="n">
        <v>640</v>
      </c>
      <c r="O36" s="31"/>
      <c r="P36" s="31" t="s">
        <v>87</v>
      </c>
      <c r="Q36" s="31"/>
      <c r="R36" s="31"/>
      <c r="S36" s="31" t="s">
        <v>87</v>
      </c>
      <c r="T36" s="31"/>
      <c r="U36" s="31" t="s">
        <v>87</v>
      </c>
      <c r="V36" s="31"/>
      <c r="W36" s="31" t="s">
        <v>87</v>
      </c>
      <c r="X36" s="31"/>
      <c r="Y36" s="31"/>
      <c r="Z36" s="140" t="s">
        <v>87</v>
      </c>
      <c r="AA36" s="31"/>
      <c r="AB36" s="134" t="s">
        <v>87</v>
      </c>
      <c r="AC36" s="31"/>
      <c r="AD36" s="140" t="s">
        <v>87</v>
      </c>
      <c r="AE36" s="135"/>
      <c r="AF36" s="136" t="s">
        <v>200</v>
      </c>
      <c r="AG36" s="136"/>
      <c r="AH36" s="137"/>
      <c r="AI36" s="137"/>
    </row>
    <row r="37" s="87" customFormat="true" ht="15" hidden="false" customHeight="true" outlineLevel="0" collapsed="false">
      <c r="A37" s="131"/>
      <c r="B37" s="132" t="s">
        <v>201</v>
      </c>
      <c r="C37" s="131"/>
      <c r="D37" s="131"/>
      <c r="E37" s="140" t="s">
        <v>87</v>
      </c>
      <c r="F37" s="31"/>
      <c r="G37" s="154" t="s">
        <v>87</v>
      </c>
      <c r="H37" s="31"/>
      <c r="I37" s="140" t="s">
        <v>87</v>
      </c>
      <c r="J37" s="31"/>
      <c r="K37" s="31"/>
      <c r="L37" s="31" t="s">
        <v>87</v>
      </c>
      <c r="M37" s="31"/>
      <c r="N37" s="131"/>
      <c r="O37" s="31"/>
      <c r="P37" s="31" t="s">
        <v>87</v>
      </c>
      <c r="Q37" s="31"/>
      <c r="R37" s="31"/>
      <c r="S37" s="25" t="s">
        <v>87</v>
      </c>
      <c r="T37" s="31"/>
      <c r="U37" s="31" t="s">
        <v>87</v>
      </c>
      <c r="V37" s="31"/>
      <c r="W37" s="31" t="s">
        <v>87</v>
      </c>
      <c r="X37" s="31"/>
      <c r="Y37" s="31"/>
      <c r="Z37" s="140" t="s">
        <v>87</v>
      </c>
      <c r="AA37" s="31"/>
      <c r="AB37" s="154" t="s">
        <v>87</v>
      </c>
      <c r="AC37" s="31"/>
      <c r="AD37" s="140" t="s">
        <v>87</v>
      </c>
      <c r="AE37" s="155"/>
      <c r="AF37" s="136" t="s">
        <v>202</v>
      </c>
      <c r="AG37" s="136"/>
      <c r="AH37" s="137"/>
      <c r="AI37" s="137"/>
    </row>
    <row r="38" s="158" customFormat="true" ht="3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6"/>
      <c r="AF38" s="156"/>
      <c r="AG38" s="156"/>
      <c r="AH38" s="157"/>
      <c r="AI38" s="157"/>
    </row>
    <row r="39" s="158" customFormat="true" ht="3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"/>
      <c r="AF39" s="157"/>
      <c r="AG39" s="157"/>
      <c r="AH39" s="157"/>
      <c r="AI39" s="157"/>
    </row>
    <row r="40" s="85" customFormat="true" ht="15" hidden="false" customHeight="true" outlineLevel="0" collapsed="false">
      <c r="B40" s="85" t="s">
        <v>203</v>
      </c>
      <c r="AE40" s="1"/>
      <c r="AF40" s="87"/>
      <c r="AG40" s="87"/>
      <c r="AH40" s="87"/>
    </row>
    <row r="41" s="85" customFormat="true" ht="14.25" hidden="false" customHeight="true" outlineLevel="0" collapsed="false">
      <c r="B41" s="86" t="s">
        <v>204</v>
      </c>
      <c r="AE41" s="1"/>
      <c r="AF41" s="87"/>
      <c r="AG41" s="87"/>
      <c r="AH41" s="87"/>
    </row>
  </sheetData>
  <mergeCells count="35">
    <mergeCell ref="A4:D8"/>
    <mergeCell ref="E4:AD4"/>
    <mergeCell ref="AF4:AG8"/>
    <mergeCell ref="E5:J5"/>
    <mergeCell ref="L5:Q5"/>
    <mergeCell ref="S5:W5"/>
    <mergeCell ref="Z5:AD5"/>
    <mergeCell ref="E6:J6"/>
    <mergeCell ref="L6:P6"/>
    <mergeCell ref="S6:X6"/>
    <mergeCell ref="Z6:AD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9:D9"/>
    <mergeCell ref="AF9:AG9"/>
  </mergeCells>
  <printOptions headings="false" gridLines="false" gridLinesSet="true" horizontalCentered="false" verticalCentered="false"/>
  <pageMargins left="0.551388888888889" right="0.236111111111111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2" activeCellId="0" sqref="P22"/>
    </sheetView>
  </sheetViews>
  <sheetFormatPr defaultColWidth="9.140625" defaultRowHeight="17.25" zeroHeight="false" outlineLevelRow="0" outlineLevelCol="0"/>
  <cols>
    <col collapsed="false" customWidth="true" hidden="false" outlineLevel="0" max="1" min="1" style="159" width="1.71"/>
    <col collapsed="false" customWidth="true" hidden="false" outlineLevel="0" max="2" min="2" style="159" width="6.42"/>
    <col collapsed="false" customWidth="true" hidden="false" outlineLevel="0" max="3" min="3" style="159" width="3.85"/>
    <col collapsed="false" customWidth="true" hidden="false" outlineLevel="0" max="4" min="4" style="159" width="4.28"/>
    <col collapsed="false" customWidth="true" hidden="false" outlineLevel="0" max="5" min="5" style="159" width="7.28"/>
    <col collapsed="false" customWidth="true" hidden="false" outlineLevel="0" max="6" min="6" style="159" width="0.56"/>
    <col collapsed="false" customWidth="true" hidden="false" outlineLevel="0" max="7" min="7" style="159" width="7.28"/>
    <col collapsed="false" customWidth="true" hidden="false" outlineLevel="0" max="8" min="8" style="159" width="0.56"/>
    <col collapsed="false" customWidth="true" hidden="false" outlineLevel="0" max="9" min="9" style="159" width="7.28"/>
    <col collapsed="false" customWidth="true" hidden="false" outlineLevel="0" max="10" min="10" style="159" width="0.56"/>
    <col collapsed="false" customWidth="true" hidden="false" outlineLevel="0" max="11" min="11" style="159" width="0.85"/>
    <col collapsed="false" customWidth="true" hidden="false" outlineLevel="0" max="12" min="12" style="159" width="7.28"/>
    <col collapsed="false" customWidth="true" hidden="false" outlineLevel="0" max="13" min="13" style="159" width="0.56"/>
    <col collapsed="false" customWidth="true" hidden="false" outlineLevel="0" max="14" min="14" style="159" width="7.28"/>
    <col collapsed="false" customWidth="true" hidden="false" outlineLevel="0" max="15" min="15" style="159" width="0.56"/>
    <col collapsed="false" customWidth="true" hidden="false" outlineLevel="0" max="16" min="16" style="159" width="7.28"/>
    <col collapsed="false" customWidth="true" hidden="false" outlineLevel="0" max="17" min="17" style="159" width="0.56"/>
    <col collapsed="false" customWidth="true" hidden="false" outlineLevel="0" max="18" min="18" style="159" width="0.85"/>
    <col collapsed="false" customWidth="true" hidden="false" outlineLevel="0" max="19" min="19" style="159" width="7.28"/>
    <col collapsed="false" customWidth="true" hidden="false" outlineLevel="0" max="20" min="20" style="159" width="0.71"/>
    <col collapsed="false" customWidth="true" hidden="false" outlineLevel="0" max="21" min="21" style="159" width="7.28"/>
    <col collapsed="false" customWidth="true" hidden="false" outlineLevel="0" max="22" min="22" style="159" width="0.56"/>
    <col collapsed="false" customWidth="true" hidden="false" outlineLevel="0" max="23" min="23" style="159" width="7.28"/>
    <col collapsed="false" customWidth="true" hidden="false" outlineLevel="0" max="24" min="24" style="159" width="0.56"/>
    <col collapsed="false" customWidth="true" hidden="false" outlineLevel="0" max="25" min="25" style="159" width="0.85"/>
    <col collapsed="false" customWidth="true" hidden="false" outlineLevel="0" max="26" min="26" style="159" width="7.28"/>
    <col collapsed="false" customWidth="true" hidden="false" outlineLevel="0" max="27" min="27" style="159" width="0.56"/>
    <col collapsed="false" customWidth="true" hidden="false" outlineLevel="0" max="28" min="28" style="159" width="7.28"/>
    <col collapsed="false" customWidth="true" hidden="false" outlineLevel="0" max="29" min="29" style="159" width="0.56"/>
    <col collapsed="false" customWidth="true" hidden="false" outlineLevel="0" max="30" min="30" style="160" width="7.28"/>
    <col collapsed="false" customWidth="true" hidden="false" outlineLevel="0" max="31" min="31" style="159" width="1.99"/>
    <col collapsed="false" customWidth="true" hidden="false" outlineLevel="0" max="32" min="32" style="159" width="29.42"/>
    <col collapsed="false" customWidth="false" hidden="false" outlineLevel="0" max="257" min="33" style="159" width="9.14"/>
  </cols>
  <sheetData>
    <row r="1" s="161" customFormat="true" ht="17.25" hidden="false" customHeight="false" outlineLevel="0" collapsed="false">
      <c r="A1" s="5"/>
      <c r="B1" s="161" t="s">
        <v>98</v>
      </c>
      <c r="C1" s="110" t="n">
        <v>2.5</v>
      </c>
      <c r="D1" s="161" t="s">
        <v>205</v>
      </c>
      <c r="AD1" s="112"/>
    </row>
    <row r="2" s="161" customFormat="true" ht="17.25" hidden="false" customHeight="false" outlineLevel="0" collapsed="false">
      <c r="B2" s="5" t="s">
        <v>100</v>
      </c>
      <c r="C2" s="110" t="n">
        <v>2.5</v>
      </c>
      <c r="D2" s="5" t="s">
        <v>206</v>
      </c>
      <c r="AD2" s="112"/>
    </row>
    <row r="3" customFormat="false" ht="6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3"/>
    </row>
    <row r="4" customFormat="false" ht="16.5" hidden="false" customHeight="true" outlineLevel="0" collapsed="false">
      <c r="A4" s="164" t="s">
        <v>207</v>
      </c>
      <c r="B4" s="164"/>
      <c r="C4" s="164"/>
      <c r="D4" s="164"/>
      <c r="E4" s="165" t="s">
        <v>103</v>
      </c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6" t="s">
        <v>208</v>
      </c>
    </row>
    <row r="5" customFormat="false" ht="22.5" hidden="false" customHeight="true" outlineLevel="0" collapsed="false">
      <c r="A5" s="164"/>
      <c r="B5" s="164"/>
      <c r="C5" s="164"/>
      <c r="D5" s="164"/>
      <c r="E5" s="167" t="s">
        <v>209</v>
      </c>
      <c r="F5" s="167"/>
      <c r="G5" s="167"/>
      <c r="H5" s="167"/>
      <c r="I5" s="167"/>
      <c r="J5" s="167"/>
      <c r="K5" s="168"/>
      <c r="L5" s="167" t="s">
        <v>210</v>
      </c>
      <c r="M5" s="167"/>
      <c r="N5" s="167"/>
      <c r="O5" s="167"/>
      <c r="P5" s="167"/>
      <c r="Q5" s="167"/>
      <c r="R5" s="168"/>
      <c r="S5" s="167" t="s">
        <v>211</v>
      </c>
      <c r="T5" s="167"/>
      <c r="U5" s="167"/>
      <c r="V5" s="167"/>
      <c r="W5" s="167"/>
      <c r="X5" s="167"/>
      <c r="Y5" s="168"/>
      <c r="Z5" s="167" t="s">
        <v>212</v>
      </c>
      <c r="AA5" s="167"/>
      <c r="AB5" s="167"/>
      <c r="AC5" s="167"/>
      <c r="AD5" s="167"/>
      <c r="AE5" s="167"/>
      <c r="AF5" s="166"/>
    </row>
    <row r="6" customFormat="false" ht="22.5" hidden="false" customHeight="true" outlineLevel="0" collapsed="false">
      <c r="A6" s="164"/>
      <c r="B6" s="164"/>
      <c r="C6" s="164"/>
      <c r="D6" s="164"/>
      <c r="E6" s="169" t="s">
        <v>109</v>
      </c>
      <c r="F6" s="169"/>
      <c r="G6" s="169"/>
      <c r="H6" s="169"/>
      <c r="I6" s="169"/>
      <c r="J6" s="169"/>
      <c r="K6" s="170"/>
      <c r="L6" s="169" t="s">
        <v>110</v>
      </c>
      <c r="M6" s="169"/>
      <c r="N6" s="169"/>
      <c r="O6" s="169"/>
      <c r="P6" s="169"/>
      <c r="Q6" s="169"/>
      <c r="R6" s="170"/>
      <c r="S6" s="169" t="s">
        <v>111</v>
      </c>
      <c r="T6" s="169"/>
      <c r="U6" s="169"/>
      <c r="V6" s="169"/>
      <c r="W6" s="169"/>
      <c r="X6" s="169"/>
      <c r="Y6" s="170"/>
      <c r="Z6" s="169" t="s">
        <v>112</v>
      </c>
      <c r="AA6" s="169"/>
      <c r="AB6" s="169"/>
      <c r="AC6" s="169"/>
      <c r="AD6" s="169"/>
      <c r="AE6" s="169"/>
      <c r="AF6" s="166"/>
    </row>
    <row r="7" customFormat="false" ht="22.5" hidden="false" customHeight="true" outlineLevel="0" collapsed="false">
      <c r="A7" s="164"/>
      <c r="B7" s="164"/>
      <c r="C7" s="164"/>
      <c r="D7" s="164"/>
      <c r="E7" s="171" t="s">
        <v>71</v>
      </c>
      <c r="F7" s="171"/>
      <c r="G7" s="171" t="s">
        <v>17</v>
      </c>
      <c r="H7" s="171"/>
      <c r="I7" s="171" t="s">
        <v>18</v>
      </c>
      <c r="J7" s="171"/>
      <c r="K7" s="172"/>
      <c r="L7" s="171" t="s">
        <v>71</v>
      </c>
      <c r="M7" s="171"/>
      <c r="N7" s="171" t="s">
        <v>17</v>
      </c>
      <c r="O7" s="171"/>
      <c r="P7" s="171" t="s">
        <v>18</v>
      </c>
      <c r="Q7" s="171"/>
      <c r="R7" s="172"/>
      <c r="S7" s="171" t="s">
        <v>71</v>
      </c>
      <c r="T7" s="171"/>
      <c r="U7" s="171" t="s">
        <v>17</v>
      </c>
      <c r="V7" s="171"/>
      <c r="W7" s="171" t="s">
        <v>18</v>
      </c>
      <c r="X7" s="171"/>
      <c r="Y7" s="172"/>
      <c r="Z7" s="171" t="s">
        <v>71</v>
      </c>
      <c r="AA7" s="171"/>
      <c r="AB7" s="171" t="s">
        <v>17</v>
      </c>
      <c r="AC7" s="171"/>
      <c r="AD7" s="171" t="s">
        <v>18</v>
      </c>
      <c r="AE7" s="171"/>
      <c r="AF7" s="166"/>
    </row>
    <row r="8" customFormat="false" ht="22.5" hidden="false" customHeight="true" outlineLevel="0" collapsed="false">
      <c r="A8" s="164"/>
      <c r="B8" s="164"/>
      <c r="C8" s="164"/>
      <c r="D8" s="164"/>
      <c r="E8" s="173" t="s">
        <v>22</v>
      </c>
      <c r="F8" s="173"/>
      <c r="G8" s="173" t="s">
        <v>19</v>
      </c>
      <c r="H8" s="173"/>
      <c r="I8" s="173" t="s">
        <v>20</v>
      </c>
      <c r="J8" s="173"/>
      <c r="K8" s="173"/>
      <c r="L8" s="173" t="s">
        <v>22</v>
      </c>
      <c r="M8" s="173"/>
      <c r="N8" s="173" t="s">
        <v>19</v>
      </c>
      <c r="O8" s="173"/>
      <c r="P8" s="173" t="s">
        <v>20</v>
      </c>
      <c r="Q8" s="173"/>
      <c r="R8" s="173"/>
      <c r="S8" s="173" t="s">
        <v>22</v>
      </c>
      <c r="T8" s="173"/>
      <c r="U8" s="173" t="s">
        <v>19</v>
      </c>
      <c r="V8" s="173"/>
      <c r="W8" s="173" t="s">
        <v>20</v>
      </c>
      <c r="X8" s="173"/>
      <c r="Y8" s="173"/>
      <c r="Z8" s="173" t="s">
        <v>22</v>
      </c>
      <c r="AA8" s="173"/>
      <c r="AB8" s="173" t="s">
        <v>19</v>
      </c>
      <c r="AC8" s="173"/>
      <c r="AD8" s="173" t="s">
        <v>20</v>
      </c>
      <c r="AE8" s="173"/>
      <c r="AF8" s="166"/>
    </row>
    <row r="9" s="161" customFormat="true" ht="41.25" hidden="false" customHeight="true" outlineLevel="0" collapsed="false">
      <c r="A9" s="174" t="s">
        <v>21</v>
      </c>
      <c r="B9" s="174"/>
      <c r="C9" s="174"/>
      <c r="D9" s="174"/>
      <c r="E9" s="94" t="n">
        <f aca="false">SUM(E10:E15)</f>
        <v>523218</v>
      </c>
      <c r="F9" s="80"/>
      <c r="G9" s="94" t="n">
        <f aca="false">SUM(G10:G15)</f>
        <v>275124</v>
      </c>
      <c r="H9" s="80"/>
      <c r="I9" s="94" t="n">
        <f aca="false">SUM(I10:I15)</f>
        <v>248094</v>
      </c>
      <c r="J9" s="94"/>
      <c r="K9" s="94"/>
      <c r="L9" s="94" t="n">
        <f aca="false">SUM(N9,P9)</f>
        <v>510914</v>
      </c>
      <c r="M9" s="94"/>
      <c r="N9" s="94" t="n">
        <f aca="false">SUM(N10:N15)</f>
        <v>269898</v>
      </c>
      <c r="O9" s="94"/>
      <c r="P9" s="94" t="n">
        <f aca="false">SUM(P10:P15)</f>
        <v>241016</v>
      </c>
      <c r="Q9" s="94"/>
      <c r="R9" s="94"/>
      <c r="S9" s="94" t="n">
        <f aca="false">SUM(U9,W9)</f>
        <v>509698</v>
      </c>
      <c r="T9" s="94"/>
      <c r="U9" s="94" t="n">
        <f aca="false">SUM(U10:U15)</f>
        <v>272675</v>
      </c>
      <c r="V9" s="94"/>
      <c r="W9" s="94" t="n">
        <f aca="false">SUM(W10:W15)</f>
        <v>237023</v>
      </c>
      <c r="X9" s="94"/>
      <c r="Y9" s="94"/>
      <c r="Z9" s="94" t="n">
        <f aca="false">SUM(AB9,AD9)</f>
        <v>508449</v>
      </c>
      <c r="AA9" s="94"/>
      <c r="AB9" s="94" t="n">
        <f aca="false">SUM(AB10:AB15)</f>
        <v>269903</v>
      </c>
      <c r="AC9" s="94"/>
      <c r="AD9" s="94" t="n">
        <f aca="false">SUM(AD10:AD15)</f>
        <v>238546</v>
      </c>
      <c r="AE9" s="175"/>
      <c r="AF9" s="176" t="s">
        <v>22</v>
      </c>
      <c r="AG9" s="177"/>
      <c r="AH9" s="177"/>
      <c r="AI9" s="177"/>
    </row>
    <row r="10" customFormat="false" ht="42" hidden="false" customHeight="true" outlineLevel="0" collapsed="false">
      <c r="A10" s="178" t="s">
        <v>213</v>
      </c>
      <c r="E10" s="179" t="n">
        <v>19518</v>
      </c>
      <c r="F10" s="68"/>
      <c r="G10" s="101" t="n">
        <v>16364</v>
      </c>
      <c r="H10" s="68"/>
      <c r="I10" s="101" t="n">
        <v>3154</v>
      </c>
      <c r="J10" s="68"/>
      <c r="K10" s="68"/>
      <c r="L10" s="101" t="n">
        <v>14816</v>
      </c>
      <c r="M10" s="101" t="n">
        <v>9705</v>
      </c>
      <c r="N10" s="101" t="n">
        <v>9705</v>
      </c>
      <c r="O10" s="68"/>
      <c r="P10" s="101" t="n">
        <v>5111</v>
      </c>
      <c r="Q10" s="68"/>
      <c r="R10" s="68"/>
      <c r="S10" s="101" t="n">
        <v>16396</v>
      </c>
      <c r="T10" s="101"/>
      <c r="U10" s="101" t="n">
        <v>10751</v>
      </c>
      <c r="V10" s="68"/>
      <c r="W10" s="101" t="n">
        <v>5645</v>
      </c>
      <c r="X10" s="68"/>
      <c r="Y10" s="68"/>
      <c r="Z10" s="101" t="n">
        <v>16965</v>
      </c>
      <c r="AA10" s="68"/>
      <c r="AB10" s="101" t="n">
        <v>11708</v>
      </c>
      <c r="AC10" s="68"/>
      <c r="AD10" s="101" t="n">
        <v>5257</v>
      </c>
      <c r="AE10" s="180"/>
      <c r="AF10" s="160" t="s">
        <v>214</v>
      </c>
      <c r="AG10" s="177"/>
      <c r="AH10" s="177"/>
      <c r="AI10" s="177"/>
    </row>
    <row r="11" customFormat="false" ht="42" hidden="false" customHeight="true" outlineLevel="0" collapsed="false">
      <c r="A11" s="178" t="s">
        <v>215</v>
      </c>
      <c r="E11" s="101" t="n">
        <v>40569</v>
      </c>
      <c r="F11" s="68"/>
      <c r="G11" s="101" t="n">
        <v>18007</v>
      </c>
      <c r="H11" s="68"/>
      <c r="I11" s="101" t="n">
        <v>22562</v>
      </c>
      <c r="J11" s="68"/>
      <c r="K11" s="68"/>
      <c r="L11" s="101" t="n">
        <v>45518</v>
      </c>
      <c r="M11" s="101" t="n">
        <v>23072</v>
      </c>
      <c r="N11" s="101" t="n">
        <v>23072</v>
      </c>
      <c r="O11" s="68"/>
      <c r="P11" s="101" t="n">
        <v>22446</v>
      </c>
      <c r="Q11" s="68"/>
      <c r="R11" s="68"/>
      <c r="S11" s="101" t="n">
        <v>38463</v>
      </c>
      <c r="T11" s="101"/>
      <c r="U11" s="101" t="n">
        <v>22741</v>
      </c>
      <c r="V11" s="68"/>
      <c r="W11" s="101" t="n">
        <v>15722</v>
      </c>
      <c r="X11" s="68"/>
      <c r="Y11" s="68"/>
      <c r="Z11" s="101" t="n">
        <v>37663</v>
      </c>
      <c r="AA11" s="68"/>
      <c r="AB11" s="101" t="n">
        <v>19501</v>
      </c>
      <c r="AC11" s="68"/>
      <c r="AD11" s="101" t="n">
        <v>18162</v>
      </c>
      <c r="AE11" s="180"/>
      <c r="AF11" s="160" t="s">
        <v>216</v>
      </c>
      <c r="AG11" s="181"/>
      <c r="AH11" s="181"/>
      <c r="AI11" s="181"/>
    </row>
    <row r="12" customFormat="false" ht="42" hidden="false" customHeight="true" outlineLevel="0" collapsed="false">
      <c r="A12" s="178" t="s">
        <v>217</v>
      </c>
      <c r="E12" s="101" t="n">
        <v>239746</v>
      </c>
      <c r="F12" s="68"/>
      <c r="G12" s="101" t="n">
        <v>134024</v>
      </c>
      <c r="H12" s="68"/>
      <c r="I12" s="101" t="n">
        <v>105722</v>
      </c>
      <c r="J12" s="68"/>
      <c r="K12" s="68"/>
      <c r="L12" s="101" t="n">
        <v>226215</v>
      </c>
      <c r="M12" s="101" t="n">
        <v>127647</v>
      </c>
      <c r="N12" s="101" t="n">
        <v>127647</v>
      </c>
      <c r="O12" s="68"/>
      <c r="P12" s="101" t="n">
        <v>98568</v>
      </c>
      <c r="Q12" s="68"/>
      <c r="R12" s="68"/>
      <c r="S12" s="101" t="n">
        <v>224588</v>
      </c>
      <c r="T12" s="101"/>
      <c r="U12" s="101" t="n">
        <v>126223</v>
      </c>
      <c r="V12" s="68"/>
      <c r="W12" s="101" t="n">
        <v>98365</v>
      </c>
      <c r="X12" s="68"/>
      <c r="Y12" s="68"/>
      <c r="Z12" s="101" t="n">
        <v>224197</v>
      </c>
      <c r="AA12" s="68"/>
      <c r="AB12" s="101" t="n">
        <v>124493</v>
      </c>
      <c r="AC12" s="68"/>
      <c r="AD12" s="101" t="n">
        <v>99704</v>
      </c>
      <c r="AE12" s="180"/>
      <c r="AF12" s="160" t="s">
        <v>218</v>
      </c>
      <c r="AG12" s="181"/>
      <c r="AH12" s="181"/>
      <c r="AI12" s="181"/>
    </row>
    <row r="13" customFormat="false" ht="42" hidden="false" customHeight="true" outlineLevel="0" collapsed="false">
      <c r="A13" s="178" t="s">
        <v>219</v>
      </c>
      <c r="E13" s="101" t="n">
        <v>131727</v>
      </c>
      <c r="F13" s="68"/>
      <c r="G13" s="101" t="n">
        <v>72514</v>
      </c>
      <c r="H13" s="68"/>
      <c r="I13" s="101" t="n">
        <v>59213</v>
      </c>
      <c r="J13" s="68"/>
      <c r="K13" s="68"/>
      <c r="L13" s="101" t="n">
        <v>131328</v>
      </c>
      <c r="M13" s="101" t="n">
        <v>72067</v>
      </c>
      <c r="N13" s="101" t="n">
        <v>72067</v>
      </c>
      <c r="O13" s="68"/>
      <c r="P13" s="101" t="n">
        <v>59261</v>
      </c>
      <c r="Q13" s="68"/>
      <c r="R13" s="68"/>
      <c r="S13" s="101" t="n">
        <v>130286</v>
      </c>
      <c r="T13" s="101"/>
      <c r="U13" s="101" t="n">
        <v>76062</v>
      </c>
      <c r="V13" s="68"/>
      <c r="W13" s="101" t="n">
        <v>54224</v>
      </c>
      <c r="X13" s="68"/>
      <c r="Y13" s="68"/>
      <c r="Z13" s="101" t="n">
        <v>134880</v>
      </c>
      <c r="AA13" s="68"/>
      <c r="AB13" s="101" t="n">
        <v>76066</v>
      </c>
      <c r="AC13" s="68"/>
      <c r="AD13" s="101" t="n">
        <v>58814</v>
      </c>
      <c r="AE13" s="180"/>
      <c r="AF13" s="160" t="s">
        <v>220</v>
      </c>
      <c r="AG13" s="181"/>
      <c r="AH13" s="181"/>
      <c r="AI13" s="181"/>
    </row>
    <row r="14" customFormat="false" ht="42" hidden="false" customHeight="true" outlineLevel="0" collapsed="false">
      <c r="A14" s="178" t="s">
        <v>221</v>
      </c>
      <c r="E14" s="101" t="n">
        <v>91112</v>
      </c>
      <c r="F14" s="68"/>
      <c r="G14" s="182" t="n">
        <v>33669</v>
      </c>
      <c r="H14" s="68"/>
      <c r="I14" s="101" t="n">
        <v>57443</v>
      </c>
      <c r="J14" s="68"/>
      <c r="K14" s="68"/>
      <c r="L14" s="101" t="n">
        <v>93037</v>
      </c>
      <c r="M14" s="182" t="n">
        <v>37407</v>
      </c>
      <c r="N14" s="182" t="n">
        <v>37407</v>
      </c>
      <c r="O14" s="68"/>
      <c r="P14" s="101" t="n">
        <v>55630</v>
      </c>
      <c r="Q14" s="68"/>
      <c r="R14" s="68"/>
      <c r="S14" s="101" t="n">
        <v>99965</v>
      </c>
      <c r="T14" s="182"/>
      <c r="U14" s="182" t="n">
        <v>36898</v>
      </c>
      <c r="V14" s="68"/>
      <c r="W14" s="101" t="n">
        <v>63067</v>
      </c>
      <c r="X14" s="68"/>
      <c r="Y14" s="68"/>
      <c r="Z14" s="101" t="n">
        <v>94744</v>
      </c>
      <c r="AA14" s="68"/>
      <c r="AB14" s="182" t="n">
        <v>38135</v>
      </c>
      <c r="AC14" s="68"/>
      <c r="AD14" s="101" t="n">
        <v>56609</v>
      </c>
      <c r="AE14" s="180"/>
      <c r="AF14" s="160" t="s">
        <v>222</v>
      </c>
      <c r="AG14" s="181"/>
      <c r="AH14" s="181"/>
      <c r="AI14" s="181"/>
    </row>
    <row r="15" customFormat="false" ht="42" hidden="false" customHeight="true" outlineLevel="0" collapsed="false">
      <c r="A15" s="178" t="s">
        <v>223</v>
      </c>
      <c r="E15" s="101" t="n">
        <v>546</v>
      </c>
      <c r="F15" s="68"/>
      <c r="G15" s="101" t="n">
        <v>546</v>
      </c>
      <c r="H15" s="68"/>
      <c r="I15" s="101" t="s">
        <v>87</v>
      </c>
      <c r="J15" s="68"/>
      <c r="K15" s="68"/>
      <c r="L15" s="101" t="s">
        <v>87</v>
      </c>
      <c r="M15" s="101" t="s">
        <v>87</v>
      </c>
      <c r="N15" s="101" t="s">
        <v>87</v>
      </c>
      <c r="O15" s="68"/>
      <c r="P15" s="101" t="s">
        <v>87</v>
      </c>
      <c r="Q15" s="68"/>
      <c r="R15" s="68"/>
      <c r="S15" s="101" t="s">
        <v>87</v>
      </c>
      <c r="T15" s="101"/>
      <c r="U15" s="101" t="s">
        <v>87</v>
      </c>
      <c r="V15" s="68"/>
      <c r="W15" s="101" t="s">
        <v>87</v>
      </c>
      <c r="X15" s="68"/>
      <c r="Y15" s="68"/>
      <c r="Z15" s="101" t="s">
        <v>87</v>
      </c>
      <c r="AA15" s="68"/>
      <c r="AB15" s="101" t="s">
        <v>87</v>
      </c>
      <c r="AC15" s="68"/>
      <c r="AD15" s="101" t="s">
        <v>87</v>
      </c>
      <c r="AE15" s="180"/>
      <c r="AF15" s="160" t="s">
        <v>224</v>
      </c>
      <c r="AG15" s="181"/>
      <c r="AH15" s="183"/>
      <c r="AI15" s="181"/>
    </row>
    <row r="16" customFormat="false" ht="12" hidden="false" customHeight="true" outlineLevel="0" collapsed="false">
      <c r="A16" s="162"/>
      <c r="B16" s="162"/>
      <c r="C16" s="162"/>
      <c r="D16" s="162"/>
      <c r="E16" s="173"/>
      <c r="F16" s="173"/>
      <c r="G16" s="184"/>
      <c r="H16" s="173"/>
      <c r="I16" s="184"/>
      <c r="J16" s="173"/>
      <c r="K16" s="173"/>
      <c r="L16" s="173"/>
      <c r="M16" s="173"/>
      <c r="N16" s="173"/>
      <c r="O16" s="173"/>
      <c r="P16" s="173"/>
      <c r="Q16" s="173"/>
      <c r="R16" s="173"/>
      <c r="S16" s="119"/>
      <c r="T16" s="119"/>
      <c r="U16" s="119"/>
      <c r="V16" s="58"/>
      <c r="W16" s="58"/>
      <c r="X16" s="173"/>
      <c r="Y16" s="173"/>
      <c r="Z16" s="173"/>
      <c r="AA16" s="173"/>
      <c r="AB16" s="184"/>
      <c r="AC16" s="173"/>
      <c r="AD16" s="184"/>
      <c r="AE16" s="162"/>
      <c r="AF16" s="162"/>
      <c r="AG16" s="181"/>
      <c r="AH16" s="181"/>
      <c r="AI16" s="181"/>
    </row>
    <row r="17" customFormat="false" ht="6" hidden="false" customHeight="true" outlineLevel="0" collapsed="false">
      <c r="AE17" s="160"/>
      <c r="AF17" s="160"/>
    </row>
    <row r="18" customFormat="false" ht="21.75" hidden="false" customHeight="true" outlineLevel="0" collapsed="false">
      <c r="B18" s="85" t="s">
        <v>203</v>
      </c>
      <c r="C18" s="185"/>
    </row>
    <row r="19" customFormat="false" ht="19.5" hidden="false" customHeight="true" outlineLevel="0" collapsed="false">
      <c r="B19" s="86" t="s">
        <v>225</v>
      </c>
      <c r="C19" s="185"/>
    </row>
  </sheetData>
  <mergeCells count="35">
    <mergeCell ref="A4:D8"/>
    <mergeCell ref="E4:AE4"/>
    <mergeCell ref="AF4:AF8"/>
    <mergeCell ref="E5:J5"/>
    <mergeCell ref="L5:Q5"/>
    <mergeCell ref="S5:X5"/>
    <mergeCell ref="Z5:AE5"/>
    <mergeCell ref="E6:J6"/>
    <mergeCell ref="L6:Q6"/>
    <mergeCell ref="S6:X6"/>
    <mergeCell ref="Z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E8:F8"/>
    <mergeCell ref="G8:H8"/>
    <mergeCell ref="I8:J8"/>
    <mergeCell ref="N8:O8"/>
    <mergeCell ref="P8:Q8"/>
    <mergeCell ref="S8:T8"/>
    <mergeCell ref="U8:V8"/>
    <mergeCell ref="W8:X8"/>
    <mergeCell ref="Z8:AA8"/>
    <mergeCell ref="AB8:AC8"/>
    <mergeCell ref="AD8:AE8"/>
    <mergeCell ref="A9:D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14.85"/>
    <col collapsed="false" customWidth="true" hidden="false" outlineLevel="0" max="5" min="5" style="1" width="7.28"/>
    <col collapsed="false" customWidth="true" hidden="false" outlineLevel="0" max="6" min="6" style="1" width="0.56"/>
    <col collapsed="false" customWidth="true" hidden="false" outlineLevel="0" max="7" min="7" style="1" width="7.28"/>
    <col collapsed="false" customWidth="true" hidden="false" outlineLevel="0" max="8" min="8" style="1" width="0.56"/>
    <col collapsed="false" customWidth="true" hidden="false" outlineLevel="0" max="9" min="9" style="1" width="7.28"/>
    <col collapsed="false" customWidth="true" hidden="false" outlineLevel="0" max="10" min="10" style="1" width="0.56"/>
    <col collapsed="false" customWidth="true" hidden="false" outlineLevel="0" max="11" min="11" style="1" width="0.85"/>
    <col collapsed="false" customWidth="true" hidden="false" outlineLevel="0" max="12" min="12" style="1" width="7.28"/>
    <col collapsed="false" customWidth="true" hidden="false" outlineLevel="0" max="13" min="13" style="1" width="0.56"/>
    <col collapsed="false" customWidth="true" hidden="false" outlineLevel="0" max="14" min="14" style="1" width="7.28"/>
    <col collapsed="false" customWidth="true" hidden="false" outlineLevel="0" max="15" min="15" style="1" width="0.56"/>
    <col collapsed="false" customWidth="true" hidden="false" outlineLevel="0" max="16" min="16" style="1" width="7.28"/>
    <col collapsed="false" customWidth="true" hidden="false" outlineLevel="0" max="17" min="17" style="1" width="0.56"/>
    <col collapsed="false" customWidth="true" hidden="false" outlineLevel="0" max="18" min="18" style="1" width="0.85"/>
    <col collapsed="false" customWidth="true" hidden="false" outlineLevel="0" max="19" min="19" style="1" width="7.28"/>
    <col collapsed="false" customWidth="true" hidden="false" outlineLevel="0" max="20" min="20" style="1" width="0.56"/>
    <col collapsed="false" customWidth="true" hidden="false" outlineLevel="0" max="21" min="21" style="1" width="7.28"/>
    <col collapsed="false" customWidth="true" hidden="false" outlineLevel="0" max="22" min="22" style="1" width="0.56"/>
    <col collapsed="false" customWidth="true" hidden="false" outlineLevel="0" max="23" min="23" style="1" width="7.28"/>
    <col collapsed="false" customWidth="true" hidden="false" outlineLevel="0" max="24" min="24" style="1" width="0.56"/>
    <col collapsed="false" customWidth="true" hidden="false" outlineLevel="0" max="25" min="25" style="1" width="0.85"/>
    <col collapsed="false" customWidth="true" hidden="false" outlineLevel="0" max="26" min="26" style="1" width="7.28"/>
    <col collapsed="false" customWidth="true" hidden="false" outlineLevel="0" max="27" min="27" style="1" width="0.56"/>
    <col collapsed="false" customWidth="true" hidden="false" outlineLevel="0" max="28" min="28" style="1" width="7.28"/>
    <col collapsed="false" customWidth="true" hidden="false" outlineLevel="0" max="29" min="29" style="1" width="0.56"/>
    <col collapsed="false" customWidth="true" hidden="false" outlineLevel="0" max="30" min="30" style="1" width="7.28"/>
    <col collapsed="false" customWidth="true" hidden="false" outlineLevel="0" max="31" min="31" style="1" width="4.14"/>
    <col collapsed="false" customWidth="true" hidden="false" outlineLevel="0" max="32" min="32" style="1" width="2.85"/>
    <col collapsed="false" customWidth="true" hidden="false" outlineLevel="0" max="33" min="33" style="1" width="21.99"/>
    <col collapsed="false" customWidth="true" hidden="false" outlineLevel="0" max="72" min="34" style="7" width="8.14"/>
    <col collapsed="false" customWidth="false" hidden="false" outlineLevel="0" max="257" min="73" style="1" width="9.14"/>
  </cols>
  <sheetData>
    <row r="1" s="37" customFormat="true" ht="18.75" hidden="false" customHeight="false" outlineLevel="0" collapsed="false">
      <c r="B1" s="37" t="s">
        <v>98</v>
      </c>
      <c r="C1" s="110" t="n">
        <v>2.6</v>
      </c>
      <c r="D1" s="186" t="s">
        <v>226</v>
      </c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</row>
    <row r="2" s="161" customFormat="true" ht="17.25" hidden="false" customHeight="false" outlineLevel="0" collapsed="false">
      <c r="B2" s="5" t="s">
        <v>100</v>
      </c>
      <c r="C2" s="110" t="n">
        <v>2.6</v>
      </c>
      <c r="D2" s="187" t="s">
        <v>227</v>
      </c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</row>
    <row r="3" s="161" customFormat="true" ht="9" hidden="false" customHeight="true" outlineLevel="0" collapsed="false">
      <c r="A3" s="188"/>
      <c r="B3" s="188"/>
      <c r="C3" s="189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</row>
    <row r="4" s="159" customFormat="true" ht="21.75" hidden="false" customHeight="true" outlineLevel="0" collapsed="false">
      <c r="A4" s="190" t="s">
        <v>228</v>
      </c>
      <c r="B4" s="190"/>
      <c r="C4" s="190"/>
      <c r="D4" s="190"/>
      <c r="E4" s="165" t="s">
        <v>103</v>
      </c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F4" s="191" t="s">
        <v>229</v>
      </c>
      <c r="AG4" s="191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</row>
    <row r="5" s="159" customFormat="true" ht="20.25" hidden="false" customHeight="true" outlineLevel="0" collapsed="false">
      <c r="A5" s="190"/>
      <c r="B5" s="190"/>
      <c r="C5" s="190"/>
      <c r="D5" s="190"/>
      <c r="E5" s="167" t="s">
        <v>209</v>
      </c>
      <c r="F5" s="167"/>
      <c r="G5" s="167"/>
      <c r="H5" s="167"/>
      <c r="I5" s="167"/>
      <c r="J5" s="167"/>
      <c r="K5" s="168"/>
      <c r="L5" s="167" t="s">
        <v>210</v>
      </c>
      <c r="M5" s="167"/>
      <c r="N5" s="167"/>
      <c r="O5" s="167"/>
      <c r="P5" s="167"/>
      <c r="Q5" s="167"/>
      <c r="R5" s="168"/>
      <c r="S5" s="167" t="s">
        <v>211</v>
      </c>
      <c r="T5" s="167"/>
      <c r="U5" s="167"/>
      <c r="V5" s="167"/>
      <c r="W5" s="167"/>
      <c r="X5" s="167"/>
      <c r="Y5" s="168"/>
      <c r="Z5" s="167" t="s">
        <v>212</v>
      </c>
      <c r="AA5" s="167"/>
      <c r="AB5" s="167"/>
      <c r="AC5" s="167"/>
      <c r="AD5" s="167"/>
      <c r="AE5" s="167"/>
      <c r="AF5" s="191"/>
      <c r="AG5" s="191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</row>
    <row r="6" s="159" customFormat="true" ht="16.5" hidden="false" customHeight="true" outlineLevel="0" collapsed="false">
      <c r="A6" s="190"/>
      <c r="B6" s="190"/>
      <c r="C6" s="190"/>
      <c r="D6" s="190"/>
      <c r="E6" s="169" t="s">
        <v>109</v>
      </c>
      <c r="F6" s="169"/>
      <c r="G6" s="169"/>
      <c r="H6" s="169"/>
      <c r="I6" s="169"/>
      <c r="J6" s="169"/>
      <c r="K6" s="170"/>
      <c r="L6" s="169" t="s">
        <v>110</v>
      </c>
      <c r="M6" s="169"/>
      <c r="N6" s="169"/>
      <c r="O6" s="169"/>
      <c r="P6" s="169"/>
      <c r="Q6" s="169"/>
      <c r="R6" s="170"/>
      <c r="S6" s="169" t="s">
        <v>111</v>
      </c>
      <c r="T6" s="169"/>
      <c r="U6" s="169"/>
      <c r="V6" s="169"/>
      <c r="W6" s="169"/>
      <c r="X6" s="169"/>
      <c r="Y6" s="170"/>
      <c r="Z6" s="169" t="s">
        <v>112</v>
      </c>
      <c r="AA6" s="169"/>
      <c r="AB6" s="169"/>
      <c r="AC6" s="169"/>
      <c r="AD6" s="169"/>
      <c r="AE6" s="192"/>
      <c r="AF6" s="191"/>
      <c r="AG6" s="191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</row>
    <row r="7" s="159" customFormat="true" ht="18" hidden="false" customHeight="true" outlineLevel="0" collapsed="false">
      <c r="A7" s="190"/>
      <c r="B7" s="190"/>
      <c r="C7" s="190"/>
      <c r="D7" s="190"/>
      <c r="E7" s="171" t="s">
        <v>71</v>
      </c>
      <c r="F7" s="171"/>
      <c r="G7" s="171" t="s">
        <v>17</v>
      </c>
      <c r="H7" s="171"/>
      <c r="I7" s="171" t="s">
        <v>18</v>
      </c>
      <c r="J7" s="171"/>
      <c r="K7" s="172"/>
      <c r="L7" s="171" t="s">
        <v>71</v>
      </c>
      <c r="M7" s="171"/>
      <c r="N7" s="171" t="s">
        <v>17</v>
      </c>
      <c r="O7" s="171"/>
      <c r="P7" s="171" t="s">
        <v>18</v>
      </c>
      <c r="Q7" s="171"/>
      <c r="R7" s="172"/>
      <c r="S7" s="171" t="s">
        <v>71</v>
      </c>
      <c r="T7" s="171"/>
      <c r="U7" s="171" t="s">
        <v>17</v>
      </c>
      <c r="V7" s="171"/>
      <c r="W7" s="171" t="s">
        <v>18</v>
      </c>
      <c r="X7" s="171"/>
      <c r="Y7" s="172"/>
      <c r="Z7" s="171" t="s">
        <v>71</v>
      </c>
      <c r="AA7" s="171"/>
      <c r="AB7" s="171" t="s">
        <v>17</v>
      </c>
      <c r="AC7" s="171"/>
      <c r="AD7" s="171" t="s">
        <v>18</v>
      </c>
      <c r="AE7" s="171"/>
      <c r="AF7" s="191"/>
      <c r="AG7" s="191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</row>
    <row r="8" s="159" customFormat="true" ht="16.5" hidden="false" customHeight="true" outlineLevel="0" collapsed="false">
      <c r="A8" s="190"/>
      <c r="B8" s="190"/>
      <c r="C8" s="190"/>
      <c r="D8" s="190"/>
      <c r="E8" s="173" t="s">
        <v>22</v>
      </c>
      <c r="F8" s="173"/>
      <c r="G8" s="173" t="s">
        <v>19</v>
      </c>
      <c r="H8" s="173"/>
      <c r="I8" s="173" t="s">
        <v>20</v>
      </c>
      <c r="J8" s="173"/>
      <c r="K8" s="173"/>
      <c r="L8" s="173" t="s">
        <v>22</v>
      </c>
      <c r="M8" s="173"/>
      <c r="N8" s="173" t="s">
        <v>19</v>
      </c>
      <c r="O8" s="173"/>
      <c r="P8" s="173" t="s">
        <v>20</v>
      </c>
      <c r="Q8" s="173"/>
      <c r="R8" s="173"/>
      <c r="S8" s="173" t="s">
        <v>22</v>
      </c>
      <c r="T8" s="173"/>
      <c r="U8" s="173" t="s">
        <v>19</v>
      </c>
      <c r="V8" s="173"/>
      <c r="W8" s="173" t="s">
        <v>20</v>
      </c>
      <c r="X8" s="173"/>
      <c r="Y8" s="173"/>
      <c r="Z8" s="173" t="s">
        <v>22</v>
      </c>
      <c r="AA8" s="173"/>
      <c r="AB8" s="173" t="s">
        <v>19</v>
      </c>
      <c r="AC8" s="173"/>
      <c r="AD8" s="173" t="s">
        <v>20</v>
      </c>
      <c r="AE8" s="173"/>
      <c r="AF8" s="191"/>
      <c r="AG8" s="191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</row>
    <row r="9" s="161" customFormat="true" ht="21.75" hidden="false" customHeight="true" outlineLevel="0" collapsed="false">
      <c r="A9" s="174" t="s">
        <v>21</v>
      </c>
      <c r="B9" s="174"/>
      <c r="C9" s="174"/>
      <c r="D9" s="174"/>
      <c r="E9" s="121" t="n">
        <v>523218</v>
      </c>
      <c r="F9" s="175"/>
      <c r="G9" s="121" t="n">
        <v>275124</v>
      </c>
      <c r="H9" s="175"/>
      <c r="I9" s="121" t="n">
        <v>248094</v>
      </c>
      <c r="J9" s="175"/>
      <c r="K9" s="175"/>
      <c r="L9" s="121" t="n">
        <v>510914</v>
      </c>
      <c r="M9" s="175"/>
      <c r="N9" s="121" t="n">
        <v>269898</v>
      </c>
      <c r="O9" s="175"/>
      <c r="P9" s="121" t="n">
        <v>241016</v>
      </c>
      <c r="Q9" s="175"/>
      <c r="R9" s="175"/>
      <c r="S9" s="121" t="n">
        <v>509698</v>
      </c>
      <c r="T9" s="175"/>
      <c r="U9" s="121" t="n">
        <v>272675</v>
      </c>
      <c r="V9" s="175"/>
      <c r="W9" s="121" t="n">
        <v>237023</v>
      </c>
      <c r="X9" s="175"/>
      <c r="Y9" s="175"/>
      <c r="Z9" s="121" t="n">
        <v>508449</v>
      </c>
      <c r="AA9" s="175"/>
      <c r="AB9" s="121" t="n">
        <v>269903</v>
      </c>
      <c r="AC9" s="175"/>
      <c r="AD9" s="121" t="n">
        <v>238546</v>
      </c>
      <c r="AE9" s="193"/>
      <c r="AF9" s="176" t="s">
        <v>22</v>
      </c>
      <c r="AG9" s="176"/>
      <c r="AH9" s="121"/>
      <c r="AI9" s="194"/>
      <c r="AJ9" s="194"/>
      <c r="AK9" s="194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</row>
    <row r="10" s="159" customFormat="true" ht="22.5" hidden="false" customHeight="true" outlineLevel="0" collapsed="false">
      <c r="A10" s="178" t="s">
        <v>230</v>
      </c>
      <c r="E10" s="79" t="n">
        <v>19296</v>
      </c>
      <c r="F10" s="180"/>
      <c r="G10" s="79" t="n">
        <v>8813</v>
      </c>
      <c r="H10" s="180"/>
      <c r="I10" s="79" t="n">
        <v>10483</v>
      </c>
      <c r="J10" s="180"/>
      <c r="K10" s="180"/>
      <c r="L10" s="79" t="n">
        <v>14949</v>
      </c>
      <c r="M10" s="180"/>
      <c r="N10" s="79" t="n">
        <v>6546</v>
      </c>
      <c r="O10" s="180"/>
      <c r="P10" s="79" t="n">
        <v>8403</v>
      </c>
      <c r="Q10" s="180"/>
      <c r="R10" s="180"/>
      <c r="S10" s="79" t="n">
        <v>19858</v>
      </c>
      <c r="T10" s="180"/>
      <c r="U10" s="79" t="n">
        <v>8556</v>
      </c>
      <c r="V10" s="180"/>
      <c r="W10" s="79" t="n">
        <v>11302</v>
      </c>
      <c r="X10" s="180"/>
      <c r="Y10" s="180"/>
      <c r="Z10" s="79" t="n">
        <v>26068</v>
      </c>
      <c r="AA10" s="180"/>
      <c r="AB10" s="79" t="n">
        <v>12223</v>
      </c>
      <c r="AC10" s="180"/>
      <c r="AD10" s="79" t="n">
        <v>13845</v>
      </c>
      <c r="AE10" s="160"/>
      <c r="AF10" s="160" t="s">
        <v>231</v>
      </c>
      <c r="AH10" s="121"/>
      <c r="AI10" s="81"/>
      <c r="AJ10" s="81"/>
      <c r="AK10" s="81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</row>
    <row r="11" s="159" customFormat="true" ht="22.5" hidden="false" customHeight="true" outlineLevel="0" collapsed="false">
      <c r="A11" s="178" t="s">
        <v>232</v>
      </c>
      <c r="E11" s="79" t="n">
        <v>148427</v>
      </c>
      <c r="F11" s="180"/>
      <c r="G11" s="79" t="n">
        <v>70409</v>
      </c>
      <c r="H11" s="180"/>
      <c r="I11" s="79" t="n">
        <v>78018</v>
      </c>
      <c r="J11" s="180"/>
      <c r="K11" s="180"/>
      <c r="L11" s="79" t="n">
        <v>157269</v>
      </c>
      <c r="M11" s="180"/>
      <c r="N11" s="79" t="n">
        <v>72163</v>
      </c>
      <c r="O11" s="180"/>
      <c r="P11" s="79" t="n">
        <v>85106</v>
      </c>
      <c r="Q11" s="180"/>
      <c r="R11" s="180"/>
      <c r="S11" s="79" t="n">
        <v>153367</v>
      </c>
      <c r="T11" s="180"/>
      <c r="U11" s="79" t="n">
        <v>74542</v>
      </c>
      <c r="V11" s="180"/>
      <c r="W11" s="79" t="n">
        <v>78825</v>
      </c>
      <c r="X11" s="180"/>
      <c r="Y11" s="180"/>
      <c r="Z11" s="79" t="n">
        <v>144545</v>
      </c>
      <c r="AA11" s="180"/>
      <c r="AB11" s="79" t="n">
        <v>71681</v>
      </c>
      <c r="AC11" s="180"/>
      <c r="AD11" s="79" t="n">
        <v>72864</v>
      </c>
      <c r="AE11" s="160"/>
      <c r="AF11" s="160" t="s">
        <v>233</v>
      </c>
      <c r="AH11" s="79"/>
      <c r="AI11" s="81"/>
      <c r="AJ11" s="81"/>
      <c r="AK11" s="81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</row>
    <row r="12" s="159" customFormat="true" ht="22.5" hidden="false" customHeight="true" outlineLevel="0" collapsed="false">
      <c r="A12" s="178" t="s">
        <v>234</v>
      </c>
      <c r="E12" s="79" t="n">
        <v>120407</v>
      </c>
      <c r="F12" s="180"/>
      <c r="G12" s="79" t="n">
        <v>68591</v>
      </c>
      <c r="H12" s="180"/>
      <c r="I12" s="79" t="n">
        <v>51816</v>
      </c>
      <c r="J12" s="180"/>
      <c r="K12" s="180"/>
      <c r="L12" s="79" t="n">
        <v>124218</v>
      </c>
      <c r="M12" s="180"/>
      <c r="N12" s="79" t="n">
        <v>73364</v>
      </c>
      <c r="O12" s="180"/>
      <c r="P12" s="79" t="n">
        <v>50854</v>
      </c>
      <c r="Q12" s="180"/>
      <c r="R12" s="180"/>
      <c r="S12" s="79" t="n">
        <v>117609</v>
      </c>
      <c r="T12" s="180"/>
      <c r="U12" s="79" t="n">
        <v>68373</v>
      </c>
      <c r="V12" s="180"/>
      <c r="W12" s="79" t="n">
        <v>49236</v>
      </c>
      <c r="X12" s="180"/>
      <c r="Y12" s="180"/>
      <c r="Z12" s="79" t="n">
        <v>111038</v>
      </c>
      <c r="AA12" s="180"/>
      <c r="AB12" s="79" t="n">
        <v>63209</v>
      </c>
      <c r="AC12" s="180"/>
      <c r="AD12" s="79" t="n">
        <v>47829</v>
      </c>
      <c r="AE12" s="160"/>
      <c r="AF12" s="160" t="s">
        <v>235</v>
      </c>
      <c r="AH12" s="79"/>
      <c r="AI12" s="81"/>
      <c r="AJ12" s="81"/>
      <c r="AK12" s="81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</row>
    <row r="13" s="159" customFormat="true" ht="22.5" hidden="false" customHeight="true" outlineLevel="0" collapsed="false">
      <c r="A13" s="178" t="s">
        <v>236</v>
      </c>
      <c r="E13" s="79" t="n">
        <v>83993</v>
      </c>
      <c r="F13" s="180"/>
      <c r="G13" s="79" t="n">
        <v>46910</v>
      </c>
      <c r="H13" s="180"/>
      <c r="I13" s="79" t="n">
        <v>37083</v>
      </c>
      <c r="J13" s="180"/>
      <c r="K13" s="180"/>
      <c r="L13" s="79" t="n">
        <v>69910</v>
      </c>
      <c r="M13" s="180"/>
      <c r="N13" s="79" t="n">
        <v>44258</v>
      </c>
      <c r="O13" s="180"/>
      <c r="P13" s="79" t="n">
        <v>25652</v>
      </c>
      <c r="Q13" s="180"/>
      <c r="R13" s="180"/>
      <c r="S13" s="79" t="n">
        <v>85867</v>
      </c>
      <c r="T13" s="180"/>
      <c r="U13" s="79" t="n">
        <v>55976</v>
      </c>
      <c r="V13" s="180"/>
      <c r="W13" s="79" t="n">
        <v>29891</v>
      </c>
      <c r="X13" s="180"/>
      <c r="Y13" s="180"/>
      <c r="Z13" s="79" t="n">
        <v>91172</v>
      </c>
      <c r="AA13" s="180"/>
      <c r="AB13" s="79" t="n">
        <v>54276</v>
      </c>
      <c r="AC13" s="180"/>
      <c r="AD13" s="79" t="n">
        <v>36896</v>
      </c>
      <c r="AE13" s="160"/>
      <c r="AF13" s="160" t="s">
        <v>237</v>
      </c>
      <c r="AH13" s="79"/>
      <c r="AI13" s="81"/>
      <c r="AJ13" s="81"/>
      <c r="AK13" s="81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</row>
    <row r="14" s="159" customFormat="true" ht="22.5" hidden="false" customHeight="true" outlineLevel="0" collapsed="false">
      <c r="A14" s="178" t="s">
        <v>238</v>
      </c>
      <c r="E14" s="79" t="n">
        <v>68134</v>
      </c>
      <c r="F14" s="180"/>
      <c r="G14" s="79" t="n">
        <v>39012</v>
      </c>
      <c r="H14" s="180"/>
      <c r="I14" s="79" t="n">
        <v>29122</v>
      </c>
      <c r="J14" s="180"/>
      <c r="K14" s="180"/>
      <c r="L14" s="79" t="n">
        <v>61701</v>
      </c>
      <c r="M14" s="180"/>
      <c r="N14" s="79" t="n">
        <v>32808</v>
      </c>
      <c r="O14" s="180"/>
      <c r="P14" s="79" t="n">
        <v>28893</v>
      </c>
      <c r="Q14" s="180"/>
      <c r="R14" s="180"/>
      <c r="S14" s="79" t="n">
        <v>58659</v>
      </c>
      <c r="T14" s="180"/>
      <c r="U14" s="79" t="n">
        <v>29932</v>
      </c>
      <c r="V14" s="180"/>
      <c r="W14" s="79" t="n">
        <v>28727</v>
      </c>
      <c r="X14" s="180"/>
      <c r="Y14" s="180"/>
      <c r="Z14" s="79" t="n">
        <v>60651</v>
      </c>
      <c r="AA14" s="180"/>
      <c r="AB14" s="79" t="n">
        <v>30928</v>
      </c>
      <c r="AC14" s="180"/>
      <c r="AD14" s="79" t="n">
        <v>29723</v>
      </c>
      <c r="AE14" s="160"/>
      <c r="AF14" s="160" t="s">
        <v>239</v>
      </c>
      <c r="AH14" s="79"/>
      <c r="AI14" s="81"/>
      <c r="AJ14" s="81"/>
      <c r="AK14" s="81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</row>
    <row r="15" s="159" customFormat="true" ht="21" hidden="false" customHeight="true" outlineLevel="0" collapsed="false">
      <c r="B15" s="178" t="s">
        <v>240</v>
      </c>
      <c r="E15" s="79" t="n">
        <v>46370</v>
      </c>
      <c r="F15" s="180"/>
      <c r="G15" s="79" t="n">
        <v>23985</v>
      </c>
      <c r="H15" s="180"/>
      <c r="I15" s="79" t="n">
        <v>22385</v>
      </c>
      <c r="J15" s="180"/>
      <c r="K15" s="180"/>
      <c r="L15" s="79" t="n">
        <v>47399</v>
      </c>
      <c r="M15" s="180"/>
      <c r="N15" s="79" t="n">
        <v>25080</v>
      </c>
      <c r="O15" s="180"/>
      <c r="P15" s="79" t="n">
        <v>22319</v>
      </c>
      <c r="Q15" s="180"/>
      <c r="R15" s="180"/>
      <c r="S15" s="79" t="n">
        <v>44848</v>
      </c>
      <c r="T15" s="180"/>
      <c r="U15" s="79" t="n">
        <v>22594</v>
      </c>
      <c r="V15" s="180"/>
      <c r="W15" s="79" t="n">
        <v>22254</v>
      </c>
      <c r="X15" s="180"/>
      <c r="Y15" s="180"/>
      <c r="Z15" s="79" t="n">
        <v>40732</v>
      </c>
      <c r="AA15" s="180"/>
      <c r="AB15" s="79" t="n">
        <v>19357</v>
      </c>
      <c r="AC15" s="180"/>
      <c r="AD15" s="79" t="n">
        <v>21375</v>
      </c>
      <c r="AE15" s="160"/>
      <c r="AF15" s="160"/>
      <c r="AG15" s="160" t="s">
        <v>241</v>
      </c>
      <c r="AH15" s="79"/>
      <c r="AI15" s="81"/>
      <c r="AJ15" s="81"/>
      <c r="AK15" s="81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</row>
    <row r="16" s="159" customFormat="true" ht="21" hidden="false" customHeight="true" outlineLevel="0" collapsed="false">
      <c r="B16" s="178" t="s">
        <v>242</v>
      </c>
      <c r="E16" s="79" t="n">
        <v>21023</v>
      </c>
      <c r="F16" s="180"/>
      <c r="G16" s="79" t="n">
        <v>14286</v>
      </c>
      <c r="H16" s="180"/>
      <c r="I16" s="79" t="n">
        <v>6737</v>
      </c>
      <c r="J16" s="180"/>
      <c r="K16" s="180"/>
      <c r="L16" s="79" t="n">
        <v>11881</v>
      </c>
      <c r="M16" s="180"/>
      <c r="N16" s="79" t="n">
        <v>6671</v>
      </c>
      <c r="O16" s="180"/>
      <c r="P16" s="79" t="n">
        <v>5210</v>
      </c>
      <c r="Q16" s="180"/>
      <c r="R16" s="180"/>
      <c r="S16" s="79" t="n">
        <v>13724</v>
      </c>
      <c r="T16" s="180"/>
      <c r="U16" s="79" t="n">
        <v>7338</v>
      </c>
      <c r="V16" s="180"/>
      <c r="W16" s="79" t="n">
        <v>6386</v>
      </c>
      <c r="X16" s="180"/>
      <c r="Y16" s="180"/>
      <c r="Z16" s="79" t="n">
        <v>19436</v>
      </c>
      <c r="AA16" s="180"/>
      <c r="AB16" s="79" t="n">
        <v>11571</v>
      </c>
      <c r="AC16" s="180"/>
      <c r="AD16" s="79" t="n">
        <v>7865</v>
      </c>
      <c r="AE16" s="160"/>
      <c r="AF16" s="160"/>
      <c r="AG16" s="160" t="s">
        <v>243</v>
      </c>
      <c r="AH16" s="79"/>
      <c r="AI16" s="81"/>
      <c r="AJ16" s="81"/>
      <c r="AK16" s="81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</row>
    <row r="17" s="159" customFormat="true" ht="21" hidden="false" customHeight="true" outlineLevel="0" collapsed="false">
      <c r="B17" s="178" t="s">
        <v>244</v>
      </c>
      <c r="E17" s="79" t="n">
        <v>741</v>
      </c>
      <c r="F17" s="180"/>
      <c r="G17" s="79" t="n">
        <v>741</v>
      </c>
      <c r="H17" s="180"/>
      <c r="I17" s="79" t="s">
        <v>245</v>
      </c>
      <c r="J17" s="180"/>
      <c r="K17" s="180"/>
      <c r="L17" s="79" t="n">
        <v>2421</v>
      </c>
      <c r="M17" s="180"/>
      <c r="N17" s="79" t="n">
        <v>1057</v>
      </c>
      <c r="O17" s="180"/>
      <c r="P17" s="79" t="n">
        <v>1364</v>
      </c>
      <c r="Q17" s="180"/>
      <c r="R17" s="180"/>
      <c r="S17" s="79" t="n">
        <v>87</v>
      </c>
      <c r="T17" s="180"/>
      <c r="U17" s="79" t="s">
        <v>87</v>
      </c>
      <c r="V17" s="180"/>
      <c r="W17" s="79" t="n">
        <v>87</v>
      </c>
      <c r="X17" s="180"/>
      <c r="Y17" s="180"/>
      <c r="Z17" s="195" t="s">
        <v>246</v>
      </c>
      <c r="AA17" s="180"/>
      <c r="AB17" s="195" t="s">
        <v>87</v>
      </c>
      <c r="AC17" s="180"/>
      <c r="AD17" s="195" t="s">
        <v>246</v>
      </c>
      <c r="AE17" s="160"/>
      <c r="AF17" s="160"/>
      <c r="AG17" s="160" t="s">
        <v>247</v>
      </c>
      <c r="AH17" s="79"/>
      <c r="AI17" s="81"/>
      <c r="AJ17" s="81"/>
      <c r="AK17" s="81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</row>
    <row r="18" s="159" customFormat="true" ht="22.5" hidden="false" customHeight="true" outlineLevel="0" collapsed="false">
      <c r="A18" s="178" t="s">
        <v>248</v>
      </c>
      <c r="E18" s="79" t="n">
        <v>80989</v>
      </c>
      <c r="F18" s="180"/>
      <c r="G18" s="79" t="n">
        <v>39417</v>
      </c>
      <c r="H18" s="180"/>
      <c r="I18" s="79" t="n">
        <v>41572</v>
      </c>
      <c r="J18" s="180"/>
      <c r="K18" s="180"/>
      <c r="L18" s="79" t="n">
        <v>79286</v>
      </c>
      <c r="M18" s="180"/>
      <c r="N18" s="79" t="n">
        <v>38007</v>
      </c>
      <c r="O18" s="180"/>
      <c r="P18" s="79" t="n">
        <v>41279</v>
      </c>
      <c r="Q18" s="180"/>
      <c r="R18" s="180"/>
      <c r="S18" s="79" t="n">
        <v>70552</v>
      </c>
      <c r="T18" s="180"/>
      <c r="U18" s="79" t="n">
        <v>33168</v>
      </c>
      <c r="V18" s="180"/>
      <c r="W18" s="79" t="n">
        <v>37384</v>
      </c>
      <c r="X18" s="180"/>
      <c r="Y18" s="180"/>
      <c r="Z18" s="79" t="n">
        <v>71535</v>
      </c>
      <c r="AA18" s="180"/>
      <c r="AB18" s="79" t="n">
        <v>34644</v>
      </c>
      <c r="AC18" s="180"/>
      <c r="AD18" s="79" t="n">
        <v>36891</v>
      </c>
      <c r="AE18" s="160"/>
      <c r="AF18" s="160" t="s">
        <v>249</v>
      </c>
      <c r="AH18" s="79"/>
      <c r="AI18" s="81"/>
      <c r="AJ18" s="81"/>
      <c r="AK18" s="81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</row>
    <row r="19" s="159" customFormat="true" ht="21" hidden="false" customHeight="true" outlineLevel="0" collapsed="false">
      <c r="B19" s="178" t="s">
        <v>250</v>
      </c>
      <c r="E19" s="79" t="n">
        <v>30684</v>
      </c>
      <c r="F19" s="180"/>
      <c r="G19" s="79" t="n">
        <v>14153</v>
      </c>
      <c r="H19" s="180"/>
      <c r="I19" s="79" t="n">
        <v>16531</v>
      </c>
      <c r="J19" s="180"/>
      <c r="K19" s="180"/>
      <c r="L19" s="79" t="n">
        <v>32496</v>
      </c>
      <c r="M19" s="180"/>
      <c r="N19" s="79" t="n">
        <v>16863</v>
      </c>
      <c r="O19" s="180"/>
      <c r="P19" s="79" t="n">
        <v>15633</v>
      </c>
      <c r="Q19" s="180"/>
      <c r="R19" s="180"/>
      <c r="S19" s="79" t="n">
        <v>30572</v>
      </c>
      <c r="T19" s="180"/>
      <c r="U19" s="79" t="n">
        <v>12957</v>
      </c>
      <c r="V19" s="180"/>
      <c r="W19" s="79" t="n">
        <v>17615</v>
      </c>
      <c r="X19" s="180"/>
      <c r="Y19" s="180"/>
      <c r="Z19" s="79" t="n">
        <v>33224</v>
      </c>
      <c r="AA19" s="180"/>
      <c r="AB19" s="79" t="n">
        <v>14943</v>
      </c>
      <c r="AC19" s="180"/>
      <c r="AD19" s="79" t="n">
        <v>18281</v>
      </c>
      <c r="AE19" s="160"/>
      <c r="AF19" s="160"/>
      <c r="AG19" s="159" t="s">
        <v>251</v>
      </c>
      <c r="AH19" s="79"/>
      <c r="AI19" s="81"/>
      <c r="AJ19" s="81"/>
      <c r="AK19" s="81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</row>
    <row r="20" s="159" customFormat="true" ht="21" hidden="false" customHeight="true" outlineLevel="0" collapsed="false">
      <c r="B20" s="178" t="s">
        <v>252</v>
      </c>
      <c r="E20" s="79" t="n">
        <v>39503</v>
      </c>
      <c r="F20" s="180"/>
      <c r="G20" s="79" t="n">
        <v>21204</v>
      </c>
      <c r="H20" s="180"/>
      <c r="I20" s="79" t="n">
        <v>18299</v>
      </c>
      <c r="J20" s="180"/>
      <c r="K20" s="180"/>
      <c r="L20" s="79" t="n">
        <v>39699</v>
      </c>
      <c r="M20" s="180"/>
      <c r="N20" s="79" t="n">
        <v>18466</v>
      </c>
      <c r="O20" s="180"/>
      <c r="P20" s="79" t="n">
        <v>21233</v>
      </c>
      <c r="Q20" s="180"/>
      <c r="R20" s="180"/>
      <c r="S20" s="79" t="n">
        <v>34857</v>
      </c>
      <c r="T20" s="180"/>
      <c r="U20" s="79" t="n">
        <v>18489</v>
      </c>
      <c r="V20" s="180"/>
      <c r="W20" s="79" t="n">
        <v>16368</v>
      </c>
      <c r="X20" s="180"/>
      <c r="Y20" s="180"/>
      <c r="Z20" s="79" t="n">
        <v>31999</v>
      </c>
      <c r="AA20" s="180"/>
      <c r="AB20" s="79" t="n">
        <v>17864</v>
      </c>
      <c r="AC20" s="180"/>
      <c r="AD20" s="79" t="n">
        <v>14135</v>
      </c>
      <c r="AE20" s="160"/>
      <c r="AF20" s="160"/>
      <c r="AG20" s="159" t="s">
        <v>253</v>
      </c>
      <c r="AH20" s="79"/>
      <c r="AI20" s="81"/>
      <c r="AJ20" s="81"/>
      <c r="AK20" s="81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</row>
    <row r="21" s="159" customFormat="true" ht="21" hidden="false" customHeight="true" outlineLevel="0" collapsed="false">
      <c r="B21" s="178" t="s">
        <v>244</v>
      </c>
      <c r="E21" s="79" t="n">
        <v>10802</v>
      </c>
      <c r="F21" s="180"/>
      <c r="G21" s="79" t="n">
        <v>4060</v>
      </c>
      <c r="H21" s="180"/>
      <c r="I21" s="79" t="n">
        <v>6742</v>
      </c>
      <c r="J21" s="180"/>
      <c r="K21" s="180"/>
      <c r="L21" s="79" t="n">
        <v>7091</v>
      </c>
      <c r="M21" s="180"/>
      <c r="N21" s="79" t="n">
        <v>2678</v>
      </c>
      <c r="O21" s="180"/>
      <c r="P21" s="79" t="n">
        <v>4413</v>
      </c>
      <c r="Q21" s="180"/>
      <c r="R21" s="180"/>
      <c r="S21" s="79" t="n">
        <v>5123</v>
      </c>
      <c r="T21" s="180"/>
      <c r="U21" s="79" t="n">
        <v>1722</v>
      </c>
      <c r="V21" s="180"/>
      <c r="W21" s="79" t="n">
        <v>3401</v>
      </c>
      <c r="X21" s="180"/>
      <c r="Y21" s="180"/>
      <c r="Z21" s="79" t="n">
        <v>6312</v>
      </c>
      <c r="AA21" s="180"/>
      <c r="AB21" s="79" t="n">
        <v>1837</v>
      </c>
      <c r="AC21" s="180"/>
      <c r="AD21" s="79" t="n">
        <v>4475</v>
      </c>
      <c r="AE21" s="160"/>
      <c r="AF21" s="160"/>
      <c r="AG21" s="159" t="s">
        <v>247</v>
      </c>
      <c r="AH21" s="79"/>
      <c r="AI21" s="81"/>
      <c r="AJ21" s="81"/>
      <c r="AK21" s="81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</row>
    <row r="22" s="159" customFormat="true" ht="22.5" hidden="true" customHeight="true" outlineLevel="0" collapsed="false">
      <c r="A22" s="178" t="s">
        <v>254</v>
      </c>
      <c r="E22" s="79" t="s">
        <v>245</v>
      </c>
      <c r="F22" s="180"/>
      <c r="G22" s="79" t="s">
        <v>245</v>
      </c>
      <c r="H22" s="180"/>
      <c r="I22" s="79" t="s">
        <v>245</v>
      </c>
      <c r="J22" s="180"/>
      <c r="K22" s="180"/>
      <c r="L22" s="79" t="s">
        <v>245</v>
      </c>
      <c r="M22" s="180"/>
      <c r="N22" s="79" t="s">
        <v>245</v>
      </c>
      <c r="O22" s="180"/>
      <c r="P22" s="79" t="s">
        <v>245</v>
      </c>
      <c r="Q22" s="180"/>
      <c r="R22" s="180"/>
      <c r="S22" s="79" t="s">
        <v>245</v>
      </c>
      <c r="T22" s="180"/>
      <c r="U22" s="79" t="s">
        <v>245</v>
      </c>
      <c r="V22" s="180"/>
      <c r="W22" s="79" t="s">
        <v>245</v>
      </c>
      <c r="X22" s="180"/>
      <c r="Y22" s="180"/>
      <c r="Z22" s="79" t="s">
        <v>245</v>
      </c>
      <c r="AA22" s="180"/>
      <c r="AB22" s="79" t="s">
        <v>245</v>
      </c>
      <c r="AC22" s="180"/>
      <c r="AD22" s="79" t="s">
        <v>245</v>
      </c>
      <c r="AE22" s="160"/>
      <c r="AF22" s="160" t="s">
        <v>255</v>
      </c>
      <c r="AH22" s="79"/>
      <c r="AI22" s="81"/>
      <c r="AJ22" s="81"/>
      <c r="AK22" s="81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</row>
    <row r="23" s="159" customFormat="true" ht="22.5" hidden="false" customHeight="true" outlineLevel="0" collapsed="false">
      <c r="A23" s="178" t="s">
        <v>201</v>
      </c>
      <c r="E23" s="79" t="n">
        <v>1972</v>
      </c>
      <c r="F23" s="180"/>
      <c r="G23" s="79" t="n">
        <v>1972</v>
      </c>
      <c r="H23" s="180"/>
      <c r="I23" s="79" t="s">
        <v>245</v>
      </c>
      <c r="J23" s="180"/>
      <c r="K23" s="180"/>
      <c r="L23" s="79" t="n">
        <v>3581</v>
      </c>
      <c r="M23" s="180"/>
      <c r="N23" s="79" t="n">
        <v>2752</v>
      </c>
      <c r="O23" s="180"/>
      <c r="P23" s="79" t="n">
        <v>829</v>
      </c>
      <c r="Q23" s="180"/>
      <c r="R23" s="180"/>
      <c r="S23" s="79" t="n">
        <v>3786</v>
      </c>
      <c r="T23" s="180"/>
      <c r="U23" s="79" t="n">
        <v>2128</v>
      </c>
      <c r="V23" s="180"/>
      <c r="W23" s="79" t="n">
        <v>1658</v>
      </c>
      <c r="X23" s="180"/>
      <c r="Y23" s="180"/>
      <c r="Z23" s="79" t="n">
        <v>3440</v>
      </c>
      <c r="AA23" s="180"/>
      <c r="AB23" s="79" t="n">
        <v>2942</v>
      </c>
      <c r="AC23" s="180"/>
      <c r="AD23" s="79" t="n">
        <v>498</v>
      </c>
      <c r="AE23" s="160"/>
      <c r="AF23" s="160" t="s">
        <v>256</v>
      </c>
      <c r="AH23" s="79"/>
      <c r="AI23" s="81"/>
      <c r="AJ23" s="81"/>
      <c r="AK23" s="81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</row>
    <row r="24" s="34" customFormat="true" ht="9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79"/>
      <c r="AI24" s="81"/>
      <c r="AJ24" s="81"/>
      <c r="AK24" s="81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</row>
    <row r="25" s="34" customFormat="true" ht="6" hidden="false" customHeight="true" outlineLevel="0" collapsed="false">
      <c r="AD25" s="57"/>
      <c r="AE25" s="57"/>
      <c r="AF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</row>
    <row r="26" s="34" customFormat="true" ht="21" hidden="false" customHeight="true" outlineLevel="0" collapsed="false">
      <c r="B26" s="85"/>
      <c r="C26" s="85" t="s">
        <v>203</v>
      </c>
    </row>
    <row r="27" s="34" customFormat="true" ht="18.75" hidden="false" customHeight="true" outlineLevel="0" collapsed="false">
      <c r="B27" s="85"/>
      <c r="C27" s="64" t="s">
        <v>225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</sheetData>
  <mergeCells count="39">
    <mergeCell ref="D1:AF1"/>
    <mergeCell ref="D2:AF2"/>
    <mergeCell ref="A4:D8"/>
    <mergeCell ref="E4:AD4"/>
    <mergeCell ref="AF4:AG8"/>
    <mergeCell ref="E5:J5"/>
    <mergeCell ref="L5:Q5"/>
    <mergeCell ref="S5:X5"/>
    <mergeCell ref="Z5:AE5"/>
    <mergeCell ref="E6:J6"/>
    <mergeCell ref="L6:Q6"/>
    <mergeCell ref="S6:W6"/>
    <mergeCell ref="Z6:AD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E8:F8"/>
    <mergeCell ref="G8:H8"/>
    <mergeCell ref="I8:J8"/>
    <mergeCell ref="L8:M8"/>
    <mergeCell ref="N8:O8"/>
    <mergeCell ref="P8:Q8"/>
    <mergeCell ref="S8:T8"/>
    <mergeCell ref="W8:X8"/>
    <mergeCell ref="Z8:AA8"/>
    <mergeCell ref="AB8:AC8"/>
    <mergeCell ref="AD8:AE8"/>
    <mergeCell ref="A9:D9"/>
    <mergeCell ref="AF9:AG9"/>
    <mergeCell ref="C27:AE27"/>
  </mergeCells>
  <printOptions headings="false" gridLines="false" gridLinesSet="true" horizontalCentered="false" verticalCentered="false"/>
  <pageMargins left="0.669444444444445" right="0.236111111111111" top="0.590277777777778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5" min="5" style="1" width="7.28"/>
    <col collapsed="false" customWidth="true" hidden="false" outlineLevel="0" max="6" min="6" style="1" width="0.56"/>
    <col collapsed="false" customWidth="true" hidden="false" outlineLevel="0" max="7" min="7" style="1" width="7.28"/>
    <col collapsed="false" customWidth="true" hidden="false" outlineLevel="0" max="8" min="8" style="1" width="0.56"/>
    <col collapsed="false" customWidth="true" hidden="false" outlineLevel="0" max="9" min="9" style="1" width="7.28"/>
    <col collapsed="false" customWidth="true" hidden="false" outlineLevel="0" max="10" min="10" style="1" width="0.56"/>
    <col collapsed="false" customWidth="true" hidden="false" outlineLevel="0" max="11" min="11" style="1" width="1.14"/>
    <col collapsed="false" customWidth="true" hidden="false" outlineLevel="0" max="12" min="12" style="1" width="7.28"/>
    <col collapsed="false" customWidth="true" hidden="false" outlineLevel="0" max="13" min="13" style="1" width="0.56"/>
    <col collapsed="false" customWidth="true" hidden="false" outlineLevel="0" max="14" min="14" style="1" width="7.28"/>
    <col collapsed="false" customWidth="true" hidden="false" outlineLevel="0" max="15" min="15" style="1" width="0.56"/>
    <col collapsed="false" customWidth="true" hidden="false" outlineLevel="0" max="16" min="16" style="1" width="7.28"/>
    <col collapsed="false" customWidth="true" hidden="false" outlineLevel="0" max="17" min="17" style="1" width="0.56"/>
    <col collapsed="false" customWidth="true" hidden="false" outlineLevel="0" max="18" min="18" style="1" width="1.14"/>
    <col collapsed="false" customWidth="true" hidden="false" outlineLevel="0" max="19" min="19" style="1" width="7.28"/>
    <col collapsed="false" customWidth="true" hidden="false" outlineLevel="0" max="20" min="20" style="1" width="0.56"/>
    <col collapsed="false" customWidth="true" hidden="false" outlineLevel="0" max="21" min="21" style="1" width="7.28"/>
    <col collapsed="false" customWidth="true" hidden="false" outlineLevel="0" max="22" min="22" style="1" width="0.56"/>
    <col collapsed="false" customWidth="true" hidden="false" outlineLevel="0" max="23" min="23" style="1" width="7.28"/>
    <col collapsed="false" customWidth="true" hidden="false" outlineLevel="0" max="24" min="24" style="1" width="0.56"/>
    <col collapsed="false" customWidth="true" hidden="false" outlineLevel="0" max="25" min="25" style="1" width="1.14"/>
    <col collapsed="false" customWidth="true" hidden="false" outlineLevel="0" max="26" min="26" style="1" width="7.28"/>
    <col collapsed="false" customWidth="true" hidden="false" outlineLevel="0" max="27" min="27" style="1" width="0.56"/>
    <col collapsed="false" customWidth="true" hidden="false" outlineLevel="0" max="28" min="28" style="1" width="7.28"/>
    <col collapsed="false" customWidth="true" hidden="false" outlineLevel="0" max="29" min="29" style="1" width="0.56"/>
    <col collapsed="false" customWidth="true" hidden="false" outlineLevel="0" max="30" min="30" style="1" width="7.28"/>
    <col collapsed="false" customWidth="true" hidden="false" outlineLevel="0" max="31" min="31" style="1" width="1.42"/>
    <col collapsed="false" customWidth="true" hidden="false" outlineLevel="0" max="32" min="32" style="1" width="6"/>
    <col collapsed="false" customWidth="true" hidden="false" outlineLevel="0" max="33" min="33" style="1" width="24.71"/>
    <col collapsed="false" customWidth="false" hidden="false" outlineLevel="0" max="257" min="34" style="1" width="9.14"/>
  </cols>
  <sheetData>
    <row r="1" s="37" customFormat="true" ht="18.75" hidden="false" customHeight="false" outlineLevel="0" collapsed="false">
      <c r="B1" s="37" t="s">
        <v>98</v>
      </c>
      <c r="C1" s="110" t="n">
        <v>2.7</v>
      </c>
      <c r="D1" s="186" t="s">
        <v>257</v>
      </c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</row>
    <row r="2" s="161" customFormat="true" ht="17.25" hidden="false" customHeight="false" outlineLevel="0" collapsed="false">
      <c r="B2" s="5" t="s">
        <v>100</v>
      </c>
      <c r="C2" s="110" t="n">
        <v>2.7</v>
      </c>
      <c r="D2" s="187" t="s">
        <v>258</v>
      </c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</row>
    <row r="3" s="161" customFormat="true" ht="9" hidden="false" customHeight="true" outlineLevel="0" collapsed="false">
      <c r="A3" s="188"/>
      <c r="B3" s="188"/>
      <c r="C3" s="189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</row>
    <row r="4" customFormat="false" ht="17.25" hidden="false" customHeight="true" outlineLevel="0" collapsed="false">
      <c r="A4" s="196" t="s">
        <v>259</v>
      </c>
      <c r="B4" s="196"/>
      <c r="C4" s="196"/>
      <c r="D4" s="196"/>
      <c r="E4" s="89" t="s">
        <v>103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197"/>
      <c r="AG4" s="198" t="s">
        <v>260</v>
      </c>
    </row>
    <row r="5" s="159" customFormat="true" ht="22.5" hidden="false" customHeight="true" outlineLevel="0" collapsed="false">
      <c r="A5" s="196"/>
      <c r="B5" s="196"/>
      <c r="C5" s="196"/>
      <c r="D5" s="196"/>
      <c r="E5" s="199" t="s">
        <v>261</v>
      </c>
      <c r="F5" s="199"/>
      <c r="G5" s="199"/>
      <c r="H5" s="199"/>
      <c r="I5" s="199"/>
      <c r="J5" s="199"/>
      <c r="K5" s="200"/>
      <c r="L5" s="199" t="s">
        <v>262</v>
      </c>
      <c r="M5" s="199"/>
      <c r="N5" s="199"/>
      <c r="O5" s="199"/>
      <c r="P5" s="199"/>
      <c r="Q5" s="199"/>
      <c r="R5" s="200"/>
      <c r="S5" s="199" t="s">
        <v>263</v>
      </c>
      <c r="T5" s="199"/>
      <c r="U5" s="199"/>
      <c r="V5" s="199"/>
      <c r="W5" s="199"/>
      <c r="X5" s="199"/>
      <c r="Y5" s="200"/>
      <c r="Z5" s="199" t="s">
        <v>264</v>
      </c>
      <c r="AA5" s="199"/>
      <c r="AB5" s="199"/>
      <c r="AC5" s="199"/>
      <c r="AD5" s="199"/>
      <c r="AE5" s="199"/>
      <c r="AF5" s="201"/>
      <c r="AG5" s="198"/>
    </row>
    <row r="6" s="159" customFormat="true" ht="21.75" hidden="false" customHeight="true" outlineLevel="0" collapsed="false">
      <c r="A6" s="196"/>
      <c r="B6" s="196"/>
      <c r="C6" s="196"/>
      <c r="D6" s="196"/>
      <c r="E6" s="202" t="s">
        <v>109</v>
      </c>
      <c r="F6" s="202"/>
      <c r="G6" s="202"/>
      <c r="H6" s="202"/>
      <c r="I6" s="202"/>
      <c r="J6" s="202"/>
      <c r="K6" s="203"/>
      <c r="L6" s="202" t="s">
        <v>110</v>
      </c>
      <c r="M6" s="202"/>
      <c r="N6" s="202"/>
      <c r="O6" s="202"/>
      <c r="P6" s="202"/>
      <c r="Q6" s="202"/>
      <c r="R6" s="203"/>
      <c r="S6" s="202" t="s">
        <v>111</v>
      </c>
      <c r="T6" s="202"/>
      <c r="U6" s="202"/>
      <c r="V6" s="202"/>
      <c r="W6" s="202"/>
      <c r="X6" s="202"/>
      <c r="Y6" s="203"/>
      <c r="Z6" s="202" t="s">
        <v>112</v>
      </c>
      <c r="AA6" s="202"/>
      <c r="AB6" s="202"/>
      <c r="AC6" s="202"/>
      <c r="AD6" s="202"/>
      <c r="AE6" s="202"/>
      <c r="AF6" s="201"/>
      <c r="AG6" s="198"/>
    </row>
    <row r="7" s="159" customFormat="true" ht="21.75" hidden="false" customHeight="true" outlineLevel="0" collapsed="false">
      <c r="A7" s="196"/>
      <c r="B7" s="196"/>
      <c r="C7" s="196"/>
      <c r="D7" s="196"/>
      <c r="E7" s="204" t="s">
        <v>71</v>
      </c>
      <c r="F7" s="204"/>
      <c r="G7" s="204" t="s">
        <v>17</v>
      </c>
      <c r="H7" s="204"/>
      <c r="I7" s="204" t="s">
        <v>18</v>
      </c>
      <c r="J7" s="204"/>
      <c r="K7" s="205"/>
      <c r="L7" s="204" t="s">
        <v>71</v>
      </c>
      <c r="M7" s="204"/>
      <c r="N7" s="204" t="s">
        <v>17</v>
      </c>
      <c r="O7" s="204"/>
      <c r="P7" s="204" t="s">
        <v>18</v>
      </c>
      <c r="Q7" s="204"/>
      <c r="R7" s="205"/>
      <c r="S7" s="204" t="s">
        <v>71</v>
      </c>
      <c r="T7" s="204"/>
      <c r="U7" s="204" t="s">
        <v>17</v>
      </c>
      <c r="V7" s="204"/>
      <c r="W7" s="204" t="s">
        <v>18</v>
      </c>
      <c r="X7" s="204"/>
      <c r="Y7" s="205"/>
      <c r="Z7" s="204" t="s">
        <v>71</v>
      </c>
      <c r="AA7" s="204"/>
      <c r="AB7" s="204" t="s">
        <v>17</v>
      </c>
      <c r="AC7" s="204"/>
      <c r="AD7" s="206" t="s">
        <v>18</v>
      </c>
      <c r="AE7" s="206"/>
      <c r="AF7" s="207"/>
      <c r="AG7" s="198"/>
    </row>
    <row r="8" s="159" customFormat="true" ht="21.75" hidden="false" customHeight="true" outlineLevel="0" collapsed="false">
      <c r="A8" s="196"/>
      <c r="B8" s="196"/>
      <c r="C8" s="196"/>
      <c r="D8" s="196"/>
      <c r="E8" s="208" t="s">
        <v>22</v>
      </c>
      <c r="F8" s="208"/>
      <c r="G8" s="208" t="s">
        <v>19</v>
      </c>
      <c r="H8" s="208"/>
      <c r="I8" s="208" t="s">
        <v>20</v>
      </c>
      <c r="J8" s="208"/>
      <c r="K8" s="208"/>
      <c r="L8" s="208" t="s">
        <v>22</v>
      </c>
      <c r="M8" s="208"/>
      <c r="N8" s="208" t="s">
        <v>19</v>
      </c>
      <c r="O8" s="208"/>
      <c r="P8" s="208" t="s">
        <v>20</v>
      </c>
      <c r="Q8" s="208"/>
      <c r="R8" s="208"/>
      <c r="S8" s="208" t="s">
        <v>22</v>
      </c>
      <c r="T8" s="208"/>
      <c r="U8" s="208" t="s">
        <v>19</v>
      </c>
      <c r="V8" s="208"/>
      <c r="W8" s="208" t="s">
        <v>20</v>
      </c>
      <c r="X8" s="208"/>
      <c r="Y8" s="208"/>
      <c r="Z8" s="208" t="s">
        <v>22</v>
      </c>
      <c r="AA8" s="208"/>
      <c r="AB8" s="208" t="s">
        <v>19</v>
      </c>
      <c r="AC8" s="208"/>
      <c r="AD8" s="209" t="s">
        <v>20</v>
      </c>
      <c r="AE8" s="209"/>
      <c r="AF8" s="210"/>
      <c r="AG8" s="198"/>
    </row>
    <row r="9" s="4" customFormat="true" ht="33" hidden="false" customHeight="true" outlineLevel="0" collapsed="false">
      <c r="A9" s="211" t="s">
        <v>21</v>
      </c>
      <c r="B9" s="211"/>
      <c r="C9" s="211"/>
      <c r="D9" s="211"/>
      <c r="E9" s="93" t="n">
        <v>523218</v>
      </c>
      <c r="F9" s="94"/>
      <c r="G9" s="93" t="n">
        <v>275124</v>
      </c>
      <c r="H9" s="94"/>
      <c r="I9" s="93" t="n">
        <v>248094</v>
      </c>
      <c r="J9" s="175"/>
      <c r="K9" s="175"/>
      <c r="L9" s="93" t="n">
        <v>510914</v>
      </c>
      <c r="M9" s="94"/>
      <c r="N9" s="93" t="n">
        <v>269898</v>
      </c>
      <c r="O9" s="94"/>
      <c r="P9" s="93" t="n">
        <v>241016</v>
      </c>
      <c r="Q9" s="175"/>
      <c r="R9" s="175"/>
      <c r="S9" s="93" t="n">
        <v>509698</v>
      </c>
      <c r="T9" s="94"/>
      <c r="U9" s="93" t="n">
        <v>272675</v>
      </c>
      <c r="V9" s="94"/>
      <c r="W9" s="93" t="n">
        <v>237023</v>
      </c>
      <c r="X9" s="175"/>
      <c r="Y9" s="175"/>
      <c r="Z9" s="93" t="n">
        <v>508449</v>
      </c>
      <c r="AA9" s="175"/>
      <c r="AB9" s="93" t="n">
        <v>269903</v>
      </c>
      <c r="AC9" s="175"/>
      <c r="AD9" s="93" t="n">
        <v>238546</v>
      </c>
      <c r="AE9" s="212"/>
      <c r="AF9" s="212"/>
      <c r="AG9" s="213" t="s">
        <v>22</v>
      </c>
      <c r="AH9" s="121"/>
      <c r="AI9" s="121"/>
      <c r="AJ9" s="121"/>
    </row>
    <row r="10" s="214" customFormat="true" ht="33" hidden="false" customHeight="true" outlineLevel="0" collapsed="false">
      <c r="A10" s="185" t="s">
        <v>265</v>
      </c>
      <c r="E10" s="101" t="n">
        <v>5442</v>
      </c>
      <c r="F10" s="68"/>
      <c r="G10" s="101" t="n">
        <v>3224</v>
      </c>
      <c r="H10" s="68"/>
      <c r="I10" s="101" t="n">
        <v>2218</v>
      </c>
      <c r="J10" s="180"/>
      <c r="K10" s="180"/>
      <c r="L10" s="101" t="n">
        <v>4571</v>
      </c>
      <c r="M10" s="68"/>
      <c r="N10" s="101" t="n">
        <v>1251</v>
      </c>
      <c r="O10" s="68"/>
      <c r="P10" s="101" t="n">
        <v>3320</v>
      </c>
      <c r="Q10" s="180"/>
      <c r="R10" s="180"/>
      <c r="S10" s="101" t="n">
        <v>6125</v>
      </c>
      <c r="T10" s="68"/>
      <c r="U10" s="101" t="n">
        <v>2647</v>
      </c>
      <c r="V10" s="68"/>
      <c r="W10" s="101" t="n">
        <v>3478</v>
      </c>
      <c r="X10" s="180"/>
      <c r="Y10" s="180"/>
      <c r="Z10" s="101" t="n">
        <v>3077</v>
      </c>
      <c r="AA10" s="180"/>
      <c r="AB10" s="101" t="n">
        <v>1152</v>
      </c>
      <c r="AC10" s="180"/>
      <c r="AD10" s="101" t="n">
        <v>1925</v>
      </c>
      <c r="AE10" s="215"/>
      <c r="AF10" s="216"/>
      <c r="AG10" s="217" t="s">
        <v>266</v>
      </c>
      <c r="AH10" s="121"/>
      <c r="AI10" s="121"/>
      <c r="AJ10" s="121"/>
    </row>
    <row r="11" s="214" customFormat="true" ht="33" hidden="false" customHeight="true" outlineLevel="0" collapsed="false">
      <c r="A11" s="185" t="s">
        <v>267</v>
      </c>
      <c r="E11" s="101" t="n">
        <v>1994</v>
      </c>
      <c r="F11" s="68"/>
      <c r="G11" s="101" t="n">
        <v>686</v>
      </c>
      <c r="H11" s="68"/>
      <c r="I11" s="101" t="n">
        <v>1308</v>
      </c>
      <c r="J11" s="180"/>
      <c r="K11" s="180"/>
      <c r="L11" s="101" t="n">
        <v>409</v>
      </c>
      <c r="M11" s="68"/>
      <c r="N11" s="101" t="n">
        <v>409</v>
      </c>
      <c r="O11" s="68"/>
      <c r="P11" s="101" t="s">
        <v>87</v>
      </c>
      <c r="Q11" s="180"/>
      <c r="R11" s="180"/>
      <c r="S11" s="101" t="n">
        <v>402</v>
      </c>
      <c r="T11" s="68"/>
      <c r="U11" s="101" t="n">
        <v>402</v>
      </c>
      <c r="V11" s="68"/>
      <c r="W11" s="218" t="s">
        <v>87</v>
      </c>
      <c r="X11" s="180"/>
      <c r="Y11" s="180"/>
      <c r="Z11" s="101" t="n">
        <v>765</v>
      </c>
      <c r="AA11" s="180"/>
      <c r="AB11" s="101" t="n">
        <v>165</v>
      </c>
      <c r="AC11" s="180"/>
      <c r="AD11" s="101" t="n">
        <v>600</v>
      </c>
      <c r="AE11" s="215"/>
      <c r="AF11" s="216"/>
      <c r="AG11" s="219" t="s">
        <v>268</v>
      </c>
      <c r="AH11" s="79"/>
      <c r="AI11" s="79"/>
      <c r="AJ11" s="79"/>
    </row>
    <row r="12" s="214" customFormat="true" ht="33" hidden="false" customHeight="true" outlineLevel="0" collapsed="false">
      <c r="A12" s="185" t="s">
        <v>269</v>
      </c>
      <c r="E12" s="101" t="n">
        <v>5357</v>
      </c>
      <c r="F12" s="68"/>
      <c r="G12" s="101" t="n">
        <v>2349</v>
      </c>
      <c r="H12" s="68"/>
      <c r="I12" s="101" t="n">
        <v>3008</v>
      </c>
      <c r="J12" s="180"/>
      <c r="K12" s="180"/>
      <c r="L12" s="101" t="n">
        <v>5153</v>
      </c>
      <c r="M12" s="68"/>
      <c r="N12" s="101" t="n">
        <v>1305</v>
      </c>
      <c r="O12" s="68"/>
      <c r="P12" s="101" t="n">
        <v>3848</v>
      </c>
      <c r="Q12" s="180"/>
      <c r="R12" s="180"/>
      <c r="S12" s="101" t="n">
        <v>6789</v>
      </c>
      <c r="T12" s="68"/>
      <c r="U12" s="101" t="n">
        <v>4665</v>
      </c>
      <c r="V12" s="68"/>
      <c r="W12" s="101" t="n">
        <v>2124</v>
      </c>
      <c r="X12" s="180"/>
      <c r="Y12" s="180"/>
      <c r="Z12" s="101" t="n">
        <v>2734</v>
      </c>
      <c r="AA12" s="180"/>
      <c r="AB12" s="101" t="n">
        <v>2456</v>
      </c>
      <c r="AC12" s="180"/>
      <c r="AD12" s="101" t="n">
        <v>278</v>
      </c>
      <c r="AE12" s="215"/>
      <c r="AF12" s="216"/>
      <c r="AG12" s="219" t="s">
        <v>270</v>
      </c>
      <c r="AH12" s="79"/>
      <c r="AI12" s="79"/>
      <c r="AJ12" s="79"/>
    </row>
    <row r="13" s="214" customFormat="true" ht="33" hidden="false" customHeight="true" outlineLevel="0" collapsed="false">
      <c r="A13" s="185" t="s">
        <v>271</v>
      </c>
      <c r="E13" s="101" t="n">
        <v>22449</v>
      </c>
      <c r="F13" s="68"/>
      <c r="G13" s="101" t="n">
        <v>12190</v>
      </c>
      <c r="H13" s="68"/>
      <c r="I13" s="101" t="n">
        <v>10259</v>
      </c>
      <c r="J13" s="180"/>
      <c r="K13" s="180"/>
      <c r="L13" s="101" t="n">
        <v>24615</v>
      </c>
      <c r="M13" s="68"/>
      <c r="N13" s="101" t="n">
        <v>12483</v>
      </c>
      <c r="O13" s="68"/>
      <c r="P13" s="101" t="n">
        <v>12132</v>
      </c>
      <c r="Q13" s="180"/>
      <c r="R13" s="180"/>
      <c r="S13" s="101" t="n">
        <v>17937</v>
      </c>
      <c r="T13" s="68"/>
      <c r="U13" s="101" t="n">
        <v>8155</v>
      </c>
      <c r="V13" s="68"/>
      <c r="W13" s="101" t="n">
        <v>9782</v>
      </c>
      <c r="X13" s="180"/>
      <c r="Y13" s="180"/>
      <c r="Z13" s="101" t="n">
        <v>19350</v>
      </c>
      <c r="AA13" s="180"/>
      <c r="AB13" s="101" t="n">
        <v>9582</v>
      </c>
      <c r="AC13" s="180"/>
      <c r="AD13" s="101" t="n">
        <v>9768</v>
      </c>
      <c r="AE13" s="215"/>
      <c r="AF13" s="216"/>
      <c r="AG13" s="219" t="s">
        <v>272</v>
      </c>
      <c r="AH13" s="79"/>
      <c r="AI13" s="79"/>
      <c r="AJ13" s="79"/>
    </row>
    <row r="14" s="214" customFormat="true" ht="33" hidden="false" customHeight="true" outlineLevel="0" collapsed="false">
      <c r="A14" s="185" t="s">
        <v>273</v>
      </c>
      <c r="E14" s="101" t="n">
        <v>13464</v>
      </c>
      <c r="F14" s="68"/>
      <c r="G14" s="101" t="n">
        <v>6096</v>
      </c>
      <c r="H14" s="68"/>
      <c r="I14" s="101" t="n">
        <v>7368</v>
      </c>
      <c r="J14" s="180"/>
      <c r="K14" s="180"/>
      <c r="L14" s="101" t="n">
        <v>22021</v>
      </c>
      <c r="M14" s="68"/>
      <c r="N14" s="101" t="n">
        <v>10677</v>
      </c>
      <c r="O14" s="68"/>
      <c r="P14" s="101" t="n">
        <v>11344</v>
      </c>
      <c r="Q14" s="180"/>
      <c r="R14" s="180"/>
      <c r="S14" s="101" t="n">
        <v>10055</v>
      </c>
      <c r="T14" s="68"/>
      <c r="U14" s="101" t="n">
        <v>5069</v>
      </c>
      <c r="V14" s="68"/>
      <c r="W14" s="101" t="n">
        <v>4986</v>
      </c>
      <c r="X14" s="180"/>
      <c r="Y14" s="180"/>
      <c r="Z14" s="101" t="n">
        <v>11786</v>
      </c>
      <c r="AA14" s="180"/>
      <c r="AB14" s="101" t="n">
        <v>8042</v>
      </c>
      <c r="AC14" s="180"/>
      <c r="AD14" s="101" t="n">
        <v>3744</v>
      </c>
      <c r="AE14" s="215"/>
      <c r="AF14" s="216"/>
      <c r="AG14" s="219" t="s">
        <v>274</v>
      </c>
      <c r="AH14" s="79"/>
      <c r="AI14" s="79"/>
      <c r="AJ14" s="79"/>
    </row>
    <row r="15" s="214" customFormat="true" ht="33" hidden="false" customHeight="true" outlineLevel="0" collapsed="false">
      <c r="A15" s="185" t="s">
        <v>275</v>
      </c>
      <c r="E15" s="101" t="n">
        <v>48956</v>
      </c>
      <c r="F15" s="68"/>
      <c r="G15" s="101" t="n">
        <v>25612</v>
      </c>
      <c r="H15" s="68"/>
      <c r="I15" s="101" t="n">
        <v>23344</v>
      </c>
      <c r="J15" s="180"/>
      <c r="K15" s="180"/>
      <c r="L15" s="101" t="n">
        <v>40744</v>
      </c>
      <c r="M15" s="68"/>
      <c r="N15" s="101" t="n">
        <v>25617</v>
      </c>
      <c r="O15" s="68"/>
      <c r="P15" s="101" t="n">
        <v>15127</v>
      </c>
      <c r="Q15" s="180"/>
      <c r="R15" s="180"/>
      <c r="S15" s="101" t="n">
        <v>64027</v>
      </c>
      <c r="T15" s="68"/>
      <c r="U15" s="101" t="n">
        <v>37062</v>
      </c>
      <c r="V15" s="68"/>
      <c r="W15" s="101" t="n">
        <v>26965</v>
      </c>
      <c r="X15" s="180"/>
      <c r="Y15" s="180"/>
      <c r="Z15" s="101" t="n">
        <v>56483</v>
      </c>
      <c r="AA15" s="180"/>
      <c r="AB15" s="101" t="n">
        <v>28577</v>
      </c>
      <c r="AC15" s="180"/>
      <c r="AD15" s="101" t="n">
        <v>27906</v>
      </c>
      <c r="AE15" s="215"/>
      <c r="AF15" s="216"/>
      <c r="AG15" s="219" t="s">
        <v>276</v>
      </c>
      <c r="AH15" s="79"/>
      <c r="AI15" s="79"/>
      <c r="AJ15" s="79"/>
    </row>
    <row r="16" s="214" customFormat="true" ht="33" hidden="false" customHeight="true" outlineLevel="0" collapsed="false">
      <c r="A16" s="185" t="s">
        <v>277</v>
      </c>
      <c r="E16" s="101" t="n">
        <v>220060</v>
      </c>
      <c r="F16" s="68"/>
      <c r="G16" s="101" t="n">
        <v>123517</v>
      </c>
      <c r="H16" s="68"/>
      <c r="I16" s="101" t="n">
        <v>96543</v>
      </c>
      <c r="J16" s="180"/>
      <c r="K16" s="180"/>
      <c r="L16" s="101" t="n">
        <v>225967</v>
      </c>
      <c r="M16" s="68"/>
      <c r="N16" s="101" t="n">
        <v>124731</v>
      </c>
      <c r="O16" s="68"/>
      <c r="P16" s="101" t="n">
        <v>101236</v>
      </c>
      <c r="Q16" s="180"/>
      <c r="R16" s="180"/>
      <c r="S16" s="101" t="n">
        <v>197383</v>
      </c>
      <c r="T16" s="68"/>
      <c r="U16" s="101" t="n">
        <v>113148</v>
      </c>
      <c r="V16" s="68"/>
      <c r="W16" s="101" t="n">
        <v>84235</v>
      </c>
      <c r="X16" s="180"/>
      <c r="Y16" s="180"/>
      <c r="Z16" s="101" t="n">
        <v>223307</v>
      </c>
      <c r="AA16" s="180"/>
      <c r="AB16" s="101" t="n">
        <v>126986</v>
      </c>
      <c r="AC16" s="180"/>
      <c r="AD16" s="101" t="n">
        <v>96321</v>
      </c>
      <c r="AE16" s="215"/>
      <c r="AF16" s="216"/>
      <c r="AG16" s="219" t="s">
        <v>278</v>
      </c>
      <c r="AH16" s="79"/>
      <c r="AI16" s="79"/>
      <c r="AJ16" s="79"/>
    </row>
    <row r="17" s="214" customFormat="true" ht="33" hidden="false" customHeight="true" outlineLevel="0" collapsed="false">
      <c r="A17" s="185" t="s">
        <v>279</v>
      </c>
      <c r="E17" s="101" t="n">
        <v>205496</v>
      </c>
      <c r="F17" s="68"/>
      <c r="G17" s="101" t="n">
        <v>101450</v>
      </c>
      <c r="H17" s="68"/>
      <c r="I17" s="101" t="n">
        <v>104046</v>
      </c>
      <c r="J17" s="180"/>
      <c r="K17" s="180"/>
      <c r="L17" s="101" t="n">
        <v>187434</v>
      </c>
      <c r="M17" s="68"/>
      <c r="N17" s="101" t="n">
        <v>93425</v>
      </c>
      <c r="O17" s="68"/>
      <c r="P17" s="101" t="n">
        <v>94009</v>
      </c>
      <c r="Q17" s="180"/>
      <c r="R17" s="180"/>
      <c r="S17" s="101" t="n">
        <v>206980</v>
      </c>
      <c r="T17" s="68"/>
      <c r="U17" s="101" t="n">
        <v>101527</v>
      </c>
      <c r="V17" s="68"/>
      <c r="W17" s="101" t="n">
        <v>105453</v>
      </c>
      <c r="X17" s="180"/>
      <c r="Y17" s="180"/>
      <c r="Z17" s="101" t="n">
        <v>190947</v>
      </c>
      <c r="AA17" s="180"/>
      <c r="AB17" s="101" t="n">
        <v>92943</v>
      </c>
      <c r="AC17" s="180"/>
      <c r="AD17" s="101" t="n">
        <v>98004</v>
      </c>
      <c r="AE17" s="215"/>
      <c r="AF17" s="216"/>
      <c r="AG17" s="219" t="s">
        <v>280</v>
      </c>
      <c r="AH17" s="79"/>
      <c r="AI17" s="79"/>
      <c r="AJ17" s="79"/>
    </row>
    <row r="18" s="34" customFormat="true" ht="12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79"/>
      <c r="AI18" s="79"/>
      <c r="AJ18" s="79"/>
    </row>
    <row r="19" s="34" customFormat="true" ht="6" hidden="false" customHeight="true" outlineLevel="0" collapsed="false">
      <c r="AD19" s="57"/>
      <c r="AE19" s="57"/>
      <c r="AF19" s="57"/>
      <c r="AG19" s="57"/>
    </row>
    <row r="20" s="34" customFormat="true" ht="20.25" hidden="false" customHeight="true" outlineLevel="0" collapsed="false">
      <c r="B20" s="35"/>
      <c r="C20" s="109"/>
      <c r="D20" s="85" t="s">
        <v>203</v>
      </c>
    </row>
    <row r="21" s="34" customFormat="true" ht="18.75" hidden="false" customHeight="true" outlineLevel="0" collapsed="false">
      <c r="B21" s="35"/>
      <c r="C21" s="109"/>
      <c r="D21" s="64" t="s">
        <v>225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</row>
    <row r="22" s="34" customFormat="true" ht="15.75" hidden="false" customHeight="false" outlineLevel="0" collapsed="false"/>
    <row r="23" s="34" customFormat="true" ht="15.75" hidden="false" customHeight="false" outlineLevel="0" collapsed="false"/>
    <row r="24" s="34" customFormat="true" ht="15.75" hidden="false" customHeight="false" outlineLevel="0" collapsed="false"/>
  </sheetData>
  <mergeCells count="37">
    <mergeCell ref="D1:AG1"/>
    <mergeCell ref="D2:AF2"/>
    <mergeCell ref="A4:D8"/>
    <mergeCell ref="E4:AD4"/>
    <mergeCell ref="AG4:AG8"/>
    <mergeCell ref="E5:J5"/>
    <mergeCell ref="L5:Q5"/>
    <mergeCell ref="S5:X5"/>
    <mergeCell ref="Z5:AE5"/>
    <mergeCell ref="E6:J6"/>
    <mergeCell ref="L6:Q6"/>
    <mergeCell ref="S6:X6"/>
    <mergeCell ref="Z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9:D9"/>
    <mergeCell ref="D21:AF21"/>
  </mergeCells>
  <printOptions headings="false" gridLines="false" gridLinesSet="true" horizontalCentered="false" verticalCentered="false"/>
  <pageMargins left="0.7875" right="0.236111111111111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6"/>
    <col collapsed="false" customWidth="true" hidden="false" outlineLevel="0" max="5" min="5" style="1" width="11.14"/>
    <col collapsed="false" customWidth="true" hidden="false" outlineLevel="0" max="6" min="6" style="1" width="5.28"/>
    <col collapsed="false" customWidth="true" hidden="false" outlineLevel="0" max="7" min="7" style="1" width="11.14"/>
    <col collapsed="false" customWidth="true" hidden="false" outlineLevel="0" max="8" min="8" style="1" width="5.28"/>
    <col collapsed="false" customWidth="true" hidden="false" outlineLevel="0" max="9" min="9" style="1" width="11.14"/>
    <col collapsed="false" customWidth="true" hidden="false" outlineLevel="0" max="10" min="10" style="1" width="5.28"/>
    <col collapsed="false" customWidth="true" hidden="false" outlineLevel="0" max="11" min="11" style="1" width="1.71"/>
    <col collapsed="false" customWidth="true" hidden="false" outlineLevel="0" max="12" min="12" style="1" width="9.56"/>
    <col collapsed="false" customWidth="true" hidden="false" outlineLevel="0" max="13" min="13" style="1" width="5.7"/>
    <col collapsed="false" customWidth="true" hidden="false" outlineLevel="0" max="14" min="14" style="1" width="9.56"/>
    <col collapsed="false" customWidth="true" hidden="false" outlineLevel="0" max="15" min="15" style="1" width="5.7"/>
    <col collapsed="false" customWidth="true" hidden="false" outlineLevel="0" max="16" min="16" style="1" width="9.56"/>
    <col collapsed="false" customWidth="true" hidden="false" outlineLevel="0" max="17" min="17" style="1" width="7.56"/>
    <col collapsed="false" customWidth="true" hidden="false" outlineLevel="0" max="18" min="18" style="1" width="6.71"/>
    <col collapsed="false" customWidth="true" hidden="false" outlineLevel="0" max="19" min="19" style="7" width="13.28"/>
    <col collapsed="false" customWidth="true" hidden="true" outlineLevel="0" max="20" min="20" style="1" width="8.79"/>
    <col collapsed="false" customWidth="false" hidden="false" outlineLevel="0" max="257" min="21" style="1" width="9.14"/>
  </cols>
  <sheetData>
    <row r="1" s="37" customFormat="true" ht="18.75" hidden="false" customHeight="true" outlineLevel="0" collapsed="false">
      <c r="B1" s="37" t="s">
        <v>281</v>
      </c>
      <c r="C1" s="40"/>
      <c r="S1" s="111"/>
    </row>
    <row r="2" s="161" customFormat="true" ht="17.25" hidden="false" customHeight="true" outlineLevel="0" collapsed="false">
      <c r="B2" s="5" t="s">
        <v>282</v>
      </c>
      <c r="C2" s="40"/>
      <c r="S2" s="112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</row>
    <row r="4" s="159" customFormat="true" ht="19.5" hidden="false" customHeight="true" outlineLevel="0" collapsed="false">
      <c r="A4" s="196" t="s">
        <v>64</v>
      </c>
      <c r="B4" s="196"/>
      <c r="C4" s="196"/>
      <c r="D4" s="196"/>
      <c r="E4" s="199" t="s">
        <v>283</v>
      </c>
      <c r="F4" s="199"/>
      <c r="G4" s="199"/>
      <c r="H4" s="199"/>
      <c r="I4" s="199"/>
      <c r="J4" s="199"/>
      <c r="K4" s="200"/>
      <c r="L4" s="199" t="s">
        <v>284</v>
      </c>
      <c r="M4" s="199"/>
      <c r="N4" s="199"/>
      <c r="O4" s="199"/>
      <c r="P4" s="199"/>
      <c r="Q4" s="199"/>
      <c r="R4" s="89" t="s">
        <v>66</v>
      </c>
      <c r="S4" s="89"/>
    </row>
    <row r="5" s="159" customFormat="true" ht="19.5" hidden="false" customHeight="true" outlineLevel="0" collapsed="false">
      <c r="A5" s="196"/>
      <c r="B5" s="196"/>
      <c r="C5" s="196"/>
      <c r="D5" s="196"/>
      <c r="E5" s="202" t="s">
        <v>285</v>
      </c>
      <c r="F5" s="202"/>
      <c r="G5" s="202"/>
      <c r="H5" s="202"/>
      <c r="I5" s="202"/>
      <c r="J5" s="202"/>
      <c r="K5" s="203"/>
      <c r="L5" s="202" t="s">
        <v>286</v>
      </c>
      <c r="M5" s="202"/>
      <c r="N5" s="202"/>
      <c r="O5" s="202"/>
      <c r="P5" s="202"/>
      <c r="Q5" s="202"/>
      <c r="R5" s="89"/>
      <c r="S5" s="89"/>
    </row>
    <row r="6" s="159" customFormat="true" ht="19.5" hidden="false" customHeight="true" outlineLevel="0" collapsed="false">
      <c r="A6" s="196"/>
      <c r="B6" s="196"/>
      <c r="C6" s="196"/>
      <c r="D6" s="196"/>
      <c r="E6" s="204" t="s">
        <v>71</v>
      </c>
      <c r="F6" s="204"/>
      <c r="G6" s="204" t="s">
        <v>17</v>
      </c>
      <c r="H6" s="204"/>
      <c r="I6" s="204" t="s">
        <v>18</v>
      </c>
      <c r="J6" s="204"/>
      <c r="K6" s="205"/>
      <c r="L6" s="204" t="s">
        <v>71</v>
      </c>
      <c r="M6" s="204"/>
      <c r="N6" s="204" t="s">
        <v>17</v>
      </c>
      <c r="O6" s="204"/>
      <c r="P6" s="204" t="s">
        <v>18</v>
      </c>
      <c r="Q6" s="204"/>
      <c r="R6" s="89"/>
      <c r="S6" s="89"/>
    </row>
    <row r="7" s="159" customFormat="true" ht="19.5" hidden="false" customHeight="true" outlineLevel="0" collapsed="false">
      <c r="A7" s="196"/>
      <c r="B7" s="196"/>
      <c r="C7" s="196"/>
      <c r="D7" s="196"/>
      <c r="E7" s="208" t="s">
        <v>22</v>
      </c>
      <c r="F7" s="208"/>
      <c r="G7" s="208" t="s">
        <v>19</v>
      </c>
      <c r="H7" s="208"/>
      <c r="I7" s="208" t="s">
        <v>20</v>
      </c>
      <c r="J7" s="208"/>
      <c r="K7" s="208"/>
      <c r="L7" s="208" t="s">
        <v>22</v>
      </c>
      <c r="M7" s="208"/>
      <c r="N7" s="208" t="s">
        <v>19</v>
      </c>
      <c r="O7" s="208"/>
      <c r="P7" s="208" t="s">
        <v>20</v>
      </c>
      <c r="Q7" s="208"/>
      <c r="R7" s="89"/>
      <c r="S7" s="89"/>
    </row>
    <row r="8" s="34" customFormat="true" ht="19.5" hidden="true" customHeight="true" outlineLevel="0" collapsed="false">
      <c r="A8" s="1"/>
      <c r="B8" s="220" t="n">
        <v>2553</v>
      </c>
      <c r="C8" s="207"/>
      <c r="D8" s="20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06" t="n">
        <v>2010</v>
      </c>
      <c r="S8" s="1"/>
    </row>
    <row r="9" s="34" customFormat="true" ht="19.5" hidden="true" customHeight="true" outlineLevel="0" collapsed="false">
      <c r="A9" s="221" t="s">
        <v>287</v>
      </c>
      <c r="B9" s="221"/>
      <c r="C9" s="221"/>
      <c r="D9" s="221"/>
      <c r="E9" s="222" t="n">
        <v>5904</v>
      </c>
      <c r="F9" s="222"/>
      <c r="G9" s="222" t="n">
        <v>4063</v>
      </c>
      <c r="H9" s="222"/>
      <c r="I9" s="222" t="n">
        <v>1841</v>
      </c>
      <c r="J9" s="222"/>
      <c r="K9" s="222"/>
      <c r="L9" s="223" t="n">
        <v>1.2</v>
      </c>
      <c r="M9" s="223"/>
      <c r="N9" s="223" t="n">
        <v>1.5</v>
      </c>
      <c r="O9" s="223"/>
      <c r="P9" s="223" t="n">
        <v>0.8</v>
      </c>
      <c r="Q9" s="7"/>
      <c r="R9" s="7"/>
      <c r="S9" s="7" t="s">
        <v>92</v>
      </c>
    </row>
    <row r="10" s="34" customFormat="true" ht="19.5" hidden="true" customHeight="true" outlineLevel="0" collapsed="false">
      <c r="A10" s="221" t="s">
        <v>288</v>
      </c>
      <c r="B10" s="221"/>
      <c r="C10" s="221"/>
      <c r="D10" s="221"/>
      <c r="E10" s="206" t="n">
        <v>7707</v>
      </c>
      <c r="F10" s="222"/>
      <c r="G10" s="206" t="n">
        <v>5024</v>
      </c>
      <c r="H10" s="222"/>
      <c r="I10" s="206" t="n">
        <v>2683</v>
      </c>
      <c r="J10" s="222"/>
      <c r="K10" s="222"/>
      <c r="L10" s="206" t="n">
        <v>1.5</v>
      </c>
      <c r="M10" s="223"/>
      <c r="N10" s="206" t="n">
        <v>1.9</v>
      </c>
      <c r="O10" s="223"/>
      <c r="P10" s="206" t="n">
        <v>1.1</v>
      </c>
      <c r="Q10" s="7"/>
      <c r="R10" s="7"/>
      <c r="S10" s="7" t="s">
        <v>94</v>
      </c>
    </row>
    <row r="11" s="34" customFormat="true" ht="19.5" hidden="true" customHeight="true" outlineLevel="0" collapsed="false">
      <c r="A11" s="221" t="s">
        <v>289</v>
      </c>
      <c r="B11" s="221"/>
      <c r="C11" s="221"/>
      <c r="D11" s="221"/>
      <c r="E11" s="224" t="s">
        <v>87</v>
      </c>
      <c r="F11" s="222"/>
      <c r="G11" s="224" t="s">
        <v>87</v>
      </c>
      <c r="H11" s="222"/>
      <c r="I11" s="224" t="s">
        <v>87</v>
      </c>
      <c r="J11" s="222"/>
      <c r="K11" s="222"/>
      <c r="L11" s="224" t="s">
        <v>87</v>
      </c>
      <c r="M11" s="223"/>
      <c r="N11" s="224" t="s">
        <v>87</v>
      </c>
      <c r="O11" s="223"/>
      <c r="P11" s="224" t="s">
        <v>87</v>
      </c>
      <c r="Q11" s="7"/>
      <c r="R11" s="7"/>
      <c r="S11" s="7" t="s">
        <v>88</v>
      </c>
    </row>
    <row r="12" s="34" customFormat="true" ht="19.5" hidden="true" customHeight="true" outlineLevel="0" collapsed="false">
      <c r="A12" s="221" t="s">
        <v>290</v>
      </c>
      <c r="B12" s="221"/>
      <c r="C12" s="221"/>
      <c r="D12" s="221"/>
      <c r="E12" s="222" t="n">
        <v>3143</v>
      </c>
      <c r="F12" s="222"/>
      <c r="G12" s="222" t="n">
        <v>2878</v>
      </c>
      <c r="H12" s="222"/>
      <c r="I12" s="222" t="n">
        <v>265</v>
      </c>
      <c r="J12" s="222"/>
      <c r="K12" s="222"/>
      <c r="L12" s="223" t="n">
        <v>0.6</v>
      </c>
      <c r="M12" s="223"/>
      <c r="N12" s="223" t="n">
        <v>1.1</v>
      </c>
      <c r="O12" s="223"/>
      <c r="P12" s="223" t="n">
        <v>0.1</v>
      </c>
      <c r="Q12" s="7"/>
      <c r="R12" s="7"/>
      <c r="S12" s="7" t="s">
        <v>90</v>
      </c>
    </row>
    <row r="13" s="34" customFormat="true" ht="19.5" hidden="false" customHeight="true" outlineLevel="0" collapsed="false">
      <c r="A13" s="1"/>
      <c r="B13" s="220" t="n">
        <v>2554</v>
      </c>
      <c r="C13" s="207"/>
      <c r="D13" s="207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7"/>
      <c r="R13" s="224" t="n">
        <v>2011</v>
      </c>
      <c r="S13" s="1"/>
    </row>
    <row r="14" s="34" customFormat="true" ht="19.5" hidden="false" customHeight="true" outlineLevel="0" collapsed="false">
      <c r="A14" s="221" t="s">
        <v>287</v>
      </c>
      <c r="B14" s="221"/>
      <c r="C14" s="221"/>
      <c r="D14" s="221"/>
      <c r="E14" s="222" t="n">
        <v>2382</v>
      </c>
      <c r="F14" s="222"/>
      <c r="G14" s="222" t="n">
        <v>2044</v>
      </c>
      <c r="H14" s="222"/>
      <c r="I14" s="222" t="n">
        <v>338</v>
      </c>
      <c r="J14" s="222"/>
      <c r="K14" s="222"/>
      <c r="L14" s="223" t="n">
        <v>0.3</v>
      </c>
      <c r="M14" s="223"/>
      <c r="N14" s="223" t="n">
        <v>0.5</v>
      </c>
      <c r="O14" s="223"/>
      <c r="P14" s="223" t="n">
        <v>0.1</v>
      </c>
      <c r="Q14" s="7"/>
      <c r="R14" s="7"/>
      <c r="S14" s="7" t="s">
        <v>92</v>
      </c>
    </row>
    <row r="15" s="34" customFormat="true" ht="19.5" hidden="false" customHeight="true" outlineLevel="0" collapsed="false">
      <c r="A15" s="221" t="s">
        <v>288</v>
      </c>
      <c r="B15" s="221"/>
      <c r="C15" s="221"/>
      <c r="D15" s="221"/>
      <c r="E15" s="108" t="n">
        <v>3780</v>
      </c>
      <c r="F15" s="108"/>
      <c r="G15" s="108" t="n">
        <v>1978</v>
      </c>
      <c r="H15" s="224"/>
      <c r="I15" s="222" t="n">
        <v>1802</v>
      </c>
      <c r="J15" s="224"/>
      <c r="K15" s="224"/>
      <c r="L15" s="223" t="n">
        <v>0.7</v>
      </c>
      <c r="M15" s="224"/>
      <c r="N15" s="223" t="n">
        <v>0.7</v>
      </c>
      <c r="O15" s="224"/>
      <c r="P15" s="223" t="n">
        <v>0.7</v>
      </c>
      <c r="Q15" s="7"/>
      <c r="R15" s="7"/>
      <c r="S15" s="7" t="s">
        <v>94</v>
      </c>
    </row>
    <row r="16" s="34" customFormat="true" ht="19.5" hidden="false" customHeight="true" outlineLevel="0" collapsed="false">
      <c r="A16" s="221" t="s">
        <v>289</v>
      </c>
      <c r="B16" s="221"/>
      <c r="C16" s="221"/>
      <c r="D16" s="221"/>
      <c r="E16" s="222" t="n">
        <v>3938</v>
      </c>
      <c r="F16" s="224"/>
      <c r="G16" s="222" t="n">
        <v>1825</v>
      </c>
      <c r="H16" s="224"/>
      <c r="I16" s="222" t="n">
        <v>2113</v>
      </c>
      <c r="J16" s="224"/>
      <c r="K16" s="224"/>
      <c r="L16" s="223" t="n">
        <v>0.8</v>
      </c>
      <c r="M16" s="224"/>
      <c r="N16" s="223" t="n">
        <v>0.7</v>
      </c>
      <c r="O16" s="224"/>
      <c r="P16" s="223" t="n">
        <v>0.9</v>
      </c>
      <c r="Q16" s="7"/>
      <c r="R16" s="7"/>
      <c r="S16" s="7" t="s">
        <v>88</v>
      </c>
    </row>
    <row r="17" s="34" customFormat="true" ht="19.5" hidden="false" customHeight="true" outlineLevel="0" collapsed="false">
      <c r="A17" s="221" t="s">
        <v>290</v>
      </c>
      <c r="B17" s="221"/>
      <c r="C17" s="221"/>
      <c r="D17" s="221"/>
      <c r="E17" s="225" t="n">
        <v>2507</v>
      </c>
      <c r="F17" s="225"/>
      <c r="G17" s="225" t="n">
        <v>1604</v>
      </c>
      <c r="H17" s="224"/>
      <c r="I17" s="222" t="n">
        <v>903</v>
      </c>
      <c r="J17" s="224"/>
      <c r="K17" s="224"/>
      <c r="L17" s="223" t="n">
        <v>0.5</v>
      </c>
      <c r="M17" s="224"/>
      <c r="N17" s="223" t="n">
        <v>0.6</v>
      </c>
      <c r="O17" s="224"/>
      <c r="P17" s="223" t="n">
        <v>0.4</v>
      </c>
      <c r="Q17" s="7"/>
      <c r="R17" s="7"/>
      <c r="S17" s="7" t="s">
        <v>90</v>
      </c>
    </row>
    <row r="18" s="34" customFormat="true" ht="19.5" hidden="false" customHeight="true" outlineLevel="0" collapsed="false">
      <c r="A18" s="1"/>
      <c r="B18" s="220" t="n">
        <v>2555</v>
      </c>
      <c r="C18" s="207"/>
      <c r="D18" s="207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7"/>
      <c r="R18" s="224" t="n">
        <v>2012</v>
      </c>
      <c r="S18" s="1"/>
    </row>
    <row r="19" s="34" customFormat="true" ht="19.5" hidden="false" customHeight="true" outlineLevel="0" collapsed="false">
      <c r="A19" s="221" t="s">
        <v>287</v>
      </c>
      <c r="B19" s="221"/>
      <c r="C19" s="221"/>
      <c r="D19" s="221"/>
      <c r="E19" s="108" t="n">
        <v>2107</v>
      </c>
      <c r="F19" s="68"/>
      <c r="G19" s="108" t="n">
        <v>2107</v>
      </c>
      <c r="H19" s="222"/>
      <c r="I19" s="222" t="s">
        <v>87</v>
      </c>
      <c r="J19" s="222"/>
      <c r="K19" s="222"/>
      <c r="L19" s="226" t="n">
        <v>0.3</v>
      </c>
      <c r="M19" s="226"/>
      <c r="N19" s="226" t="n">
        <v>0.5</v>
      </c>
      <c r="O19" s="223"/>
      <c r="P19" s="223" t="s">
        <v>87</v>
      </c>
      <c r="Q19" s="207"/>
      <c r="R19" s="207"/>
      <c r="S19" s="7" t="s">
        <v>92</v>
      </c>
      <c r="V19" s="227"/>
    </row>
    <row r="20" s="34" customFormat="true" ht="19.5" hidden="false" customHeight="true" outlineLevel="0" collapsed="false">
      <c r="A20" s="221" t="s">
        <v>288</v>
      </c>
      <c r="B20" s="221"/>
      <c r="C20" s="221"/>
      <c r="D20" s="221"/>
      <c r="E20" s="108" t="n">
        <v>1102</v>
      </c>
      <c r="F20" s="108"/>
      <c r="G20" s="108" t="n">
        <v>294</v>
      </c>
      <c r="H20" s="224"/>
      <c r="I20" s="222" t="n">
        <v>808</v>
      </c>
      <c r="J20" s="224"/>
      <c r="K20" s="224"/>
      <c r="L20" s="223" t="n">
        <v>0.1</v>
      </c>
      <c r="M20" s="224"/>
      <c r="N20" s="223" t="n">
        <v>0.1</v>
      </c>
      <c r="O20" s="224"/>
      <c r="P20" s="223" t="n">
        <v>0.2</v>
      </c>
      <c r="Q20" s="207"/>
      <c r="R20" s="207"/>
      <c r="S20" s="7" t="s">
        <v>94</v>
      </c>
      <c r="V20" s="72"/>
      <c r="W20" s="72"/>
      <c r="X20" s="72"/>
    </row>
    <row r="21" s="34" customFormat="true" ht="19.5" hidden="false" customHeight="true" outlineLevel="0" collapsed="false">
      <c r="A21" s="221" t="s">
        <v>289</v>
      </c>
      <c r="B21" s="221"/>
      <c r="C21" s="221"/>
      <c r="D21" s="221"/>
      <c r="E21" s="222" t="n">
        <v>2892</v>
      </c>
      <c r="F21" s="224"/>
      <c r="G21" s="222" t="n">
        <v>1465</v>
      </c>
      <c r="H21" s="224"/>
      <c r="I21" s="222" t="n">
        <v>1427</v>
      </c>
      <c r="J21" s="224"/>
      <c r="K21" s="224"/>
      <c r="L21" s="223" t="n">
        <v>0.3</v>
      </c>
      <c r="M21" s="224"/>
      <c r="N21" s="223" t="n">
        <v>0.4</v>
      </c>
      <c r="O21" s="224"/>
      <c r="P21" s="223" t="n">
        <v>0.3</v>
      </c>
      <c r="Q21" s="207"/>
      <c r="R21" s="207"/>
      <c r="S21" s="7" t="s">
        <v>88</v>
      </c>
      <c r="V21" s="228"/>
      <c r="W21" s="228"/>
      <c r="X21" s="228"/>
    </row>
    <row r="22" s="34" customFormat="true" ht="19.5" hidden="false" customHeight="true" outlineLevel="0" collapsed="false">
      <c r="A22" s="221" t="s">
        <v>291</v>
      </c>
      <c r="B22" s="221"/>
      <c r="C22" s="221"/>
      <c r="D22" s="221"/>
      <c r="E22" s="225" t="n">
        <v>3259</v>
      </c>
      <c r="F22" s="225"/>
      <c r="G22" s="225" t="n">
        <v>2141</v>
      </c>
      <c r="H22" s="224"/>
      <c r="I22" s="222" t="n">
        <v>1118</v>
      </c>
      <c r="J22" s="224"/>
      <c r="K22" s="224"/>
      <c r="L22" s="223" t="n">
        <v>0.5</v>
      </c>
      <c r="M22" s="224"/>
      <c r="N22" s="223" t="n">
        <v>0.6</v>
      </c>
      <c r="O22" s="224"/>
      <c r="P22" s="223" t="n">
        <v>0.3</v>
      </c>
      <c r="Q22" s="207"/>
      <c r="R22" s="207"/>
      <c r="S22" s="7" t="s">
        <v>90</v>
      </c>
    </row>
    <row r="23" s="85" customFormat="true" ht="3" hidden="false" customHeight="true" outlineLevel="0" collapsed="false">
      <c r="A23" s="163"/>
      <c r="B23" s="163"/>
      <c r="C23" s="163"/>
      <c r="D23" s="163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62"/>
    </row>
    <row r="24" s="34" customFormat="true" ht="6" hidden="false" customHeight="true" outlineLevel="0" collapsed="false">
      <c r="A24" s="219"/>
      <c r="B24" s="219"/>
      <c r="C24" s="219"/>
      <c r="D24" s="219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57"/>
    </row>
    <row r="25" s="34" customFormat="true" ht="18.6" hidden="false" customHeight="true" outlineLevel="0" collapsed="false">
      <c r="A25" s="229"/>
      <c r="B25" s="230" t="s">
        <v>292</v>
      </c>
      <c r="C25" s="231" t="s">
        <v>293</v>
      </c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192"/>
    </row>
    <row r="26" s="34" customFormat="true" ht="18.6" hidden="false" customHeight="true" outlineLevel="0" collapsed="false">
      <c r="A26" s="85"/>
      <c r="B26" s="232" t="s">
        <v>294</v>
      </c>
      <c r="C26" s="229" t="s">
        <v>295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115"/>
    </row>
    <row r="27" customFormat="false" ht="18.6" hidden="false" customHeight="true" outlineLevel="0" collapsed="false">
      <c r="A27" s="229"/>
      <c r="B27" s="230" t="s">
        <v>296</v>
      </c>
      <c r="C27" s="233" t="s">
        <v>297</v>
      </c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</row>
    <row r="28" customFormat="false" ht="18.6" hidden="false" customHeight="true" outlineLevel="0" collapsed="false">
      <c r="A28" s="85"/>
      <c r="B28" s="232" t="s">
        <v>58</v>
      </c>
      <c r="C28" s="234" t="s">
        <v>298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customFormat="false" ht="18.6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57"/>
    </row>
    <row r="30" customFormat="false" ht="18.6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57"/>
    </row>
    <row r="31" customFormat="false" ht="18.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57"/>
    </row>
  </sheetData>
  <mergeCells count="30">
    <mergeCell ref="A4:D7"/>
    <mergeCell ref="E4:J4"/>
    <mergeCell ref="L4:Q4"/>
    <mergeCell ref="R4:S7"/>
    <mergeCell ref="E5:J5"/>
    <mergeCell ref="L5:Q5"/>
    <mergeCell ref="E6:F6"/>
    <mergeCell ref="G6:H6"/>
    <mergeCell ref="I6:J6"/>
    <mergeCell ref="L6:M6"/>
    <mergeCell ref="N6:O6"/>
    <mergeCell ref="P6:Q6"/>
    <mergeCell ref="E7:F7"/>
    <mergeCell ref="G7:H7"/>
    <mergeCell ref="I7:J7"/>
    <mergeCell ref="L7:M7"/>
    <mergeCell ref="N7:O7"/>
    <mergeCell ref="P7:Q7"/>
    <mergeCell ref="A9:D9"/>
    <mergeCell ref="A10:D10"/>
    <mergeCell ref="A11:D11"/>
    <mergeCell ref="A12:D12"/>
    <mergeCell ref="A14:D14"/>
    <mergeCell ref="A15:D15"/>
    <mergeCell ref="A16:D16"/>
    <mergeCell ref="A17:D17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47916666666667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4" activeCellId="0" sqref="Y14"/>
    </sheetView>
  </sheetViews>
  <sheetFormatPr defaultColWidth="9.140625" defaultRowHeight="15.75" zeroHeight="false" outlineLevelRow="0" outlineLevelCol="0"/>
  <cols>
    <col collapsed="false" customWidth="true" hidden="true" outlineLevel="0" max="1" min="1" style="34" width="0.56"/>
    <col collapsed="false" customWidth="true" hidden="false" outlineLevel="0" max="2" min="2" style="34" width="6.42"/>
    <col collapsed="false" customWidth="true" hidden="false" outlineLevel="0" max="3" min="3" style="34" width="3.71"/>
    <col collapsed="false" customWidth="true" hidden="false" outlineLevel="0" max="4" min="4" style="34" width="2.42"/>
    <col collapsed="false" customWidth="true" hidden="false" outlineLevel="0" max="5" min="5" style="34" width="7.28"/>
    <col collapsed="false" customWidth="true" hidden="false" outlineLevel="0" max="6" min="6" style="34" width="0.85"/>
    <col collapsed="false" customWidth="true" hidden="false" outlineLevel="0" max="7" min="7" style="34" width="7.28"/>
    <col collapsed="false" customWidth="true" hidden="false" outlineLevel="0" max="8" min="8" style="34" width="0.85"/>
    <col collapsed="false" customWidth="true" hidden="false" outlineLevel="0" max="9" min="9" style="34" width="7.28"/>
    <col collapsed="false" customWidth="true" hidden="false" outlineLevel="0" max="10" min="10" style="34" width="0.56"/>
    <col collapsed="false" customWidth="true" hidden="false" outlineLevel="0" max="11" min="11" style="34" width="7.28"/>
    <col collapsed="false" customWidth="true" hidden="false" outlineLevel="0" max="12" min="12" style="34" width="0.85"/>
    <col collapsed="false" customWidth="true" hidden="false" outlineLevel="0" max="14" min="13" style="34" width="7.28"/>
    <col collapsed="false" customWidth="true" hidden="false" outlineLevel="0" max="15" min="15" style="34" width="0.85"/>
    <col collapsed="false" customWidth="true" hidden="false" outlineLevel="0" max="16" min="16" style="34" width="7.28"/>
    <col collapsed="false" customWidth="true" hidden="false" outlineLevel="0" max="17" min="17" style="34" width="1.42"/>
    <col collapsed="false" customWidth="true" hidden="false" outlineLevel="0" max="18" min="18" style="34" width="7.28"/>
    <col collapsed="false" customWidth="true" hidden="false" outlineLevel="0" max="19" min="19" style="34" width="0.85"/>
    <col collapsed="false" customWidth="true" hidden="false" outlineLevel="0" max="20" min="20" style="34" width="7.28"/>
    <col collapsed="false" customWidth="true" hidden="false" outlineLevel="0" max="21" min="21" style="34" width="0.85"/>
    <col collapsed="false" customWidth="true" hidden="false" outlineLevel="0" max="23" min="22" style="34" width="7.28"/>
    <col collapsed="false" customWidth="true" hidden="false" outlineLevel="0" max="24" min="24" style="34" width="0.85"/>
    <col collapsed="false" customWidth="true" hidden="false" outlineLevel="0" max="26" min="25" style="34" width="7.28"/>
    <col collapsed="false" customWidth="true" hidden="false" outlineLevel="0" max="27" min="27" style="34" width="0.85"/>
    <col collapsed="false" customWidth="true" hidden="false" outlineLevel="0" max="28" min="28" style="34" width="7.28"/>
    <col collapsed="false" customWidth="true" hidden="false" outlineLevel="0" max="29" min="29" style="34" width="0.85"/>
    <col collapsed="false" customWidth="true" hidden="false" outlineLevel="0" max="30" min="30" style="34" width="25.71"/>
    <col collapsed="false" customWidth="true" hidden="true" outlineLevel="0" max="31" min="31" style="34" width="8.79"/>
    <col collapsed="false" customWidth="false" hidden="false" outlineLevel="0" max="257" min="32" style="34" width="9.14"/>
  </cols>
  <sheetData>
    <row r="1" s="37" customFormat="true" ht="18.75" hidden="false" customHeight="false" outlineLevel="0" collapsed="false">
      <c r="B1" s="37" t="s">
        <v>98</v>
      </c>
      <c r="C1" s="88" t="n">
        <v>2.9</v>
      </c>
      <c r="D1" s="37" t="s">
        <v>299</v>
      </c>
    </row>
    <row r="2" s="161" customFormat="true" ht="18.75" hidden="false" customHeight="false" outlineLevel="0" collapsed="false">
      <c r="B2" s="5" t="s">
        <v>100</v>
      </c>
      <c r="C2" s="88" t="n">
        <v>2.9</v>
      </c>
      <c r="D2" s="5" t="s">
        <v>300</v>
      </c>
    </row>
    <row r="3" s="1" customFormat="true" ht="16.5" hidden="false" customHeight="true" outlineLevel="0" collapsed="false">
      <c r="A3" s="7"/>
      <c r="B3" s="7"/>
      <c r="C3" s="7"/>
      <c r="D3" s="7"/>
      <c r="E3" s="7"/>
      <c r="F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D3" s="235" t="s">
        <v>301</v>
      </c>
    </row>
    <row r="4" s="241" customFormat="true" ht="19.5" hidden="false" customHeight="true" outlineLevel="0" collapsed="false">
      <c r="A4" s="236"/>
      <c r="B4" s="236"/>
      <c r="C4" s="236"/>
      <c r="D4" s="236"/>
      <c r="E4" s="237" t="s">
        <v>302</v>
      </c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8"/>
      <c r="R4" s="239" t="s">
        <v>303</v>
      </c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49"/>
      <c r="AD4" s="240"/>
    </row>
    <row r="5" s="241" customFormat="true" ht="21.75" hidden="false" customHeight="true" outlineLevel="0" collapsed="false">
      <c r="A5" s="242" t="s">
        <v>304</v>
      </c>
      <c r="B5" s="242"/>
      <c r="C5" s="242"/>
      <c r="D5" s="242"/>
      <c r="E5" s="49" t="n">
        <v>2549</v>
      </c>
      <c r="F5" s="49"/>
      <c r="G5" s="49" t="n">
        <v>2550</v>
      </c>
      <c r="H5" s="49"/>
      <c r="I5" s="49" t="n">
        <v>2551</v>
      </c>
      <c r="J5" s="49"/>
      <c r="K5" s="49"/>
      <c r="L5" s="49"/>
      <c r="M5" s="49" t="n">
        <v>2553</v>
      </c>
      <c r="N5" s="49"/>
      <c r="O5" s="47"/>
      <c r="P5" s="49" t="n">
        <v>2555</v>
      </c>
      <c r="Q5" s="47"/>
      <c r="R5" s="47" t="n">
        <v>2549</v>
      </c>
      <c r="S5" s="47"/>
      <c r="T5" s="47" t="n">
        <v>2550</v>
      </c>
      <c r="U5" s="47"/>
      <c r="V5" s="51" t="n">
        <v>2551</v>
      </c>
      <c r="W5" s="51"/>
      <c r="X5" s="47"/>
      <c r="Y5" s="51" t="n">
        <v>2553</v>
      </c>
      <c r="Z5" s="51"/>
      <c r="AA5" s="47"/>
      <c r="AB5" s="49" t="n">
        <v>2555</v>
      </c>
      <c r="AC5" s="47"/>
      <c r="AD5" s="243" t="s">
        <v>305</v>
      </c>
    </row>
    <row r="6" s="241" customFormat="true" ht="18.75" hidden="false" customHeight="true" outlineLevel="0" collapsed="false">
      <c r="A6" s="242"/>
      <c r="B6" s="242"/>
      <c r="C6" s="242"/>
      <c r="D6" s="242"/>
      <c r="E6" s="52" t="s">
        <v>306</v>
      </c>
      <c r="F6" s="47"/>
      <c r="G6" s="52" t="s">
        <v>307</v>
      </c>
      <c r="H6" s="47"/>
      <c r="I6" s="52" t="s">
        <v>308</v>
      </c>
      <c r="J6" s="52"/>
      <c r="K6" s="52"/>
      <c r="L6" s="47"/>
      <c r="M6" s="52" t="s">
        <v>309</v>
      </c>
      <c r="N6" s="52"/>
      <c r="O6" s="47"/>
      <c r="P6" s="52" t="s">
        <v>310</v>
      </c>
      <c r="Q6" s="47"/>
      <c r="R6" s="52" t="s">
        <v>306</v>
      </c>
      <c r="S6" s="47"/>
      <c r="T6" s="52" t="s">
        <v>307</v>
      </c>
      <c r="U6" s="47"/>
      <c r="V6" s="52" t="s">
        <v>308</v>
      </c>
      <c r="W6" s="52"/>
      <c r="X6" s="47"/>
      <c r="Y6" s="52" t="s">
        <v>309</v>
      </c>
      <c r="Z6" s="52"/>
      <c r="AA6" s="47"/>
      <c r="AB6" s="52" t="s">
        <v>310</v>
      </c>
      <c r="AC6" s="47"/>
      <c r="AD6" s="243"/>
    </row>
    <row r="7" s="241" customFormat="true" ht="18" hidden="false" customHeight="true" outlineLevel="0" collapsed="false">
      <c r="A7" s="242"/>
      <c r="B7" s="242"/>
      <c r="C7" s="242"/>
      <c r="D7" s="242"/>
      <c r="E7" s="51" t="s">
        <v>311</v>
      </c>
      <c r="F7" s="51"/>
      <c r="G7" s="48" t="s">
        <v>311</v>
      </c>
      <c r="H7" s="51"/>
      <c r="I7" s="48" t="s">
        <v>311</v>
      </c>
      <c r="J7" s="48"/>
      <c r="K7" s="48" t="s">
        <v>312</v>
      </c>
      <c r="L7" s="51"/>
      <c r="M7" s="51" t="s">
        <v>311</v>
      </c>
      <c r="N7" s="51" t="s">
        <v>313</v>
      </c>
      <c r="O7" s="51"/>
      <c r="P7" s="51" t="s">
        <v>314</v>
      </c>
      <c r="Q7" s="51"/>
      <c r="R7" s="51" t="s">
        <v>311</v>
      </c>
      <c r="S7" s="51"/>
      <c r="T7" s="48" t="s">
        <v>311</v>
      </c>
      <c r="U7" s="51"/>
      <c r="V7" s="48" t="s">
        <v>311</v>
      </c>
      <c r="W7" s="48" t="s">
        <v>312</v>
      </c>
      <c r="X7" s="51"/>
      <c r="Y7" s="51" t="s">
        <v>311</v>
      </c>
      <c r="Z7" s="51" t="s">
        <v>313</v>
      </c>
      <c r="AA7" s="51"/>
      <c r="AB7" s="51" t="s">
        <v>314</v>
      </c>
      <c r="AC7" s="51"/>
      <c r="AD7" s="243"/>
    </row>
    <row r="8" s="241" customFormat="true" ht="15.75" hidden="false" customHeight="true" outlineLevel="0" collapsed="false">
      <c r="A8" s="244"/>
      <c r="B8" s="244"/>
      <c r="C8" s="244"/>
      <c r="D8" s="244"/>
      <c r="E8" s="52" t="s">
        <v>315</v>
      </c>
      <c r="F8" s="52"/>
      <c r="G8" s="52" t="s">
        <v>315</v>
      </c>
      <c r="H8" s="52"/>
      <c r="I8" s="52" t="s">
        <v>315</v>
      </c>
      <c r="J8" s="52"/>
      <c r="K8" s="52" t="s">
        <v>316</v>
      </c>
      <c r="L8" s="52"/>
      <c r="M8" s="52" t="s">
        <v>315</v>
      </c>
      <c r="N8" s="52" t="s">
        <v>317</v>
      </c>
      <c r="O8" s="52"/>
      <c r="P8" s="52" t="s">
        <v>318</v>
      </c>
      <c r="Q8" s="52"/>
      <c r="R8" s="52" t="s">
        <v>315</v>
      </c>
      <c r="S8" s="52"/>
      <c r="T8" s="52" t="s">
        <v>315</v>
      </c>
      <c r="U8" s="52"/>
      <c r="V8" s="52" t="s">
        <v>315</v>
      </c>
      <c r="W8" s="52" t="s">
        <v>316</v>
      </c>
      <c r="X8" s="52"/>
      <c r="Y8" s="52" t="s">
        <v>315</v>
      </c>
      <c r="Z8" s="52" t="s">
        <v>317</v>
      </c>
      <c r="AA8" s="52"/>
      <c r="AB8" s="52" t="s">
        <v>318</v>
      </c>
      <c r="AC8" s="52"/>
      <c r="AD8" s="245"/>
    </row>
    <row r="9" s="246" customFormat="true" ht="20.25" hidden="false" customHeight="true" outlineLevel="0" collapsed="false">
      <c r="A9" s="246" t="s">
        <v>319</v>
      </c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8"/>
      <c r="S9" s="248"/>
      <c r="T9" s="247"/>
      <c r="U9" s="247"/>
      <c r="V9" s="249"/>
      <c r="W9" s="247"/>
      <c r="X9" s="247"/>
      <c r="Y9" s="248"/>
      <c r="Z9" s="247"/>
      <c r="AA9" s="247"/>
      <c r="AB9" s="247"/>
      <c r="AC9" s="250"/>
    </row>
    <row r="10" s="253" customFormat="true" ht="21.75" hidden="false" customHeight="true" outlineLevel="0" collapsed="false">
      <c r="A10" s="251"/>
      <c r="B10" s="252" t="s">
        <v>320</v>
      </c>
      <c r="E10" s="254" t="n">
        <v>184</v>
      </c>
      <c r="F10" s="255"/>
      <c r="G10" s="256" t="n">
        <v>191</v>
      </c>
      <c r="H10" s="255"/>
      <c r="I10" s="257" t="n">
        <v>194</v>
      </c>
      <c r="J10" s="258"/>
      <c r="K10" s="257" t="n">
        <v>203</v>
      </c>
      <c r="L10" s="258"/>
      <c r="M10" s="256" t="n">
        <v>206</v>
      </c>
      <c r="N10" s="256" t="n">
        <v>215</v>
      </c>
      <c r="O10" s="258"/>
      <c r="P10" s="259" t="n">
        <v>300</v>
      </c>
      <c r="Q10" s="258"/>
      <c r="R10" s="260" t="n">
        <v>1.65745856353591</v>
      </c>
      <c r="S10" s="261"/>
      <c r="T10" s="260" t="n">
        <v>3.80434782608696</v>
      </c>
      <c r="U10" s="255"/>
      <c r="V10" s="262" t="n">
        <v>1.6</v>
      </c>
      <c r="W10" s="262" t="n">
        <v>4.6</v>
      </c>
      <c r="X10" s="255"/>
      <c r="Y10" s="260" t="n">
        <v>1.5</v>
      </c>
      <c r="Z10" s="263" t="n">
        <v>4.4</v>
      </c>
      <c r="AA10" s="255"/>
      <c r="AB10" s="264" t="n">
        <v>39.5</v>
      </c>
      <c r="AC10" s="265"/>
      <c r="AD10" s="63" t="s">
        <v>321</v>
      </c>
    </row>
    <row r="11" s="253" customFormat="true" ht="21.75" hidden="false" customHeight="true" outlineLevel="0" collapsed="false">
      <c r="A11" s="251"/>
      <c r="B11" s="252" t="s">
        <v>322</v>
      </c>
      <c r="E11" s="254" t="n">
        <v>184</v>
      </c>
      <c r="F11" s="266"/>
      <c r="G11" s="256" t="n">
        <v>191</v>
      </c>
      <c r="H11" s="266"/>
      <c r="I11" s="257" t="n">
        <v>194</v>
      </c>
      <c r="J11" s="258"/>
      <c r="K11" s="257" t="n">
        <v>203</v>
      </c>
      <c r="L11" s="258"/>
      <c r="M11" s="256" t="n">
        <v>205</v>
      </c>
      <c r="N11" s="256" t="n">
        <v>215</v>
      </c>
      <c r="O11" s="258"/>
      <c r="P11" s="259" t="n">
        <v>300</v>
      </c>
      <c r="Q11" s="258"/>
      <c r="R11" s="260" t="n">
        <v>1.65745856353591</v>
      </c>
      <c r="S11" s="267"/>
      <c r="T11" s="260" t="n">
        <v>3.80434782608696</v>
      </c>
      <c r="U11" s="266"/>
      <c r="V11" s="268" t="n">
        <v>1.6</v>
      </c>
      <c r="W11" s="268" t="n">
        <v>4.6</v>
      </c>
      <c r="X11" s="266"/>
      <c r="Y11" s="260" t="n">
        <v>1</v>
      </c>
      <c r="Z11" s="263" t="n">
        <v>4.9</v>
      </c>
      <c r="AA11" s="266"/>
      <c r="AB11" s="264" t="n">
        <v>39.5</v>
      </c>
      <c r="AC11" s="265"/>
      <c r="AD11" s="63" t="s">
        <v>323</v>
      </c>
    </row>
    <row r="12" s="253" customFormat="true" ht="21.75" hidden="false" customHeight="true" outlineLevel="0" collapsed="false">
      <c r="B12" s="252" t="s">
        <v>324</v>
      </c>
      <c r="E12" s="254" t="n">
        <v>184</v>
      </c>
      <c r="F12" s="255"/>
      <c r="G12" s="256" t="n">
        <v>191</v>
      </c>
      <c r="H12" s="255"/>
      <c r="I12" s="257" t="n">
        <v>194</v>
      </c>
      <c r="J12" s="258"/>
      <c r="K12" s="257" t="n">
        <v>203</v>
      </c>
      <c r="L12" s="258"/>
      <c r="M12" s="256" t="n">
        <v>205</v>
      </c>
      <c r="N12" s="256" t="n">
        <v>215</v>
      </c>
      <c r="O12" s="258"/>
      <c r="P12" s="259" t="n">
        <v>300</v>
      </c>
      <c r="Q12" s="258"/>
      <c r="R12" s="260" t="n">
        <v>1.65745856353591</v>
      </c>
      <c r="S12" s="261"/>
      <c r="T12" s="260" t="n">
        <v>3.80434782608696</v>
      </c>
      <c r="U12" s="255"/>
      <c r="V12" s="262" t="n">
        <v>1.6</v>
      </c>
      <c r="W12" s="262" t="n">
        <v>4.6</v>
      </c>
      <c r="X12" s="255"/>
      <c r="Y12" s="260" t="n">
        <v>1</v>
      </c>
      <c r="Z12" s="263" t="n">
        <v>4.9</v>
      </c>
      <c r="AA12" s="255"/>
      <c r="AB12" s="264" t="n">
        <v>39.5</v>
      </c>
      <c r="AC12" s="265"/>
      <c r="AD12" s="63" t="s">
        <v>325</v>
      </c>
    </row>
    <row r="13" s="253" customFormat="true" ht="21.75" hidden="false" customHeight="true" outlineLevel="0" collapsed="false">
      <c r="B13" s="252" t="s">
        <v>326</v>
      </c>
      <c r="E13" s="254" t="n">
        <v>155</v>
      </c>
      <c r="F13" s="255"/>
      <c r="G13" s="256" t="n">
        <v>160</v>
      </c>
      <c r="H13" s="255"/>
      <c r="I13" s="257" t="n">
        <v>165</v>
      </c>
      <c r="J13" s="269"/>
      <c r="K13" s="257" t="n">
        <v>173</v>
      </c>
      <c r="L13" s="258"/>
      <c r="M13" s="256" t="n">
        <v>181</v>
      </c>
      <c r="N13" s="256" t="n">
        <v>190</v>
      </c>
      <c r="O13" s="258"/>
      <c r="P13" s="259" t="n">
        <v>265</v>
      </c>
      <c r="Q13" s="258"/>
      <c r="R13" s="260" t="n">
        <v>1.97368421052632</v>
      </c>
      <c r="S13" s="261"/>
      <c r="T13" s="260" t="n">
        <v>3.2258064516129</v>
      </c>
      <c r="U13" s="255"/>
      <c r="V13" s="262" t="n">
        <v>3.1</v>
      </c>
      <c r="W13" s="262" t="n">
        <v>4.8</v>
      </c>
      <c r="X13" s="255"/>
      <c r="Y13" s="260" t="n">
        <v>4.6</v>
      </c>
      <c r="Z13" s="263" t="n">
        <v>5</v>
      </c>
      <c r="AA13" s="255"/>
      <c r="AB13" s="264" t="n">
        <v>39.5</v>
      </c>
      <c r="AC13" s="270"/>
      <c r="AD13" s="63" t="s">
        <v>327</v>
      </c>
    </row>
    <row r="14" s="253" customFormat="true" ht="21.75" hidden="false" customHeight="true" outlineLevel="0" collapsed="false">
      <c r="A14" s="251"/>
      <c r="B14" s="252" t="s">
        <v>328</v>
      </c>
      <c r="E14" s="254" t="n">
        <v>148</v>
      </c>
      <c r="F14" s="266"/>
      <c r="G14" s="256" t="n">
        <v>152</v>
      </c>
      <c r="H14" s="271"/>
      <c r="I14" s="257" t="n">
        <v>154</v>
      </c>
      <c r="J14" s="258"/>
      <c r="K14" s="257" t="n">
        <v>161</v>
      </c>
      <c r="L14" s="258"/>
      <c r="M14" s="256" t="n">
        <v>165</v>
      </c>
      <c r="N14" s="256" t="n">
        <v>174</v>
      </c>
      <c r="O14" s="258"/>
      <c r="P14" s="259" t="n">
        <v>243</v>
      </c>
      <c r="Q14" s="258"/>
      <c r="R14" s="260" t="n">
        <v>1.36986301369863</v>
      </c>
      <c r="S14" s="267"/>
      <c r="T14" s="260" t="n">
        <v>2.7027027027027</v>
      </c>
      <c r="U14" s="271"/>
      <c r="V14" s="268" t="n">
        <v>1.3</v>
      </c>
      <c r="W14" s="268" t="n">
        <v>4.5</v>
      </c>
      <c r="X14" s="266"/>
      <c r="Y14" s="260" t="n">
        <v>2</v>
      </c>
      <c r="Z14" s="263" t="n">
        <v>5.4</v>
      </c>
      <c r="AA14" s="266"/>
      <c r="AB14" s="264" t="n">
        <v>39.7</v>
      </c>
      <c r="AC14" s="265"/>
      <c r="AD14" s="63" t="s">
        <v>329</v>
      </c>
    </row>
    <row r="15" s="253" customFormat="true" ht="21.75" hidden="false" customHeight="true" outlineLevel="0" collapsed="false">
      <c r="A15" s="272"/>
      <c r="B15" s="252" t="s">
        <v>330</v>
      </c>
      <c r="E15" s="254" t="n">
        <v>151</v>
      </c>
      <c r="F15" s="266"/>
      <c r="G15" s="256" t="n">
        <v>155</v>
      </c>
      <c r="H15" s="266"/>
      <c r="I15" s="257" t="n">
        <v>158</v>
      </c>
      <c r="J15" s="258"/>
      <c r="K15" s="257" t="n">
        <v>163</v>
      </c>
      <c r="L15" s="258"/>
      <c r="M15" s="256" t="n">
        <v>170</v>
      </c>
      <c r="N15" s="256" t="n">
        <v>182</v>
      </c>
      <c r="O15" s="258"/>
      <c r="P15" s="259" t="n">
        <v>254</v>
      </c>
      <c r="Q15" s="258"/>
      <c r="R15" s="260" t="n">
        <v>3.42465753424658</v>
      </c>
      <c r="S15" s="267"/>
      <c r="T15" s="260" t="n">
        <v>2.64900662251656</v>
      </c>
      <c r="U15" s="266"/>
      <c r="V15" s="268" t="n">
        <v>1.9</v>
      </c>
      <c r="W15" s="268" t="n">
        <v>3.2</v>
      </c>
      <c r="X15" s="266"/>
      <c r="Y15" s="260" t="n">
        <v>4.3</v>
      </c>
      <c r="Z15" s="263" t="n">
        <v>7.1</v>
      </c>
      <c r="AA15" s="266"/>
      <c r="AB15" s="264" t="n">
        <v>39.7</v>
      </c>
      <c r="AC15" s="270"/>
      <c r="AD15" s="63" t="s">
        <v>331</v>
      </c>
    </row>
    <row r="16" s="274" customFormat="true" ht="21.75" hidden="false" customHeight="true" outlineLevel="0" collapsed="false">
      <c r="A16" s="273"/>
      <c r="B16" s="252" t="s">
        <v>332</v>
      </c>
      <c r="E16" s="254" t="n">
        <v>147</v>
      </c>
      <c r="F16" s="266"/>
      <c r="G16" s="256" t="n">
        <v>152</v>
      </c>
      <c r="H16" s="266"/>
      <c r="I16" s="257" t="n">
        <v>156</v>
      </c>
      <c r="J16" s="258"/>
      <c r="K16" s="257" t="n">
        <v>161</v>
      </c>
      <c r="L16" s="258"/>
      <c r="M16" s="256" t="n">
        <v>165</v>
      </c>
      <c r="N16" s="256" t="n">
        <v>176</v>
      </c>
      <c r="O16" s="258"/>
      <c r="P16" s="259" t="n">
        <v>246</v>
      </c>
      <c r="Q16" s="258"/>
      <c r="R16" s="260" t="n">
        <v>1.37931034482759</v>
      </c>
      <c r="S16" s="267"/>
      <c r="T16" s="260" t="n">
        <v>3.40136054421769</v>
      </c>
      <c r="U16" s="266"/>
      <c r="V16" s="268" t="n">
        <v>2.6</v>
      </c>
      <c r="W16" s="268" t="n">
        <v>3.2</v>
      </c>
      <c r="X16" s="266"/>
      <c r="Y16" s="260" t="n">
        <v>2</v>
      </c>
      <c r="Z16" s="263" t="n">
        <v>6.7</v>
      </c>
      <c r="AA16" s="266"/>
      <c r="AB16" s="264" t="n">
        <v>39.8</v>
      </c>
      <c r="AC16" s="275"/>
      <c r="AD16" s="63" t="s">
        <v>333</v>
      </c>
    </row>
    <row r="17" s="274" customFormat="true" ht="21.75" hidden="false" customHeight="true" outlineLevel="0" collapsed="false">
      <c r="A17" s="276"/>
      <c r="B17" s="252" t="s">
        <v>334</v>
      </c>
      <c r="E17" s="254" t="n">
        <v>142</v>
      </c>
      <c r="F17" s="266"/>
      <c r="G17" s="256" t="n">
        <v>146</v>
      </c>
      <c r="H17" s="266"/>
      <c r="I17" s="257" t="n">
        <v>149</v>
      </c>
      <c r="J17" s="258"/>
      <c r="K17" s="257" t="n">
        <v>154</v>
      </c>
      <c r="L17" s="258"/>
      <c r="M17" s="256" t="n">
        <v>158</v>
      </c>
      <c r="N17" s="256" t="n">
        <v>167</v>
      </c>
      <c r="O17" s="258"/>
      <c r="P17" s="259" t="n">
        <v>233</v>
      </c>
      <c r="Q17" s="258"/>
      <c r="R17" s="260" t="n">
        <v>0</v>
      </c>
      <c r="S17" s="267"/>
      <c r="T17" s="260" t="n">
        <v>2.8169014084507</v>
      </c>
      <c r="U17" s="266"/>
      <c r="V17" s="268" t="n">
        <v>2.1</v>
      </c>
      <c r="W17" s="268" t="n">
        <v>3.4</v>
      </c>
      <c r="X17" s="266"/>
      <c r="Y17" s="260" t="n">
        <v>2.6</v>
      </c>
      <c r="Z17" s="263" t="n">
        <v>5.7</v>
      </c>
      <c r="AA17" s="266"/>
      <c r="AB17" s="264" t="n">
        <v>39.5</v>
      </c>
      <c r="AC17" s="275"/>
      <c r="AD17" s="63" t="s">
        <v>335</v>
      </c>
    </row>
    <row r="18" s="274" customFormat="true" ht="21.75" hidden="false" customHeight="true" outlineLevel="0" collapsed="false">
      <c r="B18" s="252" t="s">
        <v>336</v>
      </c>
      <c r="E18" s="254" t="n">
        <v>163</v>
      </c>
      <c r="F18" s="266"/>
      <c r="G18" s="256" t="n">
        <v>168</v>
      </c>
      <c r="H18" s="266"/>
      <c r="I18" s="257" t="n">
        <v>170</v>
      </c>
      <c r="J18" s="258"/>
      <c r="K18" s="257" t="n">
        <v>179</v>
      </c>
      <c r="L18" s="258"/>
      <c r="M18" s="256" t="n">
        <v>184</v>
      </c>
      <c r="N18" s="256" t="n">
        <v>193</v>
      </c>
      <c r="O18" s="258"/>
      <c r="P18" s="259" t="n">
        <v>269</v>
      </c>
      <c r="Q18" s="258"/>
      <c r="R18" s="260" t="n">
        <v>1.24223602484472</v>
      </c>
      <c r="S18" s="267"/>
      <c r="T18" s="260" t="n">
        <v>3.06748466257669</v>
      </c>
      <c r="U18" s="266"/>
      <c r="V18" s="268" t="n">
        <v>1.2</v>
      </c>
      <c r="W18" s="268" t="n">
        <v>5.3</v>
      </c>
      <c r="X18" s="266"/>
      <c r="Y18" s="260" t="n">
        <v>2.8</v>
      </c>
      <c r="Z18" s="263" t="n">
        <v>4.9</v>
      </c>
      <c r="AA18" s="266"/>
      <c r="AB18" s="264" t="n">
        <v>39.4</v>
      </c>
      <c r="AD18" s="63" t="s">
        <v>337</v>
      </c>
    </row>
    <row r="19" s="274" customFormat="true" ht="21.75" hidden="false" customHeight="true" outlineLevel="0" collapsed="false">
      <c r="B19" s="252" t="s">
        <v>338</v>
      </c>
      <c r="E19" s="254" t="n">
        <v>166</v>
      </c>
      <c r="F19" s="255"/>
      <c r="G19" s="256" t="n">
        <v>172</v>
      </c>
      <c r="H19" s="255"/>
      <c r="I19" s="257" t="n">
        <v>175</v>
      </c>
      <c r="J19" s="258"/>
      <c r="K19" s="277" t="n">
        <v>180</v>
      </c>
      <c r="L19" s="278"/>
      <c r="M19" s="256" t="n">
        <v>184</v>
      </c>
      <c r="N19" s="256" t="n">
        <v>196</v>
      </c>
      <c r="O19" s="278"/>
      <c r="P19" s="279" t="n">
        <v>273</v>
      </c>
      <c r="Q19" s="278"/>
      <c r="R19" s="260" t="n">
        <v>1.84049079754601</v>
      </c>
      <c r="S19" s="261"/>
      <c r="T19" s="260" t="n">
        <v>3.6144578313253</v>
      </c>
      <c r="U19" s="255"/>
      <c r="V19" s="262" t="n">
        <v>1.7</v>
      </c>
      <c r="W19" s="262" t="n">
        <v>2.9</v>
      </c>
      <c r="X19" s="255"/>
      <c r="Y19" s="260" t="n">
        <v>2.2</v>
      </c>
      <c r="Z19" s="263" t="n">
        <v>6.5</v>
      </c>
      <c r="AA19" s="255"/>
      <c r="AB19" s="264" t="n">
        <v>39.3</v>
      </c>
      <c r="AD19" s="63" t="s">
        <v>339</v>
      </c>
    </row>
    <row r="20" s="281" customFormat="true" ht="21.75" hidden="false" customHeight="true" outlineLevel="0" collapsed="false">
      <c r="A20" s="274"/>
      <c r="B20" s="252" t="s">
        <v>340</v>
      </c>
      <c r="C20" s="274"/>
      <c r="D20" s="274"/>
      <c r="E20" s="254" t="n">
        <v>155</v>
      </c>
      <c r="F20" s="266"/>
      <c r="G20" s="256" t="n">
        <v>161</v>
      </c>
      <c r="H20" s="266"/>
      <c r="I20" s="257" t="n">
        <v>165</v>
      </c>
      <c r="J20" s="258"/>
      <c r="K20" s="257" t="n">
        <v>173</v>
      </c>
      <c r="L20" s="258"/>
      <c r="M20" s="256" t="n">
        <v>178</v>
      </c>
      <c r="N20" s="256" t="n">
        <v>189</v>
      </c>
      <c r="O20" s="258"/>
      <c r="P20" s="259" t="n">
        <v>264</v>
      </c>
      <c r="Q20" s="258"/>
      <c r="R20" s="260" t="n">
        <v>1.30718954248366</v>
      </c>
      <c r="S20" s="267"/>
      <c r="T20" s="260" t="n">
        <v>3.87096774193548</v>
      </c>
      <c r="U20" s="266"/>
      <c r="V20" s="268" t="n">
        <v>2.5</v>
      </c>
      <c r="W20" s="268" t="n">
        <v>4.8</v>
      </c>
      <c r="X20" s="266"/>
      <c r="Y20" s="260" t="n">
        <v>2.9</v>
      </c>
      <c r="Z20" s="263" t="n">
        <v>6.2</v>
      </c>
      <c r="AA20" s="266"/>
      <c r="AB20" s="264" t="n">
        <v>39.7</v>
      </c>
      <c r="AC20" s="280"/>
      <c r="AD20" s="63" t="s">
        <v>341</v>
      </c>
    </row>
    <row r="21" s="281" customFormat="true" ht="21.75" hidden="false" customHeight="true" outlineLevel="0" collapsed="false">
      <c r="A21" s="274"/>
      <c r="B21" s="252" t="s">
        <v>342</v>
      </c>
      <c r="C21" s="274"/>
      <c r="D21" s="274"/>
      <c r="E21" s="254" t="n">
        <v>150</v>
      </c>
      <c r="F21" s="266"/>
      <c r="G21" s="256" t="n">
        <v>155</v>
      </c>
      <c r="H21" s="266"/>
      <c r="I21" s="257" t="n">
        <v>158</v>
      </c>
      <c r="J21" s="258"/>
      <c r="K21" s="257" t="n">
        <v>163</v>
      </c>
      <c r="L21" s="258"/>
      <c r="M21" s="256" t="n">
        <v>167</v>
      </c>
      <c r="N21" s="256" t="n">
        <v>179</v>
      </c>
      <c r="O21" s="258"/>
      <c r="P21" s="259" t="n">
        <v>250</v>
      </c>
      <c r="Q21" s="258"/>
      <c r="R21" s="260" t="n">
        <v>2.73972602739726</v>
      </c>
      <c r="S21" s="267"/>
      <c r="T21" s="260" t="n">
        <v>3.33333333333333</v>
      </c>
      <c r="U21" s="266"/>
      <c r="V21" s="268" t="n">
        <v>1.9</v>
      </c>
      <c r="W21" s="268" t="n">
        <v>3.2</v>
      </c>
      <c r="X21" s="266"/>
      <c r="Y21" s="260" t="n">
        <v>2</v>
      </c>
      <c r="Z21" s="263" t="n">
        <v>7.2</v>
      </c>
      <c r="AA21" s="266"/>
      <c r="AB21" s="264" t="n">
        <v>39.7</v>
      </c>
      <c r="AC21" s="280"/>
      <c r="AD21" s="63" t="s">
        <v>343</v>
      </c>
    </row>
    <row r="22" s="274" customFormat="true" ht="21.75" hidden="false" customHeight="true" outlineLevel="0" collapsed="false">
      <c r="B22" s="252" t="s">
        <v>344</v>
      </c>
      <c r="E22" s="254" t="n">
        <v>145</v>
      </c>
      <c r="F22" s="266"/>
      <c r="G22" s="256" t="n">
        <v>149</v>
      </c>
      <c r="H22" s="266"/>
      <c r="I22" s="257" t="n">
        <v>150</v>
      </c>
      <c r="J22" s="258"/>
      <c r="K22" s="257" t="n">
        <v>156</v>
      </c>
      <c r="L22" s="258"/>
      <c r="M22" s="256" t="n">
        <v>160</v>
      </c>
      <c r="N22" s="256" t="n">
        <v>169</v>
      </c>
      <c r="O22" s="258"/>
      <c r="P22" s="259" t="n">
        <v>236</v>
      </c>
      <c r="Q22" s="258"/>
      <c r="R22" s="260" t="n">
        <v>0</v>
      </c>
      <c r="S22" s="267"/>
      <c r="T22" s="260" t="n">
        <v>2.75862068965517</v>
      </c>
      <c r="U22" s="266"/>
      <c r="V22" s="268" t="n">
        <v>0.7</v>
      </c>
      <c r="W22" s="268" t="n">
        <v>4</v>
      </c>
      <c r="X22" s="266"/>
      <c r="Y22" s="260" t="n">
        <v>2.6</v>
      </c>
      <c r="Z22" s="263" t="n">
        <v>5.6</v>
      </c>
      <c r="AA22" s="266"/>
      <c r="AB22" s="264" t="n">
        <v>39.7</v>
      </c>
      <c r="AC22" s="275"/>
      <c r="AD22" s="63" t="s">
        <v>345</v>
      </c>
    </row>
    <row r="23" s="274" customFormat="true" ht="21.75" hidden="false" customHeight="true" outlineLevel="0" collapsed="false">
      <c r="B23" s="252" t="s">
        <v>346</v>
      </c>
      <c r="E23" s="254" t="n">
        <v>153</v>
      </c>
      <c r="F23" s="266"/>
      <c r="G23" s="256" t="n">
        <v>160</v>
      </c>
      <c r="H23" s="266"/>
      <c r="I23" s="257" t="n">
        <v>165</v>
      </c>
      <c r="J23" s="258"/>
      <c r="K23" s="257" t="n">
        <v>173</v>
      </c>
      <c r="L23" s="258"/>
      <c r="M23" s="256" t="n">
        <v>180</v>
      </c>
      <c r="N23" s="256" t="n">
        <v>193</v>
      </c>
      <c r="O23" s="258"/>
      <c r="P23" s="259" t="n">
        <v>269</v>
      </c>
      <c r="Q23" s="258"/>
      <c r="R23" s="260" t="n">
        <v>2</v>
      </c>
      <c r="S23" s="267"/>
      <c r="T23" s="260" t="n">
        <v>4.57516339869281</v>
      </c>
      <c r="U23" s="266"/>
      <c r="V23" s="268" t="n">
        <v>3.1</v>
      </c>
      <c r="W23" s="268" t="n">
        <v>4.8</v>
      </c>
      <c r="X23" s="266"/>
      <c r="Y23" s="260" t="n">
        <v>4</v>
      </c>
      <c r="Z23" s="263" t="n">
        <v>7.2</v>
      </c>
      <c r="AA23" s="266"/>
      <c r="AB23" s="264" t="n">
        <v>39.4</v>
      </c>
      <c r="AC23" s="275"/>
      <c r="AD23" s="63" t="s">
        <v>347</v>
      </c>
    </row>
    <row r="24" s="274" customFormat="true" ht="21.75" hidden="false" customHeight="true" outlineLevel="0" collapsed="false">
      <c r="A24" s="42"/>
      <c r="B24" s="252" t="s">
        <v>348</v>
      </c>
      <c r="E24" s="254" t="n">
        <v>147</v>
      </c>
      <c r="F24" s="255"/>
      <c r="G24" s="256" t="n">
        <v>152</v>
      </c>
      <c r="H24" s="255"/>
      <c r="I24" s="257" t="n">
        <v>155</v>
      </c>
      <c r="J24" s="258"/>
      <c r="K24" s="257" t="n">
        <v>163</v>
      </c>
      <c r="L24" s="258"/>
      <c r="M24" s="256" t="n">
        <v>170</v>
      </c>
      <c r="N24" s="256" t="n">
        <v>183</v>
      </c>
      <c r="O24" s="258"/>
      <c r="P24" s="259" t="n">
        <v>255</v>
      </c>
      <c r="Q24" s="258"/>
      <c r="R24" s="260" t="n">
        <v>1.37931034482759</v>
      </c>
      <c r="S24" s="261"/>
      <c r="T24" s="260" t="n">
        <v>3.40136054421769</v>
      </c>
      <c r="U24" s="255"/>
      <c r="V24" s="262" t="n">
        <v>2</v>
      </c>
      <c r="W24" s="262" t="n">
        <v>5.2</v>
      </c>
      <c r="X24" s="255"/>
      <c r="Y24" s="260" t="n">
        <v>4.3</v>
      </c>
      <c r="Z24" s="263" t="n">
        <v>7.6</v>
      </c>
      <c r="AA24" s="255"/>
      <c r="AB24" s="264" t="n">
        <v>39.4</v>
      </c>
      <c r="AC24" s="42"/>
      <c r="AD24" s="63" t="s">
        <v>349</v>
      </c>
    </row>
    <row r="25" customFormat="false" ht="21.75" hidden="false" customHeight="true" outlineLevel="0" collapsed="false">
      <c r="B25" s="252" t="s">
        <v>350</v>
      </c>
      <c r="C25" s="282"/>
      <c r="D25" s="246"/>
      <c r="E25" s="256" t="n">
        <v>143</v>
      </c>
      <c r="F25" s="283"/>
      <c r="G25" s="256" t="n">
        <v>147</v>
      </c>
      <c r="H25" s="284"/>
      <c r="I25" s="257" t="n">
        <v>150</v>
      </c>
      <c r="J25" s="254"/>
      <c r="K25" s="257" t="n">
        <v>156</v>
      </c>
      <c r="L25" s="258"/>
      <c r="M25" s="256" t="n">
        <v>160</v>
      </c>
      <c r="N25" s="256" t="n">
        <v>170</v>
      </c>
      <c r="O25" s="258"/>
      <c r="P25" s="259" t="n">
        <v>237</v>
      </c>
      <c r="Q25" s="258"/>
      <c r="R25" s="260" t="n">
        <v>1.41843971631206</v>
      </c>
      <c r="S25" s="285"/>
      <c r="T25" s="260" t="n">
        <v>2.7972027972028</v>
      </c>
      <c r="U25" s="284"/>
      <c r="V25" s="262" t="n">
        <v>2</v>
      </c>
      <c r="W25" s="262" t="n">
        <v>4</v>
      </c>
      <c r="X25" s="286"/>
      <c r="Y25" s="260" t="n">
        <v>2.6</v>
      </c>
      <c r="Z25" s="263" t="n">
        <v>6.2</v>
      </c>
      <c r="AA25" s="284"/>
      <c r="AB25" s="264" t="n">
        <v>39.4</v>
      </c>
      <c r="AC25" s="250"/>
      <c r="AD25" s="63" t="s">
        <v>351</v>
      </c>
    </row>
    <row r="26" s="274" customFormat="true" ht="15" hidden="false" customHeight="true" outlineLevel="0" collapsed="false">
      <c r="E26" s="287"/>
      <c r="F26" s="287"/>
      <c r="G26" s="287"/>
      <c r="H26" s="287"/>
      <c r="I26" s="288"/>
      <c r="J26" s="287"/>
      <c r="K26" s="288"/>
      <c r="L26" s="287"/>
      <c r="M26" s="287"/>
      <c r="N26" s="287"/>
      <c r="O26" s="287"/>
      <c r="P26" s="287"/>
      <c r="Q26" s="287"/>
      <c r="R26" s="289"/>
      <c r="S26" s="290"/>
      <c r="T26" s="287"/>
      <c r="U26" s="287"/>
      <c r="V26" s="287"/>
      <c r="W26" s="287"/>
      <c r="X26" s="287"/>
      <c r="Y26" s="289"/>
      <c r="Z26" s="287"/>
      <c r="AA26" s="287"/>
      <c r="AB26" s="287"/>
      <c r="AC26" s="275"/>
    </row>
    <row r="27" customFormat="false" ht="18.75" hidden="false" customHeight="false" outlineLevel="0" collapsed="false">
      <c r="A27" s="37"/>
      <c r="B27" s="37" t="s">
        <v>98</v>
      </c>
      <c r="C27" s="88" t="n">
        <v>2.9</v>
      </c>
      <c r="D27" s="37" t="s">
        <v>352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8.75" hidden="false" customHeight="false" outlineLevel="0" collapsed="false">
      <c r="A28" s="161"/>
      <c r="B28" s="5" t="s">
        <v>100</v>
      </c>
      <c r="C28" s="88" t="n">
        <v>2.9</v>
      </c>
      <c r="D28" s="5" t="s">
        <v>353</v>
      </c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</row>
    <row r="29" customFormat="false" ht="16.5" hidden="false" customHeight="true" outlineLevel="0" collapsed="false">
      <c r="A29" s="7"/>
      <c r="B29" s="7"/>
      <c r="C29" s="7"/>
      <c r="D29" s="7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1"/>
      <c r="S29" s="1"/>
      <c r="T29" s="1"/>
      <c r="U29" s="1"/>
      <c r="V29" s="1"/>
      <c r="W29" s="6"/>
      <c r="X29" s="6"/>
      <c r="Y29" s="6"/>
      <c r="Z29" s="6"/>
      <c r="AA29" s="1"/>
      <c r="AB29" s="1"/>
      <c r="AC29" s="1"/>
      <c r="AD29" s="235" t="s">
        <v>301</v>
      </c>
    </row>
    <row r="30" customFormat="false" ht="21.75" hidden="false" customHeight="true" outlineLevel="0" collapsed="false">
      <c r="A30" s="236"/>
      <c r="B30" s="236"/>
      <c r="C30" s="236"/>
      <c r="D30" s="236"/>
      <c r="E30" s="237" t="s">
        <v>302</v>
      </c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40"/>
      <c r="R30" s="239" t="s">
        <v>303</v>
      </c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48"/>
      <c r="AD30" s="240"/>
    </row>
    <row r="31" customFormat="false" ht="21.75" hidden="false" customHeight="true" outlineLevel="0" collapsed="false">
      <c r="A31" s="242" t="s">
        <v>304</v>
      </c>
      <c r="B31" s="242"/>
      <c r="C31" s="242"/>
      <c r="D31" s="242"/>
      <c r="E31" s="48" t="n">
        <v>2549</v>
      </c>
      <c r="F31" s="48"/>
      <c r="G31" s="48" t="n">
        <v>2550</v>
      </c>
      <c r="H31" s="48"/>
      <c r="I31" s="49" t="n">
        <v>2551</v>
      </c>
      <c r="J31" s="49"/>
      <c r="K31" s="49"/>
      <c r="L31" s="48"/>
      <c r="M31" s="48" t="n">
        <v>2553</v>
      </c>
      <c r="N31" s="48"/>
      <c r="O31" s="51"/>
      <c r="P31" s="48" t="n">
        <v>2555</v>
      </c>
      <c r="Q31" s="51"/>
      <c r="R31" s="51" t="n">
        <v>2549</v>
      </c>
      <c r="S31" s="51"/>
      <c r="T31" s="51" t="n">
        <v>2550</v>
      </c>
      <c r="U31" s="51"/>
      <c r="V31" s="51" t="n">
        <v>2551</v>
      </c>
      <c r="W31" s="51"/>
      <c r="X31" s="51"/>
      <c r="Y31" s="51" t="n">
        <v>2553</v>
      </c>
      <c r="Z31" s="51"/>
      <c r="AA31" s="51"/>
      <c r="AB31" s="48" t="n">
        <v>2555</v>
      </c>
      <c r="AC31" s="51"/>
      <c r="AD31" s="243" t="s">
        <v>305</v>
      </c>
    </row>
    <row r="32" customFormat="false" ht="18.75" hidden="false" customHeight="true" outlineLevel="0" collapsed="false">
      <c r="A32" s="242"/>
      <c r="B32" s="242"/>
      <c r="C32" s="242"/>
      <c r="D32" s="242"/>
      <c r="E32" s="52" t="s">
        <v>306</v>
      </c>
      <c r="F32" s="51"/>
      <c r="G32" s="52" t="s">
        <v>307</v>
      </c>
      <c r="H32" s="51"/>
      <c r="I32" s="52" t="s">
        <v>308</v>
      </c>
      <c r="J32" s="52"/>
      <c r="K32" s="52"/>
      <c r="L32" s="51"/>
      <c r="M32" s="52" t="s">
        <v>309</v>
      </c>
      <c r="N32" s="52"/>
      <c r="O32" s="51"/>
      <c r="P32" s="52" t="s">
        <v>310</v>
      </c>
      <c r="Q32" s="51"/>
      <c r="R32" s="52" t="s">
        <v>306</v>
      </c>
      <c r="S32" s="51"/>
      <c r="T32" s="52" t="s">
        <v>307</v>
      </c>
      <c r="U32" s="51"/>
      <c r="V32" s="52" t="s">
        <v>308</v>
      </c>
      <c r="W32" s="52"/>
      <c r="X32" s="51"/>
      <c r="Y32" s="52" t="s">
        <v>309</v>
      </c>
      <c r="Z32" s="52"/>
      <c r="AA32" s="51"/>
      <c r="AB32" s="52" t="s">
        <v>310</v>
      </c>
      <c r="AC32" s="51"/>
      <c r="AD32" s="243"/>
    </row>
    <row r="33" customFormat="false" ht="21.75" hidden="false" customHeight="true" outlineLevel="0" collapsed="false">
      <c r="A33" s="242"/>
      <c r="B33" s="242"/>
      <c r="C33" s="242"/>
      <c r="D33" s="242"/>
      <c r="E33" s="59" t="s">
        <v>311</v>
      </c>
      <c r="F33" s="51"/>
      <c r="G33" s="48" t="s">
        <v>311</v>
      </c>
      <c r="H33" s="51"/>
      <c r="I33" s="48" t="s">
        <v>311</v>
      </c>
      <c r="J33" s="48"/>
      <c r="K33" s="48" t="s">
        <v>312</v>
      </c>
      <c r="L33" s="51"/>
      <c r="M33" s="51" t="s">
        <v>311</v>
      </c>
      <c r="N33" s="51" t="s">
        <v>313</v>
      </c>
      <c r="O33" s="51"/>
      <c r="P33" s="51" t="s">
        <v>314</v>
      </c>
      <c r="Q33" s="51"/>
      <c r="R33" s="51" t="s">
        <v>311</v>
      </c>
      <c r="S33" s="51"/>
      <c r="T33" s="48" t="s">
        <v>311</v>
      </c>
      <c r="U33" s="51"/>
      <c r="V33" s="48" t="s">
        <v>311</v>
      </c>
      <c r="W33" s="48" t="s">
        <v>312</v>
      </c>
      <c r="X33" s="51"/>
      <c r="Y33" s="51" t="s">
        <v>311</v>
      </c>
      <c r="Z33" s="51" t="s">
        <v>313</v>
      </c>
      <c r="AA33" s="51"/>
      <c r="AB33" s="51" t="s">
        <v>314</v>
      </c>
      <c r="AC33" s="51"/>
      <c r="AD33" s="243"/>
    </row>
    <row r="34" customFormat="false" ht="21.75" hidden="false" customHeight="true" outlineLevel="0" collapsed="false">
      <c r="A34" s="244"/>
      <c r="B34" s="244"/>
      <c r="C34" s="244"/>
      <c r="D34" s="244"/>
      <c r="E34" s="58" t="s">
        <v>315</v>
      </c>
      <c r="F34" s="52"/>
      <c r="G34" s="52" t="s">
        <v>315</v>
      </c>
      <c r="H34" s="52"/>
      <c r="I34" s="52" t="s">
        <v>315</v>
      </c>
      <c r="J34" s="52"/>
      <c r="K34" s="52" t="s">
        <v>316</v>
      </c>
      <c r="L34" s="52"/>
      <c r="M34" s="52" t="s">
        <v>315</v>
      </c>
      <c r="N34" s="52" t="s">
        <v>317</v>
      </c>
      <c r="O34" s="52"/>
      <c r="P34" s="52" t="s">
        <v>318</v>
      </c>
      <c r="Q34" s="52"/>
      <c r="R34" s="52" t="s">
        <v>315</v>
      </c>
      <c r="S34" s="52"/>
      <c r="T34" s="52" t="s">
        <v>315</v>
      </c>
      <c r="U34" s="52"/>
      <c r="V34" s="52" t="s">
        <v>315</v>
      </c>
      <c r="W34" s="52" t="s">
        <v>316</v>
      </c>
      <c r="X34" s="52"/>
      <c r="Y34" s="52" t="s">
        <v>315</v>
      </c>
      <c r="Z34" s="52" t="s">
        <v>317</v>
      </c>
      <c r="AA34" s="52"/>
      <c r="AB34" s="52" t="s">
        <v>318</v>
      </c>
      <c r="AC34" s="52"/>
      <c r="AD34" s="245"/>
    </row>
    <row r="35" customFormat="false" ht="21.75" hidden="false" customHeight="true" outlineLevel="0" collapsed="false">
      <c r="B35" s="252" t="s">
        <v>354</v>
      </c>
      <c r="C35" s="291"/>
      <c r="D35" s="253"/>
      <c r="E35" s="256" t="n">
        <v>147</v>
      </c>
      <c r="F35" s="292"/>
      <c r="G35" s="256" t="n">
        <v>154</v>
      </c>
      <c r="H35" s="293"/>
      <c r="I35" s="257" t="n">
        <v>155</v>
      </c>
      <c r="J35" s="294"/>
      <c r="K35" s="257" t="n">
        <v>160</v>
      </c>
      <c r="L35" s="292"/>
      <c r="M35" s="256" t="n">
        <v>163</v>
      </c>
      <c r="N35" s="256" t="n">
        <v>173</v>
      </c>
      <c r="O35" s="292"/>
      <c r="P35" s="295" t="n">
        <v>241</v>
      </c>
      <c r="Q35" s="292"/>
      <c r="R35" s="260" t="n">
        <v>1.37931034482759</v>
      </c>
      <c r="S35" s="296"/>
      <c r="T35" s="260" t="n">
        <v>4.76190476190476</v>
      </c>
      <c r="U35" s="255"/>
      <c r="V35" s="262" t="n">
        <v>0.6</v>
      </c>
      <c r="W35" s="262" t="n">
        <v>3.2</v>
      </c>
      <c r="X35" s="262"/>
      <c r="Y35" s="260" t="n">
        <v>1.9</v>
      </c>
      <c r="Z35" s="263" t="n">
        <v>4.3</v>
      </c>
      <c r="AA35" s="255"/>
      <c r="AB35" s="264" t="n">
        <v>39.3</v>
      </c>
      <c r="AC35" s="265"/>
      <c r="AD35" s="63" t="s">
        <v>355</v>
      </c>
    </row>
    <row r="36" customFormat="false" ht="21.75" hidden="false" customHeight="true" outlineLevel="0" collapsed="false">
      <c r="B36" s="252" t="s">
        <v>356</v>
      </c>
      <c r="C36" s="291"/>
      <c r="D36" s="253"/>
      <c r="E36" s="256" t="n">
        <v>147</v>
      </c>
      <c r="F36" s="292"/>
      <c r="G36" s="256" t="n">
        <v>154</v>
      </c>
      <c r="H36" s="287"/>
      <c r="I36" s="257" t="n">
        <v>156</v>
      </c>
      <c r="J36" s="294"/>
      <c r="K36" s="257" t="n">
        <v>164</v>
      </c>
      <c r="L36" s="292"/>
      <c r="M36" s="256" t="n">
        <v>167</v>
      </c>
      <c r="N36" s="256" t="n">
        <v>180</v>
      </c>
      <c r="O36" s="292"/>
      <c r="P36" s="295" t="n">
        <v>251</v>
      </c>
      <c r="Q36" s="292"/>
      <c r="R36" s="260" t="s">
        <v>87</v>
      </c>
      <c r="S36" s="290"/>
      <c r="T36" s="260" t="n">
        <v>4.76190476190476</v>
      </c>
      <c r="U36" s="266"/>
      <c r="V36" s="268" t="n">
        <v>1.3</v>
      </c>
      <c r="W36" s="268" t="n">
        <v>5.1</v>
      </c>
      <c r="X36" s="268"/>
      <c r="Y36" s="260" t="n">
        <v>1.8</v>
      </c>
      <c r="Z36" s="263" t="n">
        <v>7.9</v>
      </c>
      <c r="AA36" s="266"/>
      <c r="AB36" s="297" t="n">
        <v>39.5</v>
      </c>
      <c r="AC36" s="265"/>
      <c r="AD36" s="63" t="s">
        <v>357</v>
      </c>
    </row>
    <row r="37" customFormat="false" ht="21.75" hidden="false" customHeight="true" outlineLevel="0" collapsed="false">
      <c r="B37" s="252" t="s">
        <v>358</v>
      </c>
      <c r="C37" s="291"/>
      <c r="D37" s="253"/>
      <c r="E37" s="256" t="n">
        <v>151</v>
      </c>
      <c r="F37" s="292"/>
      <c r="G37" s="256" t="n">
        <v>155</v>
      </c>
      <c r="H37" s="293"/>
      <c r="I37" s="257" t="n">
        <v>157</v>
      </c>
      <c r="J37" s="294"/>
      <c r="K37" s="257" t="n">
        <v>165</v>
      </c>
      <c r="L37" s="292"/>
      <c r="M37" s="256" t="n">
        <v>169</v>
      </c>
      <c r="N37" s="256" t="n">
        <v>181</v>
      </c>
      <c r="O37" s="292"/>
      <c r="P37" s="295" t="n">
        <v>252</v>
      </c>
      <c r="Q37" s="292"/>
      <c r="R37" s="260" t="n">
        <v>2.02702702702703</v>
      </c>
      <c r="S37" s="296"/>
      <c r="T37" s="260" t="n">
        <v>2.64900662251656</v>
      </c>
      <c r="U37" s="255"/>
      <c r="V37" s="262" t="n">
        <v>1.3</v>
      </c>
      <c r="W37" s="262" t="n">
        <v>5.1</v>
      </c>
      <c r="X37" s="262"/>
      <c r="Y37" s="260" t="n">
        <v>2.4</v>
      </c>
      <c r="Z37" s="263" t="n">
        <v>7.1</v>
      </c>
      <c r="AA37" s="255"/>
      <c r="AB37" s="264" t="n">
        <v>39.2</v>
      </c>
      <c r="AC37" s="265"/>
      <c r="AD37" s="63" t="s">
        <v>359</v>
      </c>
    </row>
    <row r="38" customFormat="false" ht="21.75" hidden="false" customHeight="true" outlineLevel="0" collapsed="false">
      <c r="B38" s="252" t="s">
        <v>360</v>
      </c>
      <c r="C38" s="291"/>
      <c r="D38" s="253"/>
      <c r="E38" s="256" t="n">
        <v>145</v>
      </c>
      <c r="F38" s="292"/>
      <c r="G38" s="256" t="n">
        <v>149</v>
      </c>
      <c r="H38" s="293"/>
      <c r="I38" s="257" t="n">
        <v>149</v>
      </c>
      <c r="J38" s="294"/>
      <c r="K38" s="257" t="n">
        <v>154</v>
      </c>
      <c r="L38" s="292"/>
      <c r="M38" s="256" t="n">
        <v>158</v>
      </c>
      <c r="N38" s="256" t="n">
        <v>167</v>
      </c>
      <c r="O38" s="292"/>
      <c r="P38" s="295" t="n">
        <v>233</v>
      </c>
      <c r="Q38" s="292"/>
      <c r="R38" s="260" t="n">
        <v>1.3986013986014</v>
      </c>
      <c r="S38" s="296"/>
      <c r="T38" s="260" t="n">
        <v>2.75862068965517</v>
      </c>
      <c r="U38" s="255"/>
      <c r="V38" s="262" t="s">
        <v>87</v>
      </c>
      <c r="W38" s="262" t="n">
        <v>3.4</v>
      </c>
      <c r="X38" s="262"/>
      <c r="Y38" s="260" t="n">
        <v>2.6</v>
      </c>
      <c r="Z38" s="263" t="n">
        <v>5.7</v>
      </c>
      <c r="AA38" s="255"/>
      <c r="AB38" s="264" t="n">
        <v>39.5</v>
      </c>
      <c r="AC38" s="270"/>
      <c r="AD38" s="63" t="s">
        <v>361</v>
      </c>
    </row>
    <row r="39" customFormat="false" ht="21.75" hidden="false" customHeight="true" outlineLevel="0" collapsed="false">
      <c r="B39" s="252" t="s">
        <v>362</v>
      </c>
      <c r="C39" s="291"/>
      <c r="D39" s="253"/>
      <c r="E39" s="256" t="n">
        <v>184</v>
      </c>
      <c r="F39" s="292"/>
      <c r="G39" s="256" t="n">
        <v>191</v>
      </c>
      <c r="H39" s="298"/>
      <c r="I39" s="257" t="n">
        <v>194</v>
      </c>
      <c r="J39" s="294"/>
      <c r="K39" s="257" t="n">
        <v>203</v>
      </c>
      <c r="L39" s="292"/>
      <c r="M39" s="256" t="n">
        <v>205</v>
      </c>
      <c r="N39" s="256" t="n">
        <v>215</v>
      </c>
      <c r="O39" s="292"/>
      <c r="P39" s="295" t="n">
        <v>300</v>
      </c>
      <c r="Q39" s="292"/>
      <c r="R39" s="260" t="n">
        <v>1.65745856353591</v>
      </c>
      <c r="S39" s="290"/>
      <c r="T39" s="260" t="n">
        <v>3.80434782608696</v>
      </c>
      <c r="U39" s="271"/>
      <c r="V39" s="268" t="n">
        <v>1.6</v>
      </c>
      <c r="W39" s="268" t="n">
        <v>4.6</v>
      </c>
      <c r="X39" s="268"/>
      <c r="Y39" s="260" t="n">
        <v>1</v>
      </c>
      <c r="Z39" s="263" t="n">
        <v>4.9</v>
      </c>
      <c r="AA39" s="266"/>
      <c r="AB39" s="297" t="n">
        <v>39.5</v>
      </c>
      <c r="AC39" s="265"/>
      <c r="AD39" s="63" t="s">
        <v>363</v>
      </c>
    </row>
    <row r="40" customFormat="false" ht="21.75" hidden="false" customHeight="true" outlineLevel="0" collapsed="false">
      <c r="B40" s="252" t="s">
        <v>364</v>
      </c>
      <c r="C40" s="291"/>
      <c r="D40" s="253"/>
      <c r="E40" s="256" t="n">
        <v>150</v>
      </c>
      <c r="F40" s="292"/>
      <c r="G40" s="256" t="n">
        <v>154</v>
      </c>
      <c r="H40" s="287"/>
      <c r="I40" s="257" t="n">
        <v>155</v>
      </c>
      <c r="J40" s="294"/>
      <c r="K40" s="257" t="n">
        <v>160</v>
      </c>
      <c r="L40" s="292"/>
      <c r="M40" s="256" t="n">
        <v>163</v>
      </c>
      <c r="N40" s="256" t="n">
        <v>172</v>
      </c>
      <c r="O40" s="292"/>
      <c r="P40" s="295" t="n">
        <v>240</v>
      </c>
      <c r="Q40" s="292"/>
      <c r="R40" s="260" t="n">
        <v>2.04081632653061</v>
      </c>
      <c r="S40" s="290"/>
      <c r="T40" s="260" t="n">
        <v>2.66666666666667</v>
      </c>
      <c r="U40" s="266"/>
      <c r="V40" s="268" t="n">
        <v>0.6</v>
      </c>
      <c r="W40" s="268" t="n">
        <v>3.2</v>
      </c>
      <c r="X40" s="268"/>
      <c r="Y40" s="260" t="n">
        <v>1.9</v>
      </c>
      <c r="Z40" s="263" t="n">
        <v>5.5</v>
      </c>
      <c r="AA40" s="266"/>
      <c r="AB40" s="297" t="n">
        <v>39.5</v>
      </c>
      <c r="AC40" s="270"/>
      <c r="AD40" s="63" t="s">
        <v>365</v>
      </c>
    </row>
    <row r="41" customFormat="false" ht="21.75" hidden="false" customHeight="true" outlineLevel="0" collapsed="false">
      <c r="B41" s="252" t="s">
        <v>366</v>
      </c>
      <c r="C41" s="291"/>
      <c r="D41" s="274"/>
      <c r="E41" s="256" t="n">
        <v>184</v>
      </c>
      <c r="F41" s="292"/>
      <c r="G41" s="256" t="n">
        <v>191</v>
      </c>
      <c r="H41" s="287"/>
      <c r="I41" s="257" t="n">
        <v>194</v>
      </c>
      <c r="J41" s="294"/>
      <c r="K41" s="257" t="n">
        <v>203</v>
      </c>
      <c r="L41" s="292"/>
      <c r="M41" s="256" t="n">
        <v>205</v>
      </c>
      <c r="N41" s="256" t="n">
        <v>215</v>
      </c>
      <c r="O41" s="292"/>
      <c r="P41" s="295" t="n">
        <v>300</v>
      </c>
      <c r="Q41" s="292"/>
      <c r="R41" s="260" t="n">
        <v>1.65745856353591</v>
      </c>
      <c r="S41" s="290"/>
      <c r="T41" s="260" t="n">
        <v>3.80434782608696</v>
      </c>
      <c r="U41" s="266"/>
      <c r="V41" s="268" t="n">
        <v>1.6</v>
      </c>
      <c r="W41" s="268" t="n">
        <v>4.6</v>
      </c>
      <c r="X41" s="268"/>
      <c r="Y41" s="260" t="n">
        <v>1</v>
      </c>
      <c r="Z41" s="263" t="n">
        <v>4.9</v>
      </c>
      <c r="AA41" s="266"/>
      <c r="AB41" s="297" t="n">
        <v>39.5</v>
      </c>
      <c r="AC41" s="275"/>
      <c r="AD41" s="63" t="s">
        <v>367</v>
      </c>
    </row>
    <row r="42" customFormat="false" ht="21.75" hidden="false" customHeight="true" outlineLevel="0" collapsed="false">
      <c r="B42" s="252" t="s">
        <v>368</v>
      </c>
      <c r="C42" s="291"/>
      <c r="D42" s="274"/>
      <c r="E42" s="256" t="n">
        <v>150</v>
      </c>
      <c r="F42" s="292"/>
      <c r="G42" s="256" t="n">
        <v>156</v>
      </c>
      <c r="H42" s="287"/>
      <c r="I42" s="257" t="n">
        <v>160</v>
      </c>
      <c r="J42" s="294"/>
      <c r="K42" s="257" t="n">
        <v>164</v>
      </c>
      <c r="L42" s="292"/>
      <c r="M42" s="256" t="n">
        <v>168</v>
      </c>
      <c r="N42" s="256" t="n">
        <v>179</v>
      </c>
      <c r="O42" s="292"/>
      <c r="P42" s="295" t="n">
        <v>250</v>
      </c>
      <c r="Q42" s="292"/>
      <c r="R42" s="260" t="n">
        <v>2.04081632653061</v>
      </c>
      <c r="S42" s="290"/>
      <c r="T42" s="260" t="n">
        <v>4</v>
      </c>
      <c r="U42" s="266"/>
      <c r="V42" s="268" t="n">
        <v>2.6</v>
      </c>
      <c r="W42" s="268" t="n">
        <v>2.5</v>
      </c>
      <c r="X42" s="268"/>
      <c r="Y42" s="260" t="n">
        <v>2.4</v>
      </c>
      <c r="Z42" s="263" t="n">
        <v>6.5</v>
      </c>
      <c r="AA42" s="266"/>
      <c r="AB42" s="297" t="n">
        <v>39.7</v>
      </c>
      <c r="AC42" s="275"/>
      <c r="AD42" s="63" t="s">
        <v>369</v>
      </c>
    </row>
    <row r="43" customFormat="false" ht="21.75" hidden="false" customHeight="true" outlineLevel="0" collapsed="false">
      <c r="B43" s="252" t="s">
        <v>370</v>
      </c>
      <c r="C43" s="291"/>
      <c r="D43" s="274"/>
      <c r="E43" s="256" t="n">
        <v>147</v>
      </c>
      <c r="F43" s="292"/>
      <c r="G43" s="256" t="n">
        <v>152</v>
      </c>
      <c r="H43" s="287"/>
      <c r="I43" s="257" t="n">
        <v>152</v>
      </c>
      <c r="J43" s="294"/>
      <c r="K43" s="257" t="n">
        <v>160</v>
      </c>
      <c r="L43" s="292"/>
      <c r="M43" s="256" t="n">
        <v>164</v>
      </c>
      <c r="N43" s="256" t="n">
        <v>172</v>
      </c>
      <c r="O43" s="292"/>
      <c r="P43" s="295" t="n">
        <v>240</v>
      </c>
      <c r="Q43" s="292"/>
      <c r="R43" s="260" t="s">
        <v>87</v>
      </c>
      <c r="S43" s="290"/>
      <c r="T43" s="260" t="n">
        <v>3.40136054421769</v>
      </c>
      <c r="U43" s="266"/>
      <c r="V43" s="268" t="n">
        <v>0</v>
      </c>
      <c r="W43" s="268" t="n">
        <v>5.3</v>
      </c>
      <c r="X43" s="268"/>
      <c r="Y43" s="260" t="n">
        <v>2.5</v>
      </c>
      <c r="Z43" s="263" t="n">
        <v>4.9</v>
      </c>
      <c r="AA43" s="266"/>
      <c r="AB43" s="297" t="n">
        <v>39.5</v>
      </c>
      <c r="AC43" s="274"/>
      <c r="AD43" s="63" t="s">
        <v>371</v>
      </c>
    </row>
    <row r="44" customFormat="false" ht="15.75" hidden="false" customHeight="false" outlineLevel="0" collapsed="false">
      <c r="A44" s="299"/>
      <c r="B44" s="299"/>
      <c r="C44" s="299"/>
      <c r="D44" s="299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1"/>
      <c r="S44" s="302"/>
      <c r="T44" s="303"/>
      <c r="U44" s="300"/>
      <c r="V44" s="304"/>
      <c r="W44" s="304"/>
      <c r="X44" s="304"/>
      <c r="Y44" s="302"/>
      <c r="Z44" s="300"/>
      <c r="AA44" s="300"/>
      <c r="AB44" s="300"/>
      <c r="AC44" s="299"/>
      <c r="AD44" s="299"/>
    </row>
    <row r="45" customFormat="false" ht="9.75" hidden="false" customHeight="true" outlineLevel="0" collapsed="false">
      <c r="A45" s="274"/>
      <c r="B45" s="274"/>
      <c r="C45" s="274"/>
      <c r="D45" s="274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90"/>
      <c r="S45" s="290"/>
      <c r="T45" s="287"/>
      <c r="U45" s="287"/>
      <c r="V45" s="287"/>
      <c r="W45" s="287"/>
      <c r="X45" s="287"/>
      <c r="Y45" s="290"/>
      <c r="Z45" s="287"/>
      <c r="AA45" s="287"/>
      <c r="AB45" s="287"/>
      <c r="AC45" s="274"/>
      <c r="AD45" s="274"/>
    </row>
    <row r="46" customFormat="false" ht="20.25" hidden="false" customHeight="true" outlineLevel="0" collapsed="false">
      <c r="B46" s="34" t="s">
        <v>372</v>
      </c>
    </row>
    <row r="47" customFormat="false" ht="18.75" hidden="false" customHeight="true" outlineLevel="0" collapsed="false">
      <c r="B47" s="36" t="s">
        <v>373</v>
      </c>
    </row>
  </sheetData>
  <mergeCells count="28">
    <mergeCell ref="E4:P4"/>
    <mergeCell ref="R4:AB4"/>
    <mergeCell ref="A5:D7"/>
    <mergeCell ref="I5:K5"/>
    <mergeCell ref="M5:N5"/>
    <mergeCell ref="V5:W5"/>
    <mergeCell ref="Y5:Z5"/>
    <mergeCell ref="AD5:AD7"/>
    <mergeCell ref="I6:K6"/>
    <mergeCell ref="M6:N6"/>
    <mergeCell ref="V6:W6"/>
    <mergeCell ref="Y6:Z6"/>
    <mergeCell ref="I7:J7"/>
    <mergeCell ref="I8:J8"/>
    <mergeCell ref="E30:P30"/>
    <mergeCell ref="R30:AB30"/>
    <mergeCell ref="A31:D33"/>
    <mergeCell ref="I31:K31"/>
    <mergeCell ref="M31:N31"/>
    <mergeCell ref="V31:W31"/>
    <mergeCell ref="Y31:Z31"/>
    <mergeCell ref="AD31:AD33"/>
    <mergeCell ref="I32:K32"/>
    <mergeCell ref="M32:N32"/>
    <mergeCell ref="V32:W32"/>
    <mergeCell ref="Y32:Z32"/>
    <mergeCell ref="I33:J33"/>
    <mergeCell ref="I34:J34"/>
  </mergeCells>
  <printOptions headings="false" gridLines="false" gridLinesSet="true" horizontalCentered="false" verticalCentered="false"/>
  <pageMargins left="0.511805555555556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1-11T08:28:20Z</cp:lastPrinted>
  <dcterms:modified xsi:type="dcterms:W3CDTF">2013-12-20T06:24:48Z</dcterms:modified>
  <cp:revision>0</cp:revision>
  <dc:subject/>
  <dc:title/>
</cp:coreProperties>
</file>