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r>
      <rPr>
        <b val="true"/>
        <sz val="14"/>
        <rFont val="Arial"/>
        <family val="0"/>
        <charset val="222"/>
      </rPr>
      <t xml:space="preserve">จำนวน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NUMBER OF BIRTHS AND DEATHS BY SEX: 2008 - 2013</t>
  </si>
  <si>
    <r>
      <rPr>
        <sz val="12"/>
        <rFont val="Arial"/>
        <family val="0"/>
        <charset val="22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Arial"/>
        <family val="0"/>
        <charset val="22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ประชากร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ลำปาง</t>
  </si>
  <si>
    <t xml:space="preserve">Source  :</t>
  </si>
  <si>
    <t xml:space="preserve">Lampang Provincial Health Office</t>
  </si>
  <si>
    <t xml:space="preserve">การเกิด</t>
  </si>
  <si>
    <t xml:space="preserve">การตาย</t>
  </si>
  <si>
    <t xml:space="preserve">Births</t>
  </si>
  <si>
    <t xml:space="preserve">Deat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_ ;\-#,##0.00\ 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Arial"/>
      <family val="0"/>
      <charset val="222"/>
    </font>
    <font>
      <sz val="13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7440</xdr:colOff>
      <xdr:row>0</xdr:row>
      <xdr:rowOff>0</xdr:rowOff>
    </xdr:from>
    <xdr:to>
      <xdr:col>17</xdr:col>
      <xdr:colOff>148680</xdr:colOff>
      <xdr:row>24</xdr:row>
      <xdr:rowOff>42120</xdr:rowOff>
    </xdr:to>
    <xdr:grpSp>
      <xdr:nvGrpSpPr>
        <xdr:cNvPr id="0" name="Group 93"/>
        <xdr:cNvGrpSpPr/>
      </xdr:nvGrpSpPr>
      <xdr:grpSpPr>
        <a:xfrm>
          <a:off x="10063080" y="0"/>
          <a:ext cx="219600" cy="6481080"/>
          <a:chOff x="10063080" y="0"/>
          <a:chExt cx="219600" cy="6481080"/>
        </a:xfrm>
      </xdr:grpSpPr>
      <xdr:sp>
        <xdr:nvSpPr>
          <xdr:cNvPr id="1" name="Text Box 6"/>
          <xdr:cNvSpPr/>
        </xdr:nvSpPr>
        <xdr:spPr>
          <a:xfrm>
            <a:off x="10119240" y="4410720"/>
            <a:ext cx="126720" cy="168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63080" y="6087960"/>
            <a:ext cx="2196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51640" y="0"/>
            <a:ext cx="0" cy="608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B2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5.85"/>
    <col collapsed="false" customWidth="true" hidden="false" outlineLevel="0" max="4" min="4" style="1" width="10.85"/>
    <col collapsed="false" customWidth="true" hidden="false" outlineLevel="0" max="16" min="5" style="1" width="8.41"/>
    <col collapsed="false" customWidth="true" hidden="false" outlineLevel="0" max="17" min="17" style="2" width="19.41"/>
    <col collapsed="false" customWidth="true" hidden="false" outlineLevel="0" max="18" min="18" style="2" width="2.13"/>
    <col collapsed="false" customWidth="true" hidden="true" outlineLevel="0" max="19" min="19" style="1" width="2.13"/>
    <col collapsed="false" customWidth="true" hidden="true" outlineLevel="0" max="20" min="20" style="1" width="1.7"/>
    <col collapsed="false" customWidth="true" hidden="true" outlineLevel="0" max="33" min="21" style="1" width="9.06"/>
    <col collapsed="false" customWidth="false" hidden="false" outlineLevel="0" max="257" min="34" style="1" width="9.14"/>
  </cols>
  <sheetData>
    <row r="1" s="3" customFormat="true" ht="18.75" hidden="false" customHeight="false" outlineLevel="0" collapsed="false">
      <c r="C1" s="4"/>
      <c r="D1" s="5" t="s">
        <v>0</v>
      </c>
      <c r="Q1" s="6"/>
      <c r="R1" s="6"/>
    </row>
    <row r="2" s="7" customFormat="true" ht="18.75" hidden="false" customHeight="false" outlineLevel="0" collapsed="false">
      <c r="C2" s="4"/>
      <c r="D2" s="7" t="s">
        <v>1</v>
      </c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15.75" hidden="false" customHeight="fals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0"/>
      <c r="J4" s="10"/>
      <c r="K4" s="11" t="s">
        <v>3</v>
      </c>
      <c r="L4" s="11"/>
      <c r="M4" s="11"/>
      <c r="N4" s="11"/>
      <c r="O4" s="11"/>
      <c r="P4" s="11"/>
      <c r="Q4" s="12" t="s">
        <v>4</v>
      </c>
      <c r="R4" s="13"/>
    </row>
    <row r="5" s="14" customFormat="true" ht="15.75" hidden="false" customHeight="false" outlineLevel="0" collapsed="false">
      <c r="A5" s="15"/>
      <c r="B5" s="15"/>
      <c r="C5" s="15"/>
      <c r="D5" s="15"/>
      <c r="E5" s="16"/>
      <c r="F5" s="17" t="s">
        <v>5</v>
      </c>
      <c r="G5" s="18"/>
      <c r="H5" s="19"/>
      <c r="I5" s="20" t="s">
        <v>6</v>
      </c>
      <c r="J5" s="21"/>
      <c r="K5" s="16"/>
      <c r="L5" s="17" t="s">
        <v>5</v>
      </c>
      <c r="M5" s="18"/>
      <c r="N5" s="19"/>
      <c r="O5" s="20" t="s">
        <v>6</v>
      </c>
      <c r="P5" s="22"/>
      <c r="Q5" s="12"/>
      <c r="R5" s="13"/>
    </row>
    <row r="6" s="14" customFormat="true" ht="15.75" hidden="false" customHeight="false" outlineLevel="0" collapsed="false">
      <c r="A6" s="23" t="s">
        <v>7</v>
      </c>
      <c r="B6" s="23"/>
      <c r="C6" s="23"/>
      <c r="D6" s="23"/>
      <c r="E6" s="24"/>
      <c r="F6" s="25" t="s">
        <v>8</v>
      </c>
      <c r="G6" s="26"/>
      <c r="H6" s="25"/>
      <c r="I6" s="27" t="s">
        <v>9</v>
      </c>
      <c r="J6" s="28"/>
      <c r="K6" s="24"/>
      <c r="L6" s="25" t="s">
        <v>8</v>
      </c>
      <c r="M6" s="26"/>
      <c r="N6" s="25"/>
      <c r="O6" s="27" t="s">
        <v>9</v>
      </c>
      <c r="P6" s="29"/>
      <c r="Q6" s="12"/>
      <c r="R6" s="13"/>
    </row>
    <row r="7" s="14" customFormat="true" ht="15.75" hidden="false" customHeight="false" outlineLevel="0" collapsed="false">
      <c r="A7" s="21"/>
      <c r="B7" s="21"/>
      <c r="C7" s="21"/>
      <c r="D7" s="21"/>
      <c r="E7" s="30" t="s">
        <v>10</v>
      </c>
      <c r="F7" s="30" t="s">
        <v>11</v>
      </c>
      <c r="G7" s="31" t="s">
        <v>12</v>
      </c>
      <c r="H7" s="30" t="s">
        <v>10</v>
      </c>
      <c r="I7" s="30" t="s">
        <v>11</v>
      </c>
      <c r="J7" s="31" t="s">
        <v>12</v>
      </c>
      <c r="K7" s="30" t="s">
        <v>10</v>
      </c>
      <c r="L7" s="30" t="s">
        <v>11</v>
      </c>
      <c r="M7" s="31" t="s">
        <v>12</v>
      </c>
      <c r="N7" s="30" t="s">
        <v>10</v>
      </c>
      <c r="O7" s="30" t="s">
        <v>11</v>
      </c>
      <c r="P7" s="30" t="s">
        <v>12</v>
      </c>
      <c r="Q7" s="12"/>
      <c r="R7" s="13"/>
    </row>
    <row r="8" s="14" customFormat="true" ht="18.75" hidden="false" customHeight="false" outlineLevel="0" collapsed="false">
      <c r="A8" s="32"/>
      <c r="B8" s="32"/>
      <c r="C8" s="32"/>
      <c r="D8" s="32"/>
      <c r="E8" s="27" t="s">
        <v>13</v>
      </c>
      <c r="F8" s="27" t="s">
        <v>14</v>
      </c>
      <c r="G8" s="33" t="s">
        <v>15</v>
      </c>
      <c r="H8" s="27" t="s">
        <v>13</v>
      </c>
      <c r="I8" s="27" t="s">
        <v>14</v>
      </c>
      <c r="J8" s="33" t="s">
        <v>15</v>
      </c>
      <c r="K8" s="27" t="s">
        <v>13</v>
      </c>
      <c r="L8" s="27" t="s">
        <v>14</v>
      </c>
      <c r="M8" s="33" t="s">
        <v>15</v>
      </c>
      <c r="N8" s="27" t="s">
        <v>13</v>
      </c>
      <c r="O8" s="27" t="s">
        <v>14</v>
      </c>
      <c r="P8" s="27" t="s">
        <v>15</v>
      </c>
      <c r="Q8" s="12"/>
      <c r="R8" s="13"/>
      <c r="U8" s="34" t="s">
        <v>7</v>
      </c>
      <c r="V8" s="2"/>
      <c r="W8" s="35" t="s">
        <v>16</v>
      </c>
      <c r="X8" s="35"/>
      <c r="Y8" s="35"/>
    </row>
    <row r="9" s="36" customFormat="true" ht="13.5" hidden="false" customHeight="true" outlineLevel="0" collapsed="false">
      <c r="E9" s="37"/>
      <c r="F9" s="37"/>
      <c r="G9" s="38"/>
      <c r="H9" s="39"/>
      <c r="I9" s="39"/>
      <c r="J9" s="38"/>
      <c r="L9" s="40"/>
      <c r="M9" s="37"/>
      <c r="N9" s="40"/>
      <c r="O9" s="40"/>
      <c r="P9" s="40"/>
      <c r="Q9" s="41"/>
      <c r="R9" s="42"/>
      <c r="U9" s="1"/>
      <c r="V9" s="2"/>
      <c r="W9" s="43" t="s">
        <v>10</v>
      </c>
      <c r="X9" s="43" t="s">
        <v>11</v>
      </c>
      <c r="Y9" s="43" t="s">
        <v>12</v>
      </c>
    </row>
    <row r="10" s="36" customFormat="true" ht="40.5" hidden="false" customHeight="true" outlineLevel="0" collapsed="false">
      <c r="B10" s="44" t="n">
        <v>2551</v>
      </c>
      <c r="C10" s="44"/>
      <c r="D10" s="44"/>
      <c r="E10" s="45" t="n">
        <v>5149</v>
      </c>
      <c r="F10" s="45" t="n">
        <v>2589</v>
      </c>
      <c r="G10" s="45" t="n">
        <v>2560</v>
      </c>
      <c r="H10" s="46" t="n">
        <f aca="false">E10*1000/W10</f>
        <v>6.70778971229067</v>
      </c>
      <c r="I10" s="46" t="n">
        <f aca="false">F10*1000/X10</f>
        <v>6.83575185349471</v>
      </c>
      <c r="J10" s="47" t="n">
        <f aca="false">G10*1000/Y10</f>
        <v>6.58315996821568</v>
      </c>
      <c r="K10" s="45" t="n">
        <v>6673</v>
      </c>
      <c r="L10" s="45" t="n">
        <v>3697</v>
      </c>
      <c r="M10" s="45" t="n">
        <v>2976</v>
      </c>
      <c r="N10" s="46" t="n">
        <f aca="false">K10*1000/W10</f>
        <v>8.69315998254333</v>
      </c>
      <c r="O10" s="46" t="n">
        <f aca="false">L10*1000/X10</f>
        <v>9.76121073865197</v>
      </c>
      <c r="P10" s="46" t="n">
        <f aca="false">M10*1000/Y10</f>
        <v>7.65292346305073</v>
      </c>
      <c r="Q10" s="48" t="n">
        <v>2008</v>
      </c>
      <c r="R10" s="49"/>
      <c r="U10" s="50" t="n">
        <v>2551</v>
      </c>
      <c r="V10" s="50"/>
      <c r="W10" s="51" t="n">
        <v>767615</v>
      </c>
      <c r="X10" s="52" t="n">
        <v>378744</v>
      </c>
      <c r="Y10" s="52" t="n">
        <v>388871</v>
      </c>
    </row>
    <row r="11" s="36" customFormat="true" ht="40.5" hidden="false" customHeight="true" outlineLevel="0" collapsed="false">
      <c r="B11" s="44" t="n">
        <v>2552</v>
      </c>
      <c r="C11" s="44"/>
      <c r="D11" s="44"/>
      <c r="E11" s="45" t="n">
        <f aca="false">SUM(F11:G11)</f>
        <v>5114</v>
      </c>
      <c r="F11" s="45" t="n">
        <v>2628</v>
      </c>
      <c r="G11" s="45" t="n">
        <v>2486</v>
      </c>
      <c r="H11" s="46" t="n">
        <f aca="false">E11*1000/W11</f>
        <v>6.68935693749362</v>
      </c>
      <c r="I11" s="46" t="n">
        <f aca="false">F11*1000/X11</f>
        <v>6.97281979983656</v>
      </c>
      <c r="J11" s="47" t="n">
        <f aca="false">G11*1000/Y11</f>
        <v>6.41372940563356</v>
      </c>
      <c r="K11" s="53" t="n">
        <f aca="false">SUM(L11:M11)</f>
        <v>6568</v>
      </c>
      <c r="L11" s="54" t="n">
        <v>3684</v>
      </c>
      <c r="M11" s="45" t="n">
        <v>2884</v>
      </c>
      <c r="N11" s="46" t="n">
        <f aca="false">K11*1000/W11</f>
        <v>8.59125857752408</v>
      </c>
      <c r="O11" s="46" t="n">
        <f aca="false">L11*1000/X11</f>
        <v>9.77468346369782</v>
      </c>
      <c r="P11" s="46" t="n">
        <f aca="false">M11*1000/Y11</f>
        <v>7.44054529599645</v>
      </c>
      <c r="Q11" s="48" t="n">
        <v>2009</v>
      </c>
      <c r="R11" s="49"/>
      <c r="U11" s="50" t="n">
        <v>2552</v>
      </c>
      <c r="V11" s="50"/>
      <c r="W11" s="51" t="n">
        <v>764498</v>
      </c>
      <c r="X11" s="52" t="n">
        <v>376892</v>
      </c>
      <c r="Y11" s="52" t="n">
        <v>387606</v>
      </c>
    </row>
    <row r="12" s="36" customFormat="true" ht="40.5" hidden="false" customHeight="true" outlineLevel="0" collapsed="false">
      <c r="B12" s="44" t="n">
        <v>2553</v>
      </c>
      <c r="C12" s="44"/>
      <c r="D12" s="44"/>
      <c r="E12" s="45" t="n">
        <f aca="false">SUM(F12:G12)</f>
        <v>4975</v>
      </c>
      <c r="F12" s="45" t="n">
        <v>2547</v>
      </c>
      <c r="G12" s="45" t="n">
        <v>2428</v>
      </c>
      <c r="H12" s="46" t="n">
        <f aca="false">E12*1000/W12</f>
        <v>6.52930839203149</v>
      </c>
      <c r="I12" s="46" t="n">
        <f aca="false">F12*1000/X12</f>
        <v>6.78581134005787</v>
      </c>
      <c r="J12" s="47" t="n">
        <f aca="false">G12*1000/Y12</f>
        <v>6.2802794569162</v>
      </c>
      <c r="K12" s="53" t="n">
        <f aca="false">SUM(L12:M12)</f>
        <v>6979</v>
      </c>
      <c r="L12" s="54" t="n">
        <v>3962</v>
      </c>
      <c r="M12" s="45" t="n">
        <v>3017</v>
      </c>
      <c r="N12" s="46" t="n">
        <f aca="false">K12*1000/W12</f>
        <v>9.15940568200759</v>
      </c>
      <c r="O12" s="46" t="n">
        <f aca="false">L12*1000/X12</f>
        <v>10.5557065289789</v>
      </c>
      <c r="P12" s="46" t="n">
        <f aca="false">M12*1000/Y12</f>
        <v>7.80379041248607</v>
      </c>
      <c r="Q12" s="48" t="n">
        <v>2010</v>
      </c>
      <c r="R12" s="49"/>
      <c r="U12" s="55" t="n">
        <v>2553</v>
      </c>
      <c r="V12" s="55"/>
      <c r="W12" s="51" t="n">
        <v>761949</v>
      </c>
      <c r="X12" s="56" t="n">
        <v>375342</v>
      </c>
      <c r="Y12" s="56" t="n">
        <v>386607</v>
      </c>
    </row>
    <row r="13" s="36" customFormat="true" ht="40.5" hidden="false" customHeight="true" outlineLevel="0" collapsed="false">
      <c r="B13" s="44" t="n">
        <v>2554</v>
      </c>
      <c r="C13" s="44"/>
      <c r="D13" s="44"/>
      <c r="E13" s="45" t="n">
        <v>5028</v>
      </c>
      <c r="F13" s="45" t="n">
        <v>2565</v>
      </c>
      <c r="G13" s="45" t="n">
        <v>2463</v>
      </c>
      <c r="H13" s="46" t="n">
        <f aca="false">E13*1000/W13</f>
        <v>6.63732584940082</v>
      </c>
      <c r="I13" s="46" t="n">
        <f aca="false">F13*1000/X13</f>
        <v>6.87475878039367</v>
      </c>
      <c r="J13" s="47" t="n">
        <f aca="false">G13*1000/Y13</f>
        <v>6.40688812007388</v>
      </c>
      <c r="K13" s="53" t="n">
        <v>7001</v>
      </c>
      <c r="L13" s="45" t="n">
        <v>3928</v>
      </c>
      <c r="M13" s="53" t="n">
        <v>3073</v>
      </c>
      <c r="N13" s="46" t="n">
        <f aca="false">K13*1000/W13</f>
        <v>9.24182940963706</v>
      </c>
      <c r="O13" s="46" t="n">
        <f aca="false">L13*1000/X13</f>
        <v>10.5278957073631</v>
      </c>
      <c r="P13" s="47" t="n">
        <f aca="false">M13*1000/Y13</f>
        <v>7.99365294071743</v>
      </c>
      <c r="Q13" s="48" t="n">
        <v>2011</v>
      </c>
      <c r="R13" s="49"/>
      <c r="U13" s="55" t="n">
        <v>2554</v>
      </c>
      <c r="V13" s="55"/>
      <c r="W13" s="57" t="n">
        <v>757534</v>
      </c>
      <c r="X13" s="58" t="n">
        <v>373104</v>
      </c>
      <c r="Y13" s="58" t="n">
        <v>384430</v>
      </c>
    </row>
    <row r="14" s="36" customFormat="true" ht="40.5" hidden="false" customHeight="true" outlineLevel="0" collapsed="false">
      <c r="B14" s="44" t="n">
        <v>2555</v>
      </c>
      <c r="C14" s="44"/>
      <c r="D14" s="44"/>
      <c r="E14" s="59" t="n">
        <v>5339</v>
      </c>
      <c r="F14" s="59" t="n">
        <v>2764</v>
      </c>
      <c r="G14" s="59" t="n">
        <v>2575</v>
      </c>
      <c r="H14" s="46" t="n">
        <f aca="false">E14*1000/W14</f>
        <v>7.05460147910112</v>
      </c>
      <c r="I14" s="46" t="n">
        <f aca="false">F14*1000/X14</f>
        <v>7.41503825558811</v>
      </c>
      <c r="J14" s="47" t="n">
        <f aca="false">G14*1000/Y14</f>
        <v>6.70476884821184</v>
      </c>
      <c r="K14" s="59" t="n">
        <v>6827</v>
      </c>
      <c r="L14" s="59" t="n">
        <v>3873</v>
      </c>
      <c r="M14" s="59" t="n">
        <v>2954</v>
      </c>
      <c r="N14" s="46" t="n">
        <f aca="false">K14*1000/W14</f>
        <v>9.02074626293751</v>
      </c>
      <c r="O14" s="46" t="n">
        <f aca="false">L14*1000/X14</f>
        <v>10.3901748060393</v>
      </c>
      <c r="P14" s="47" t="n">
        <f aca="false">M14*1000/Y14</f>
        <v>7.69160667091953</v>
      </c>
      <c r="Q14" s="48" t="n">
        <v>2012</v>
      </c>
      <c r="R14" s="49"/>
      <c r="U14" s="55" t="n">
        <v>2555</v>
      </c>
      <c r="V14" s="55"/>
      <c r="W14" s="51" t="n">
        <v>756811</v>
      </c>
      <c r="X14" s="60" t="n">
        <v>372756</v>
      </c>
      <c r="Y14" s="60" t="n">
        <v>384055</v>
      </c>
    </row>
    <row r="15" s="36" customFormat="true" ht="40.5" hidden="false" customHeight="true" outlineLevel="0" collapsed="false">
      <c r="A15" s="61"/>
      <c r="B15" s="44" t="n">
        <v>2556</v>
      </c>
      <c r="C15" s="44"/>
      <c r="D15" s="44"/>
      <c r="E15" s="59" t="n">
        <v>4917</v>
      </c>
      <c r="F15" s="59" t="n">
        <v>2500</v>
      </c>
      <c r="G15" s="59" t="n">
        <v>2417</v>
      </c>
      <c r="H15" s="46" t="n">
        <f aca="false">E15*1000/W15</f>
        <v>6.51377337844533</v>
      </c>
      <c r="I15" s="46" t="n">
        <f aca="false">F15*1000/X15</f>
        <v>6.7336621156089</v>
      </c>
      <c r="J15" s="47" t="n">
        <f aca="false">G15*1000/Y15</f>
        <v>6.30094918311857</v>
      </c>
      <c r="K15" s="59" t="n">
        <v>7080</v>
      </c>
      <c r="L15" s="59" t="n">
        <v>4056</v>
      </c>
      <c r="M15" s="59" t="n">
        <v>3024</v>
      </c>
      <c r="N15" s="46" t="n">
        <f aca="false">K15*1000/W15</f>
        <v>9.3791977871452</v>
      </c>
      <c r="O15" s="46" t="n">
        <f aca="false">L15*1000/X15</f>
        <v>10.9246934163639</v>
      </c>
      <c r="P15" s="47" t="n">
        <f aca="false">M15*1000/Y15</f>
        <v>7.88335553568496</v>
      </c>
      <c r="Q15" s="48" t="n">
        <v>2013</v>
      </c>
      <c r="R15" s="49"/>
      <c r="U15" s="55" t="n">
        <v>2556</v>
      </c>
      <c r="V15" s="55"/>
      <c r="W15" s="51" t="n">
        <v>754862</v>
      </c>
      <c r="X15" s="62" t="n">
        <v>371269</v>
      </c>
      <c r="Y15" s="62" t="n">
        <v>383593</v>
      </c>
    </row>
    <row r="16" customFormat="false" ht="6" hidden="false" customHeight="true" outlineLevel="0" collapsed="false">
      <c r="E16" s="63"/>
      <c r="F16" s="63"/>
      <c r="G16" s="63"/>
      <c r="H16" s="64"/>
      <c r="I16" s="64"/>
      <c r="J16" s="63"/>
      <c r="L16" s="64"/>
      <c r="M16" s="63"/>
      <c r="N16" s="64"/>
      <c r="O16" s="64"/>
      <c r="P16" s="64"/>
      <c r="Q16" s="65"/>
      <c r="W16" s="66" t="s">
        <v>10</v>
      </c>
      <c r="X16" s="66" t="s">
        <v>11</v>
      </c>
      <c r="Y16" s="66" t="s">
        <v>12</v>
      </c>
    </row>
    <row r="17" customFormat="false" ht="6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W17" s="52" t="s">
        <v>13</v>
      </c>
      <c r="X17" s="52" t="s">
        <v>14</v>
      </c>
      <c r="Y17" s="52" t="s">
        <v>15</v>
      </c>
    </row>
    <row r="18" s="14" customFormat="true" ht="15.75" hidden="false" customHeight="false" outlineLevel="0" collapsed="false">
      <c r="B18" s="68" t="s">
        <v>17</v>
      </c>
      <c r="C18" s="69" t="s">
        <v>18</v>
      </c>
    </row>
    <row r="19" s="14" customFormat="true" ht="15.75" hidden="false" customHeight="false" outlineLevel="0" collapsed="false">
      <c r="B19" s="70" t="s">
        <v>19</v>
      </c>
      <c r="C19" s="14" t="s">
        <v>20</v>
      </c>
      <c r="W19" s="71"/>
      <c r="X19" s="71"/>
      <c r="Y19" s="71"/>
    </row>
    <row r="20" s="14" customFormat="true" ht="15.75" hidden="false" customHeight="false" outlineLevel="0" collapsed="false">
      <c r="B20" s="70"/>
      <c r="W20" s="71"/>
      <c r="X20" s="71"/>
      <c r="Y20" s="71"/>
    </row>
    <row r="21" s="14" customFormat="true" ht="15.75" hidden="false" customHeight="false" outlineLevel="0" collapsed="false">
      <c r="B21" s="70"/>
      <c r="W21" s="71"/>
      <c r="X21" s="71"/>
      <c r="Y21" s="71"/>
    </row>
    <row r="22" s="14" customFormat="true" ht="15.75" hidden="false" customHeight="false" outlineLevel="0" collapsed="false">
      <c r="B22" s="70"/>
      <c r="W22" s="71"/>
      <c r="X22" s="71"/>
      <c r="Y22" s="71"/>
    </row>
    <row r="23" s="14" customFormat="true" ht="15.75" hidden="false" customHeight="false" outlineLevel="0" collapsed="false">
      <c r="B23" s="70"/>
      <c r="W23" s="71"/>
      <c r="X23" s="71"/>
      <c r="Y23" s="71"/>
    </row>
    <row r="25" customFormat="false" ht="18.75" hidden="false" customHeight="false" outlineLevel="0" collapsed="false">
      <c r="F25" s="34" t="s">
        <v>21</v>
      </c>
      <c r="G25" s="34"/>
      <c r="H25" s="34"/>
      <c r="I25" s="34" t="s">
        <v>22</v>
      </c>
      <c r="J25" s="34"/>
      <c r="K25" s="34"/>
    </row>
    <row r="26" customFormat="false" ht="18.75" hidden="false" customHeight="false" outlineLevel="0" collapsed="false">
      <c r="F26" s="1" t="s">
        <v>23</v>
      </c>
      <c r="I26" s="1" t="s">
        <v>24</v>
      </c>
    </row>
    <row r="27" customFormat="false" ht="18.75" hidden="false" customHeight="false" outlineLevel="0" collapsed="false">
      <c r="F27" s="72" t="s">
        <v>10</v>
      </c>
      <c r="G27" s="72" t="s">
        <v>11</v>
      </c>
      <c r="H27" s="72" t="s">
        <v>12</v>
      </c>
      <c r="I27" s="72" t="s">
        <v>10</v>
      </c>
      <c r="J27" s="72" t="s">
        <v>11</v>
      </c>
      <c r="K27" s="72" t="s">
        <v>12</v>
      </c>
    </row>
    <row r="28" customFormat="false" ht="18.75" hidden="false" customHeight="false" outlineLevel="0" collapsed="false">
      <c r="F28" s="1" t="s">
        <v>13</v>
      </c>
      <c r="G28" s="1" t="s">
        <v>14</v>
      </c>
      <c r="H28" s="1" t="s">
        <v>15</v>
      </c>
      <c r="I28" s="1" t="s">
        <v>13</v>
      </c>
      <c r="J28" s="1" t="s">
        <v>14</v>
      </c>
      <c r="K28" s="1" t="s">
        <v>15</v>
      </c>
    </row>
    <row r="29" customFormat="false" ht="18.75" hidden="false" customHeight="false" outlineLevel="0" collapsed="false">
      <c r="F29" s="73" t="n">
        <v>4917</v>
      </c>
      <c r="G29" s="73" t="n">
        <v>2500</v>
      </c>
      <c r="H29" s="73" t="n">
        <v>2417</v>
      </c>
      <c r="I29" s="73" t="n">
        <v>7080</v>
      </c>
      <c r="J29" s="73" t="n">
        <v>4056</v>
      </c>
      <c r="K29" s="73" t="n">
        <v>3024</v>
      </c>
    </row>
  </sheetData>
  <mergeCells count="14">
    <mergeCell ref="E4:J4"/>
    <mergeCell ref="K4:P4"/>
    <mergeCell ref="Q4:Q8"/>
    <mergeCell ref="A6:D6"/>
    <mergeCell ref="A7:D7"/>
    <mergeCell ref="W8:Y8"/>
    <mergeCell ref="B10:D10"/>
    <mergeCell ref="B11:D11"/>
    <mergeCell ref="B12:D12"/>
    <mergeCell ref="B13:D13"/>
    <mergeCell ref="B14:D14"/>
    <mergeCell ref="B15:D15"/>
    <mergeCell ref="F25:H25"/>
    <mergeCell ref="I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29:05Z</dcterms:created>
  <dc:creator>mai</dc:creator>
  <dc:description/>
  <dc:language>en-US</dc:language>
  <cp:lastModifiedBy>mai</cp:lastModifiedBy>
  <dcterms:modified xsi:type="dcterms:W3CDTF">2014-09-19T02:31:37Z</dcterms:modified>
  <cp:revision>0</cp:revision>
  <dc:subject/>
  <dc:title/>
</cp:coreProperties>
</file>