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2P1น191" sheetId="1" state="visible" r:id="rId2"/>
    <sheet name="T-20.2P2น19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</t>
    </r>
  </si>
  <si>
    <t xml:space="preserve">TABLE</t>
  </si>
  <si>
    <t xml:space="preserve">MONTHLY RELATIVE HUMIDITY DATA  : 2011 - 2012</t>
  </si>
  <si>
    <t xml:space="preserve">เดือน</t>
  </si>
  <si>
    <t xml:space="preserve">2554  (2011 )</t>
  </si>
  <si>
    <t xml:space="preserve">2555  (2012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เพชรบูรณ์</t>
  </si>
  <si>
    <t xml:space="preserve">Phetchabun  Meteorological station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 2011  -  2012 (Contd.)</t>
  </si>
  <si>
    <t xml:space="preserve">สถานีตรวจอากาศหล่มสัก</t>
  </si>
  <si>
    <t xml:space="preserve">Lom Sak  Meteorological station</t>
  </si>
  <si>
    <t xml:space="preserve">Annual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และสถานีตรวจอากาศหล่มสัก จังหวัดเพชรบูรณ์</t>
    </r>
  </si>
  <si>
    <t xml:space="preserve">Source:  Phetchabun Meteorological Station and Lomsak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Microsoft Sans Serif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6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600</xdr:colOff>
      <xdr:row>24</xdr:row>
      <xdr:rowOff>0</xdr:rowOff>
    </xdr:from>
    <xdr:to>
      <xdr:col>31</xdr:col>
      <xdr:colOff>871200</xdr:colOff>
      <xdr:row>24</xdr:row>
      <xdr:rowOff>257040</xdr:rowOff>
    </xdr:to>
    <xdr:sp>
      <xdr:nvSpPr>
        <xdr:cNvPr id="0" name="Text Box 2"/>
        <xdr:cNvSpPr/>
      </xdr:nvSpPr>
      <xdr:spPr>
        <a:xfrm>
          <a:off x="22474800" y="6153120"/>
          <a:ext cx="363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23600</xdr:colOff>
      <xdr:row>0</xdr:row>
      <xdr:rowOff>0</xdr:rowOff>
    </xdr:from>
    <xdr:to>
      <xdr:col>24</xdr:col>
      <xdr:colOff>79560</xdr:colOff>
      <xdr:row>28</xdr:row>
      <xdr:rowOff>128160</xdr:rowOff>
    </xdr:to>
    <xdr:grpSp>
      <xdr:nvGrpSpPr>
        <xdr:cNvPr id="1" name="Group 326"/>
        <xdr:cNvGrpSpPr/>
      </xdr:nvGrpSpPr>
      <xdr:grpSpPr>
        <a:xfrm>
          <a:off x="15221160" y="0"/>
          <a:ext cx="892800" cy="7424280"/>
          <a:chOff x="15221160" y="0"/>
          <a:chExt cx="892800" cy="7424280"/>
        </a:xfrm>
      </xdr:grpSpPr>
      <xdr:sp>
        <xdr:nvSpPr>
          <xdr:cNvPr id="2" name="Text Box 6"/>
          <xdr:cNvSpPr/>
        </xdr:nvSpPr>
        <xdr:spPr>
          <a:xfrm>
            <a:off x="15245640" y="1677240"/>
            <a:ext cx="720720" cy="530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21160" y="6967440"/>
            <a:ext cx="89280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81520" y="0"/>
            <a:ext cx="0" cy="69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720</xdr:colOff>
      <xdr:row>0</xdr:row>
      <xdr:rowOff>0</xdr:rowOff>
    </xdr:from>
    <xdr:to>
      <xdr:col>23</xdr:col>
      <xdr:colOff>624240</xdr:colOff>
      <xdr:row>28</xdr:row>
      <xdr:rowOff>181440</xdr:rowOff>
    </xdr:to>
    <xdr:grpSp>
      <xdr:nvGrpSpPr>
        <xdr:cNvPr id="5" name="Group 27"/>
        <xdr:cNvGrpSpPr/>
      </xdr:nvGrpSpPr>
      <xdr:grpSpPr>
        <a:xfrm>
          <a:off x="15295320" y="0"/>
          <a:ext cx="666720" cy="7391880"/>
          <a:chOff x="15295320" y="0"/>
          <a:chExt cx="666720" cy="7391880"/>
        </a:xfrm>
      </xdr:grpSpPr>
      <xdr:sp>
        <xdr:nvSpPr>
          <xdr:cNvPr id="6" name="Text Box 6"/>
          <xdr:cNvSpPr/>
        </xdr:nvSpPr>
        <xdr:spPr>
          <a:xfrm>
            <a:off x="15367680" y="361800"/>
            <a:ext cx="594360" cy="417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295320" y="0"/>
            <a:ext cx="594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0"/>
          <xdr:cNvSpPr/>
        </xdr:nvSpPr>
        <xdr:spPr>
          <a:xfrm flipH="1">
            <a:off x="15509880" y="361080"/>
            <a:ext cx="38160" cy="703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20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7.28"/>
    <col collapsed="false" customWidth="true" hidden="false" outlineLevel="0" max="27" min="25" style="2" width="7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  <c r="Y1" s="6"/>
      <c r="Z1" s="7"/>
      <c r="AA1" s="7"/>
    </row>
    <row r="2" customFormat="false" ht="23.25" hidden="false" customHeight="false" outlineLevel="0" collapsed="false">
      <c r="A2" s="3"/>
      <c r="B2" s="8" t="s">
        <v>2</v>
      </c>
      <c r="C2" s="8"/>
      <c r="D2" s="9" t="n">
        <v>20.2</v>
      </c>
      <c r="E2" s="8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  <c r="Y2" s="6"/>
      <c r="Z2" s="7"/>
      <c r="AA2" s="7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N3" s="3"/>
      <c r="O3" s="3"/>
      <c r="P3" s="3"/>
      <c r="Q3" s="3"/>
      <c r="R3" s="3"/>
      <c r="Y3" s="6"/>
      <c r="Z3" s="7"/>
      <c r="AA3" s="7"/>
    </row>
    <row r="4" s="16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/>
      <c r="X4" s="14"/>
      <c r="Y4" s="6"/>
      <c r="Z4" s="7"/>
      <c r="AA4" s="15"/>
    </row>
    <row r="5" s="16" customFormat="true" ht="21.75" hidden="false" customHeight="true" outlineLevel="0" collapsed="false">
      <c r="A5" s="10"/>
      <c r="B5" s="10"/>
      <c r="C5" s="10"/>
      <c r="D5" s="10"/>
      <c r="E5" s="10"/>
      <c r="F5" s="17" t="s">
        <v>7</v>
      </c>
      <c r="G5" s="17"/>
      <c r="H5" s="17" t="s">
        <v>8</v>
      </c>
      <c r="I5" s="17"/>
      <c r="J5" s="17" t="s">
        <v>9</v>
      </c>
      <c r="K5" s="17"/>
      <c r="L5" s="18" t="s">
        <v>10</v>
      </c>
      <c r="M5" s="19"/>
      <c r="N5" s="17" t="s">
        <v>7</v>
      </c>
      <c r="O5" s="17"/>
      <c r="P5" s="17" t="s">
        <v>8</v>
      </c>
      <c r="Q5" s="17"/>
      <c r="R5" s="17" t="s">
        <v>9</v>
      </c>
      <c r="S5" s="17"/>
      <c r="T5" s="18" t="s">
        <v>10</v>
      </c>
      <c r="U5" s="18"/>
      <c r="V5" s="20"/>
      <c r="W5" s="13"/>
      <c r="X5" s="14"/>
      <c r="Y5" s="6"/>
      <c r="Z5" s="7"/>
      <c r="AA5" s="15"/>
      <c r="AB5" s="6"/>
    </row>
    <row r="6" s="16" customFormat="true" ht="21.75" hidden="false" customHeight="true" outlineLevel="0" collapsed="false">
      <c r="A6" s="10"/>
      <c r="B6" s="10"/>
      <c r="C6" s="10"/>
      <c r="D6" s="10"/>
      <c r="E6" s="10"/>
      <c r="F6" s="21" t="s">
        <v>11</v>
      </c>
      <c r="G6" s="21"/>
      <c r="H6" s="21" t="s">
        <v>12</v>
      </c>
      <c r="I6" s="21"/>
      <c r="J6" s="22" t="s">
        <v>13</v>
      </c>
      <c r="K6" s="22"/>
      <c r="L6" s="22" t="s">
        <v>14</v>
      </c>
      <c r="M6" s="23"/>
      <c r="N6" s="21" t="s">
        <v>11</v>
      </c>
      <c r="O6" s="21"/>
      <c r="P6" s="21" t="s">
        <v>12</v>
      </c>
      <c r="Q6" s="21"/>
      <c r="R6" s="22" t="s">
        <v>13</v>
      </c>
      <c r="S6" s="22"/>
      <c r="T6" s="22" t="s">
        <v>14</v>
      </c>
      <c r="U6" s="22"/>
      <c r="V6" s="22"/>
      <c r="W6" s="13"/>
      <c r="Y6" s="6"/>
      <c r="Z6" s="7"/>
      <c r="AA6" s="15"/>
      <c r="AB6" s="6"/>
    </row>
    <row r="7" s="29" customFormat="true" ht="21.75" hidden="false" customHeight="true" outlineLevel="0" collapsed="false">
      <c r="A7" s="24"/>
      <c r="B7" s="24"/>
      <c r="C7" s="24"/>
      <c r="D7" s="24"/>
      <c r="E7" s="25"/>
      <c r="F7" s="26"/>
      <c r="G7" s="24"/>
      <c r="H7" s="26"/>
      <c r="I7" s="25"/>
      <c r="J7" s="26"/>
      <c r="K7" s="24"/>
      <c r="L7" s="26"/>
      <c r="M7" s="25"/>
      <c r="N7" s="26"/>
      <c r="O7" s="24"/>
      <c r="P7" s="26"/>
      <c r="Q7" s="25"/>
      <c r="R7" s="26"/>
      <c r="S7" s="24"/>
      <c r="T7" s="27"/>
      <c r="U7" s="28"/>
      <c r="V7" s="24"/>
      <c r="W7" s="24"/>
      <c r="Y7" s="6"/>
      <c r="Z7" s="7"/>
      <c r="AA7" s="15"/>
      <c r="AB7" s="6"/>
    </row>
    <row r="8" s="29" customFormat="true" ht="21.75" hidden="false" customHeight="true" outlineLevel="0" collapsed="false">
      <c r="A8" s="30" t="s">
        <v>15</v>
      </c>
      <c r="B8" s="30"/>
      <c r="C8" s="30"/>
      <c r="D8" s="30"/>
      <c r="E8" s="30"/>
      <c r="G8" s="31"/>
      <c r="H8" s="32"/>
      <c r="I8" s="32"/>
      <c r="J8" s="33"/>
      <c r="K8" s="31"/>
      <c r="L8" s="33"/>
      <c r="M8" s="34"/>
      <c r="N8" s="33"/>
      <c r="O8" s="31"/>
      <c r="P8" s="32"/>
      <c r="Q8" s="32"/>
      <c r="R8" s="33"/>
      <c r="S8" s="31"/>
      <c r="T8" s="33"/>
      <c r="U8" s="34"/>
      <c r="V8" s="31"/>
      <c r="W8" s="35" t="s">
        <v>16</v>
      </c>
      <c r="Y8" s="6"/>
      <c r="Z8" s="7"/>
      <c r="AA8" s="15"/>
      <c r="AB8" s="6"/>
    </row>
    <row r="9" s="29" customFormat="true" ht="21.75" hidden="false" customHeight="true" outlineLevel="0" collapsed="false">
      <c r="A9" s="36" t="s">
        <v>17</v>
      </c>
      <c r="B9" s="36"/>
      <c r="C9" s="36"/>
      <c r="D9" s="36"/>
      <c r="E9" s="36"/>
      <c r="F9" s="37" t="n">
        <v>69.7916666666667</v>
      </c>
      <c r="G9" s="38"/>
      <c r="H9" s="37" t="n">
        <v>96.3333333333333</v>
      </c>
      <c r="I9" s="38"/>
      <c r="J9" s="37" t="n">
        <v>58.25</v>
      </c>
      <c r="K9" s="39"/>
      <c r="L9" s="37" t="n">
        <v>43.25</v>
      </c>
      <c r="M9" s="38"/>
      <c r="N9" s="37" t="n">
        <f aca="false">AVERAGE(N10:N21)</f>
        <v>72.5308333333333</v>
      </c>
      <c r="O9" s="38"/>
      <c r="P9" s="37" t="n">
        <f aca="false">AVERAGE(P10:P21)</f>
        <v>86.1175</v>
      </c>
      <c r="Q9" s="38"/>
      <c r="R9" s="37" t="n">
        <f aca="false">AVERAGE(R10:R21)</f>
        <v>60.6375</v>
      </c>
      <c r="S9" s="39"/>
      <c r="T9" s="37" t="n">
        <f aca="false">AVERAGEA(T10:T21)</f>
        <v>37.4166666666667</v>
      </c>
      <c r="U9" s="40"/>
      <c r="W9" s="41"/>
      <c r="X9" s="42"/>
      <c r="Y9" s="6"/>
      <c r="Z9" s="7"/>
      <c r="AA9" s="15"/>
      <c r="AB9" s="6"/>
    </row>
    <row r="10" s="29" customFormat="true" ht="21.75" hidden="false" customHeight="true" outlineLevel="0" collapsed="false">
      <c r="A10" s="43" t="s">
        <v>18</v>
      </c>
      <c r="B10" s="42"/>
      <c r="C10" s="42"/>
      <c r="D10" s="42"/>
      <c r="E10" s="42"/>
      <c r="F10" s="44" t="n">
        <v>65.5</v>
      </c>
      <c r="G10" s="40"/>
      <c r="H10" s="44" t="n">
        <v>94</v>
      </c>
      <c r="I10" s="45"/>
      <c r="J10" s="44" t="n">
        <v>52</v>
      </c>
      <c r="L10" s="44" t="n">
        <v>37</v>
      </c>
      <c r="M10" s="40"/>
      <c r="N10" s="44" t="n">
        <v>65.05</v>
      </c>
      <c r="O10" s="40"/>
      <c r="P10" s="44" t="n">
        <v>80.25</v>
      </c>
      <c r="Q10" s="45"/>
      <c r="R10" s="44" t="n">
        <v>54.88</v>
      </c>
      <c r="T10" s="44" t="n">
        <v>34</v>
      </c>
      <c r="U10" s="40"/>
      <c r="W10" s="42" t="s">
        <v>19</v>
      </c>
      <c r="X10" s="42"/>
      <c r="Y10" s="6"/>
      <c r="Z10" s="7"/>
      <c r="AA10" s="15"/>
      <c r="AB10" s="6"/>
    </row>
    <row r="11" s="29" customFormat="true" ht="21.75" hidden="false" customHeight="true" outlineLevel="0" collapsed="false">
      <c r="A11" s="43" t="s">
        <v>20</v>
      </c>
      <c r="B11" s="42"/>
      <c r="C11" s="42"/>
      <c r="D11" s="42"/>
      <c r="E11" s="42"/>
      <c r="F11" s="44" t="n">
        <v>60.5</v>
      </c>
      <c r="G11" s="40"/>
      <c r="H11" s="44" t="n">
        <v>96</v>
      </c>
      <c r="I11" s="40"/>
      <c r="J11" s="44" t="n">
        <v>40</v>
      </c>
      <c r="K11" s="40"/>
      <c r="L11" s="44" t="n">
        <v>25</v>
      </c>
      <c r="M11" s="40"/>
      <c r="N11" s="44" t="n">
        <v>63.5</v>
      </c>
      <c r="O11" s="40"/>
      <c r="P11" s="44" t="n">
        <v>81.88</v>
      </c>
      <c r="Q11" s="40"/>
      <c r="R11" s="44" t="n">
        <v>54.5</v>
      </c>
      <c r="S11" s="40"/>
      <c r="T11" s="44" t="n">
        <v>27</v>
      </c>
      <c r="U11" s="40"/>
      <c r="W11" s="42" t="s">
        <v>21</v>
      </c>
      <c r="X11" s="42"/>
      <c r="Y11" s="6"/>
      <c r="Z11" s="7"/>
      <c r="AA11" s="15"/>
      <c r="AB11" s="6"/>
    </row>
    <row r="12" s="29" customFormat="true" ht="21.75" hidden="false" customHeight="true" outlineLevel="0" collapsed="false">
      <c r="A12" s="43" t="s">
        <v>22</v>
      </c>
      <c r="B12" s="42"/>
      <c r="C12" s="42"/>
      <c r="D12" s="42"/>
      <c r="E12" s="42"/>
      <c r="F12" s="44" t="n">
        <v>65</v>
      </c>
      <c r="G12" s="40"/>
      <c r="H12" s="44" t="n">
        <v>97</v>
      </c>
      <c r="I12" s="40"/>
      <c r="J12" s="44" t="n">
        <v>48</v>
      </c>
      <c r="K12" s="40"/>
      <c r="L12" s="44" t="n">
        <v>33</v>
      </c>
      <c r="M12" s="40"/>
      <c r="N12" s="44" t="n">
        <v>62.6</v>
      </c>
      <c r="O12" s="40"/>
      <c r="P12" s="44" t="n">
        <v>88.38</v>
      </c>
      <c r="Q12" s="40"/>
      <c r="R12" s="44" t="n">
        <v>51</v>
      </c>
      <c r="S12" s="40"/>
      <c r="T12" s="44" t="n">
        <v>21</v>
      </c>
      <c r="U12" s="40"/>
      <c r="W12" s="42" t="s">
        <v>23</v>
      </c>
      <c r="X12" s="42"/>
      <c r="Y12" s="6"/>
      <c r="Z12" s="7"/>
      <c r="AA12" s="15"/>
      <c r="AB12" s="6"/>
    </row>
    <row r="13" s="29" customFormat="true" ht="21.75" hidden="false" customHeight="true" outlineLevel="0" collapsed="false">
      <c r="A13" s="43" t="s">
        <v>24</v>
      </c>
      <c r="B13" s="42"/>
      <c r="C13" s="42"/>
      <c r="D13" s="42"/>
      <c r="E13" s="42"/>
      <c r="F13" s="44" t="n">
        <v>67.5</v>
      </c>
      <c r="G13" s="40"/>
      <c r="H13" s="44" t="n">
        <v>96</v>
      </c>
      <c r="I13" s="40"/>
      <c r="J13" s="44" t="n">
        <v>54</v>
      </c>
      <c r="K13" s="40"/>
      <c r="L13" s="44" t="n">
        <v>39</v>
      </c>
      <c r="M13" s="40"/>
      <c r="N13" s="44" t="n">
        <v>68.04</v>
      </c>
      <c r="O13" s="40"/>
      <c r="P13" s="44" t="n">
        <v>81.25</v>
      </c>
      <c r="Q13" s="40"/>
      <c r="R13" s="44" t="n">
        <v>55.38</v>
      </c>
      <c r="S13" s="40"/>
      <c r="T13" s="44" t="n">
        <v>37</v>
      </c>
      <c r="U13" s="40"/>
      <c r="W13" s="42" t="s">
        <v>25</v>
      </c>
      <c r="X13" s="42"/>
      <c r="Y13" s="6"/>
      <c r="Z13" s="7"/>
      <c r="AA13" s="15"/>
      <c r="AB13" s="6"/>
    </row>
    <row r="14" s="29" customFormat="true" ht="21.75" hidden="false" customHeight="true" outlineLevel="0" collapsed="false">
      <c r="A14" s="43" t="s">
        <v>26</v>
      </c>
      <c r="B14" s="42"/>
      <c r="C14" s="42"/>
      <c r="D14" s="42"/>
      <c r="E14" s="42"/>
      <c r="F14" s="44" t="n">
        <v>74</v>
      </c>
      <c r="G14" s="40"/>
      <c r="H14" s="44" t="n">
        <v>97</v>
      </c>
      <c r="I14" s="40"/>
      <c r="J14" s="44" t="n">
        <v>66</v>
      </c>
      <c r="K14" s="40"/>
      <c r="L14" s="44" t="n">
        <v>51</v>
      </c>
      <c r="M14" s="40"/>
      <c r="N14" s="44" t="n">
        <v>76.04</v>
      </c>
      <c r="O14" s="40"/>
      <c r="P14" s="44" t="n">
        <v>91.38</v>
      </c>
      <c r="Q14" s="40"/>
      <c r="R14" s="44" t="n">
        <v>58.38</v>
      </c>
      <c r="S14" s="40"/>
      <c r="T14" s="44" t="n">
        <v>34</v>
      </c>
      <c r="U14" s="40"/>
      <c r="W14" s="42" t="s">
        <v>27</v>
      </c>
      <c r="X14" s="42"/>
      <c r="Y14" s="6"/>
      <c r="Z14" s="7"/>
      <c r="AA14" s="15"/>
      <c r="AB14" s="6"/>
    </row>
    <row r="15" s="29" customFormat="true" ht="21.75" hidden="false" customHeight="true" outlineLevel="0" collapsed="false">
      <c r="A15" s="43" t="s">
        <v>28</v>
      </c>
      <c r="B15" s="42"/>
      <c r="C15" s="42"/>
      <c r="D15" s="42"/>
      <c r="E15" s="42"/>
      <c r="F15" s="44" t="n">
        <v>75</v>
      </c>
      <c r="G15" s="40"/>
      <c r="H15" s="44" t="n">
        <v>97</v>
      </c>
      <c r="I15" s="40"/>
      <c r="J15" s="44" t="n">
        <v>68</v>
      </c>
      <c r="K15" s="40"/>
      <c r="L15" s="44" t="n">
        <v>53</v>
      </c>
      <c r="M15" s="40"/>
      <c r="N15" s="44" t="n">
        <v>76.4</v>
      </c>
      <c r="O15" s="40"/>
      <c r="P15" s="44" t="n">
        <v>86.13</v>
      </c>
      <c r="Q15" s="40"/>
      <c r="R15" s="44" t="n">
        <v>57.88</v>
      </c>
      <c r="S15" s="40"/>
      <c r="T15" s="44" t="n">
        <v>42</v>
      </c>
      <c r="U15" s="40"/>
      <c r="W15" s="42" t="s">
        <v>29</v>
      </c>
      <c r="X15" s="42"/>
      <c r="Y15" s="6"/>
      <c r="Z15" s="7"/>
      <c r="AA15" s="15"/>
      <c r="AB15" s="6"/>
    </row>
    <row r="16" s="29" customFormat="true" ht="21.75" hidden="false" customHeight="true" outlineLevel="0" collapsed="false">
      <c r="A16" s="43" t="s">
        <v>30</v>
      </c>
      <c r="B16" s="42"/>
      <c r="C16" s="42"/>
      <c r="D16" s="42"/>
      <c r="E16" s="42"/>
      <c r="F16" s="44" t="n">
        <v>75</v>
      </c>
      <c r="G16" s="40"/>
      <c r="H16" s="44" t="n">
        <v>98</v>
      </c>
      <c r="I16" s="40"/>
      <c r="J16" s="44" t="n">
        <v>67</v>
      </c>
      <c r="K16" s="40"/>
      <c r="L16" s="44" t="n">
        <v>52</v>
      </c>
      <c r="M16" s="40"/>
      <c r="N16" s="44" t="n">
        <v>81.05</v>
      </c>
      <c r="O16" s="40"/>
      <c r="P16" s="44" t="n">
        <v>91.38</v>
      </c>
      <c r="Q16" s="40"/>
      <c r="R16" s="44" t="n">
        <v>68.5</v>
      </c>
      <c r="S16" s="40"/>
      <c r="T16" s="44" t="n">
        <v>46</v>
      </c>
      <c r="U16" s="40"/>
      <c r="W16" s="42" t="s">
        <v>31</v>
      </c>
      <c r="X16" s="42"/>
      <c r="Y16" s="6"/>
      <c r="Z16" s="7"/>
      <c r="AA16" s="15"/>
      <c r="AB16" s="6"/>
    </row>
    <row r="17" s="29" customFormat="true" ht="21.75" hidden="false" customHeight="true" outlineLevel="0" collapsed="false">
      <c r="A17" s="43" t="s">
        <v>32</v>
      </c>
      <c r="B17" s="42"/>
      <c r="C17" s="42"/>
      <c r="D17" s="42"/>
      <c r="E17" s="42"/>
      <c r="F17" s="44" t="n">
        <v>77</v>
      </c>
      <c r="G17" s="40"/>
      <c r="H17" s="44" t="n">
        <v>98</v>
      </c>
      <c r="I17" s="40"/>
      <c r="J17" s="44" t="n">
        <v>71</v>
      </c>
      <c r="K17" s="40"/>
      <c r="L17" s="44" t="n">
        <v>56</v>
      </c>
      <c r="M17" s="40"/>
      <c r="N17" s="44" t="n">
        <v>82.1</v>
      </c>
      <c r="O17" s="40"/>
      <c r="P17" s="44" t="n">
        <v>94.63</v>
      </c>
      <c r="Q17" s="40"/>
      <c r="R17" s="44" t="n">
        <v>68.63</v>
      </c>
      <c r="S17" s="40"/>
      <c r="T17" s="44" t="n">
        <v>49</v>
      </c>
      <c r="U17" s="40"/>
      <c r="W17" s="42" t="s">
        <v>33</v>
      </c>
      <c r="X17" s="42"/>
      <c r="Y17" s="6"/>
      <c r="Z17" s="7"/>
      <c r="AA17" s="15"/>
      <c r="AB17" s="6"/>
    </row>
    <row r="18" s="29" customFormat="true" ht="21.75" hidden="false" customHeight="true" outlineLevel="0" collapsed="false">
      <c r="A18" s="43" t="s">
        <v>34</v>
      </c>
      <c r="B18" s="42"/>
      <c r="C18" s="42"/>
      <c r="D18" s="42"/>
      <c r="E18" s="42"/>
      <c r="F18" s="44" t="n">
        <v>78</v>
      </c>
      <c r="G18" s="40"/>
      <c r="H18" s="44" t="n">
        <v>97</v>
      </c>
      <c r="I18" s="40"/>
      <c r="J18" s="44" t="n">
        <v>74</v>
      </c>
      <c r="K18" s="40"/>
      <c r="L18" s="44" t="n">
        <v>59</v>
      </c>
      <c r="M18" s="40"/>
      <c r="N18" s="44" t="n">
        <v>81.58</v>
      </c>
      <c r="O18" s="40"/>
      <c r="P18" s="44" t="n">
        <v>91.38</v>
      </c>
      <c r="Q18" s="40"/>
      <c r="R18" s="44" t="n">
        <v>73</v>
      </c>
      <c r="S18" s="40"/>
      <c r="T18" s="44" t="n">
        <v>50</v>
      </c>
      <c r="U18" s="40"/>
      <c r="W18" s="42" t="s">
        <v>35</v>
      </c>
      <c r="X18" s="42"/>
      <c r="Y18" s="6"/>
      <c r="Z18" s="7"/>
      <c r="AA18" s="15"/>
      <c r="AB18" s="6"/>
    </row>
    <row r="19" s="29" customFormat="true" ht="21.75" hidden="false" customHeight="true" outlineLevel="0" collapsed="false">
      <c r="A19" s="43" t="s">
        <v>36</v>
      </c>
      <c r="B19" s="42"/>
      <c r="C19" s="42"/>
      <c r="D19" s="42"/>
      <c r="E19" s="42"/>
      <c r="F19" s="44" t="n">
        <v>70</v>
      </c>
      <c r="G19" s="40"/>
      <c r="H19" s="44" t="n">
        <v>97</v>
      </c>
      <c r="I19" s="40"/>
      <c r="J19" s="44" t="n">
        <v>58</v>
      </c>
      <c r="K19" s="40"/>
      <c r="L19" s="44" t="n">
        <v>43</v>
      </c>
      <c r="M19" s="40"/>
      <c r="N19" s="44" t="n">
        <v>73.76</v>
      </c>
      <c r="O19" s="40"/>
      <c r="P19" s="44" t="n">
        <v>88.5</v>
      </c>
      <c r="Q19" s="40"/>
      <c r="R19" s="44" t="n">
        <v>67.5</v>
      </c>
      <c r="S19" s="40"/>
      <c r="T19" s="44" t="n">
        <v>38</v>
      </c>
      <c r="U19" s="40"/>
      <c r="W19" s="42" t="s">
        <v>37</v>
      </c>
      <c r="X19" s="42"/>
      <c r="Y19" s="6"/>
      <c r="Z19" s="7"/>
      <c r="AA19" s="15"/>
      <c r="AB19" s="6"/>
    </row>
    <row r="20" s="29" customFormat="true" ht="21.75" hidden="false" customHeight="true" outlineLevel="0" collapsed="false">
      <c r="A20" s="43" t="s">
        <v>38</v>
      </c>
      <c r="B20" s="42"/>
      <c r="C20" s="42"/>
      <c r="D20" s="42"/>
      <c r="E20" s="42"/>
      <c r="F20" s="44" t="n">
        <v>64.5</v>
      </c>
      <c r="G20" s="40"/>
      <c r="H20" s="44" t="n">
        <v>95</v>
      </c>
      <c r="I20" s="40"/>
      <c r="J20" s="44" t="n">
        <v>49</v>
      </c>
      <c r="K20" s="40"/>
      <c r="L20" s="44" t="n">
        <v>34</v>
      </c>
      <c r="M20" s="40"/>
      <c r="N20" s="44" t="n">
        <v>73.65</v>
      </c>
      <c r="O20" s="40" t="n">
        <v>73.65</v>
      </c>
      <c r="P20" s="44" t="n">
        <v>81</v>
      </c>
      <c r="Q20" s="40"/>
      <c r="R20" s="44" t="n">
        <v>62</v>
      </c>
      <c r="S20" s="40"/>
      <c r="T20" s="44" t="n">
        <v>39</v>
      </c>
      <c r="U20" s="40"/>
      <c r="W20" s="42" t="s">
        <v>39</v>
      </c>
      <c r="X20" s="42"/>
      <c r="Y20" s="6"/>
      <c r="Z20" s="7"/>
      <c r="AA20" s="15"/>
      <c r="AB20" s="6"/>
    </row>
    <row r="21" s="29" customFormat="true" ht="21.75" hidden="false" customHeight="true" outlineLevel="0" collapsed="false">
      <c r="A21" s="46" t="s">
        <v>40</v>
      </c>
      <c r="F21" s="44" t="n">
        <v>65.5</v>
      </c>
      <c r="G21" s="40"/>
      <c r="H21" s="44" t="n">
        <v>94</v>
      </c>
      <c r="I21" s="40"/>
      <c r="J21" s="44" t="n">
        <v>52</v>
      </c>
      <c r="K21" s="40"/>
      <c r="L21" s="44" t="n">
        <v>37</v>
      </c>
      <c r="M21" s="40"/>
      <c r="N21" s="44" t="n">
        <v>66.6</v>
      </c>
      <c r="O21" s="40"/>
      <c r="P21" s="44" t="n">
        <v>77.25</v>
      </c>
      <c r="Q21" s="40"/>
      <c r="R21" s="44" t="n">
        <v>56</v>
      </c>
      <c r="S21" s="40"/>
      <c r="T21" s="44" t="n">
        <v>32</v>
      </c>
      <c r="U21" s="40"/>
      <c r="W21" s="29" t="s">
        <v>41</v>
      </c>
      <c r="X21" s="42"/>
      <c r="Y21" s="6"/>
      <c r="Z21" s="7"/>
      <c r="AA21" s="15"/>
      <c r="AB21" s="6"/>
    </row>
    <row r="22" s="29" customFormat="true" ht="8.25" hidden="false" customHeight="true" outlineLevel="0" collapsed="false">
      <c r="B22" s="42"/>
      <c r="X22" s="42"/>
      <c r="Y22" s="6"/>
      <c r="Z22" s="7"/>
      <c r="AA22" s="15"/>
      <c r="AB22" s="6"/>
    </row>
    <row r="23" s="29" customFormat="true" ht="12" hidden="false" customHeight="true" outlineLevel="0" collapsed="false">
      <c r="B23" s="42"/>
      <c r="X23" s="42"/>
      <c r="Y23" s="6"/>
      <c r="Z23" s="7"/>
      <c r="AA23" s="15"/>
      <c r="AB23" s="6"/>
    </row>
    <row r="24" s="48" customFormat="true" ht="20.25" hidden="false" customHeight="true" outlineLevel="0" collapsed="false">
      <c r="A24" s="47"/>
      <c r="B24" s="47"/>
      <c r="C24" s="47"/>
      <c r="E24" s="47"/>
      <c r="F24" s="47"/>
      <c r="G24" s="47"/>
      <c r="H24" s="47"/>
      <c r="I24" s="47"/>
      <c r="J24" s="47"/>
      <c r="K24" s="47"/>
      <c r="L24" s="47"/>
      <c r="M24" s="47"/>
      <c r="P24" s="47"/>
      <c r="Q24" s="47"/>
      <c r="R24" s="47"/>
      <c r="S24" s="47"/>
      <c r="T24" s="47"/>
      <c r="U24" s="47"/>
      <c r="V24" s="47"/>
      <c r="W24" s="47"/>
      <c r="X24" s="47"/>
      <c r="Y24" s="6"/>
      <c r="Z24" s="7"/>
      <c r="AA24" s="15"/>
      <c r="AB24" s="6"/>
      <c r="AC24" s="47"/>
      <c r="AD24" s="47"/>
      <c r="AE24" s="47"/>
    </row>
    <row r="25" s="48" customFormat="true" ht="20.25" hidden="false" customHeight="true" outlineLevel="0" collapsed="false">
      <c r="A25" s="47"/>
      <c r="B25" s="47"/>
      <c r="C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6"/>
      <c r="Z25" s="7"/>
      <c r="AA25" s="15"/>
      <c r="AB25" s="6"/>
      <c r="AC25" s="47"/>
      <c r="AD25" s="47"/>
      <c r="AE25" s="47"/>
    </row>
  </sheetData>
  <mergeCells count="22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7.71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8.42"/>
    <col collapsed="false" customWidth="true" hidden="false" outlineLevel="0" max="24" min="24" style="1" width="7.28"/>
    <col collapsed="false" customWidth="true" hidden="false" outlineLevel="0" max="27" min="25" style="2" width="7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42</v>
      </c>
      <c r="F1" s="3"/>
      <c r="G1" s="3"/>
      <c r="H1" s="3"/>
      <c r="I1" s="3"/>
      <c r="J1" s="3"/>
      <c r="N1" s="49"/>
      <c r="O1" s="3"/>
      <c r="P1" s="3"/>
      <c r="Q1" s="3"/>
      <c r="R1" s="3"/>
    </row>
    <row r="2" customFormat="false" ht="23.25" hidden="false" customHeight="false" outlineLevel="0" collapsed="false">
      <c r="A2" s="3"/>
      <c r="B2" s="8" t="s">
        <v>2</v>
      </c>
      <c r="C2" s="8"/>
      <c r="D2" s="9" t="n">
        <v>20.2</v>
      </c>
      <c r="E2" s="8" t="s">
        <v>43</v>
      </c>
      <c r="F2" s="3"/>
      <c r="G2" s="3"/>
      <c r="H2" s="3"/>
      <c r="I2" s="3"/>
      <c r="J2" s="3"/>
      <c r="N2" s="3"/>
      <c r="O2" s="3"/>
      <c r="P2" s="3"/>
      <c r="Q2" s="3"/>
      <c r="R2" s="49"/>
    </row>
    <row r="3" customFormat="false" ht="6" hidden="false" customHeight="true" outlineLevel="0" collapsed="false">
      <c r="B3" s="50"/>
      <c r="C3" s="50"/>
      <c r="D3" s="51"/>
      <c r="E3" s="50"/>
    </row>
    <row r="4" s="16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52" t="s">
        <v>5</v>
      </c>
      <c r="G4" s="52"/>
      <c r="H4" s="52"/>
      <c r="I4" s="52"/>
      <c r="J4" s="52"/>
      <c r="K4" s="52"/>
      <c r="L4" s="52"/>
      <c r="M4" s="52"/>
      <c r="N4" s="52" t="s">
        <v>6</v>
      </c>
      <c r="O4" s="52"/>
      <c r="P4" s="52"/>
      <c r="Q4" s="52"/>
      <c r="R4" s="52"/>
      <c r="S4" s="52"/>
      <c r="T4" s="52"/>
      <c r="U4" s="52"/>
      <c r="V4" s="19"/>
      <c r="W4" s="53"/>
      <c r="X4" s="14"/>
    </row>
    <row r="5" s="16" customFormat="true" ht="21.75" hidden="false" customHeight="true" outlineLevel="0" collapsed="false">
      <c r="A5" s="10"/>
      <c r="B5" s="10"/>
      <c r="C5" s="10"/>
      <c r="D5" s="10"/>
      <c r="E5" s="10"/>
      <c r="F5" s="17" t="s">
        <v>7</v>
      </c>
      <c r="G5" s="17"/>
      <c r="H5" s="17" t="s">
        <v>8</v>
      </c>
      <c r="I5" s="17"/>
      <c r="J5" s="17" t="s">
        <v>9</v>
      </c>
      <c r="K5" s="17"/>
      <c r="L5" s="18" t="s">
        <v>10</v>
      </c>
      <c r="M5" s="19"/>
      <c r="N5" s="17" t="s">
        <v>7</v>
      </c>
      <c r="O5" s="17"/>
      <c r="P5" s="17" t="s">
        <v>8</v>
      </c>
      <c r="Q5" s="17"/>
      <c r="R5" s="17" t="s">
        <v>9</v>
      </c>
      <c r="S5" s="17"/>
      <c r="T5" s="18" t="s">
        <v>10</v>
      </c>
      <c r="U5" s="54"/>
      <c r="V5" s="55"/>
      <c r="W5" s="23"/>
      <c r="X5" s="14"/>
      <c r="Z5" s="6"/>
    </row>
    <row r="6" s="16" customFormat="true" ht="21.75" hidden="false" customHeight="true" outlineLevel="0" collapsed="false">
      <c r="A6" s="10"/>
      <c r="B6" s="10"/>
      <c r="C6" s="10"/>
      <c r="D6" s="10"/>
      <c r="E6" s="10"/>
      <c r="F6" s="21" t="s">
        <v>11</v>
      </c>
      <c r="G6" s="21"/>
      <c r="H6" s="21" t="s">
        <v>12</v>
      </c>
      <c r="I6" s="21"/>
      <c r="J6" s="22" t="s">
        <v>13</v>
      </c>
      <c r="K6" s="22"/>
      <c r="L6" s="22" t="s">
        <v>14</v>
      </c>
      <c r="M6" s="23"/>
      <c r="N6" s="21" t="s">
        <v>11</v>
      </c>
      <c r="O6" s="21"/>
      <c r="P6" s="21" t="s">
        <v>12</v>
      </c>
      <c r="Q6" s="21"/>
      <c r="R6" s="22" t="s">
        <v>13</v>
      </c>
      <c r="S6" s="22"/>
      <c r="T6" s="22" t="s">
        <v>14</v>
      </c>
      <c r="U6" s="56"/>
      <c r="V6" s="23"/>
      <c r="W6" s="23"/>
      <c r="Z6" s="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4"/>
      <c r="H7" s="26"/>
      <c r="I7" s="25"/>
      <c r="J7" s="26"/>
      <c r="K7" s="24"/>
      <c r="L7" s="26"/>
      <c r="M7" s="24"/>
      <c r="N7" s="26"/>
      <c r="O7" s="24"/>
      <c r="P7" s="26"/>
      <c r="Q7" s="25"/>
      <c r="R7" s="26"/>
      <c r="S7" s="24"/>
      <c r="T7" s="26"/>
      <c r="U7" s="25"/>
      <c r="V7" s="24"/>
      <c r="W7" s="24"/>
      <c r="Z7" s="6"/>
      <c r="AA7" s="16"/>
    </row>
    <row r="8" s="29" customFormat="true" ht="29.25" hidden="false" customHeight="true" outlineLevel="0" collapsed="false">
      <c r="A8" s="30" t="s">
        <v>44</v>
      </c>
      <c r="B8" s="30"/>
      <c r="C8" s="30"/>
      <c r="D8" s="30"/>
      <c r="E8" s="30"/>
      <c r="F8" s="33"/>
      <c r="G8" s="31"/>
      <c r="H8" s="33"/>
      <c r="I8" s="31"/>
      <c r="J8" s="33"/>
      <c r="K8" s="31"/>
      <c r="L8" s="33"/>
      <c r="M8" s="34"/>
      <c r="N8" s="33"/>
      <c r="O8" s="31"/>
      <c r="P8" s="33"/>
      <c r="Q8" s="31"/>
      <c r="R8" s="33"/>
      <c r="S8" s="31"/>
      <c r="T8" s="33"/>
      <c r="U8" s="34"/>
      <c r="V8" s="31"/>
      <c r="W8" s="35" t="s">
        <v>45</v>
      </c>
      <c r="Z8" s="6"/>
      <c r="AA8" s="16"/>
    </row>
    <row r="9" s="29" customFormat="true" ht="21" hidden="false" customHeight="true" outlineLevel="0" collapsed="false">
      <c r="A9" s="36" t="s">
        <v>17</v>
      </c>
      <c r="B9" s="36"/>
      <c r="C9" s="36"/>
      <c r="D9" s="36"/>
      <c r="E9" s="36"/>
      <c r="F9" s="37" t="n">
        <v>73.13</v>
      </c>
      <c r="G9" s="57"/>
      <c r="H9" s="37" t="n">
        <v>87.59</v>
      </c>
      <c r="I9" s="57"/>
      <c r="J9" s="37" t="n">
        <v>55.3</v>
      </c>
      <c r="K9" s="58"/>
      <c r="L9" s="37" t="n">
        <v>39.83</v>
      </c>
      <c r="M9" s="57"/>
      <c r="N9" s="37" t="n">
        <v>74.3</v>
      </c>
      <c r="O9" s="57"/>
      <c r="P9" s="37" t="n">
        <v>86.6</v>
      </c>
      <c r="Q9" s="57"/>
      <c r="R9" s="37" t="n">
        <v>63.5</v>
      </c>
      <c r="S9" s="58"/>
      <c r="T9" s="37" t="n">
        <v>38.8</v>
      </c>
      <c r="U9" s="40"/>
      <c r="W9" s="59" t="s">
        <v>46</v>
      </c>
      <c r="X9" s="59"/>
      <c r="Z9" s="6"/>
      <c r="AA9" s="16"/>
    </row>
    <row r="10" s="29" customFormat="true" ht="24.75" hidden="false" customHeight="true" outlineLevel="0" collapsed="false">
      <c r="A10" s="43" t="s">
        <v>18</v>
      </c>
      <c r="B10" s="42"/>
      <c r="C10" s="42"/>
      <c r="D10" s="42"/>
      <c r="E10" s="42"/>
      <c r="F10" s="44" t="n">
        <v>61.19</v>
      </c>
      <c r="G10" s="60"/>
      <c r="H10" s="44" t="n">
        <v>79.16</v>
      </c>
      <c r="I10" s="60"/>
      <c r="J10" s="44" t="n">
        <v>41</v>
      </c>
      <c r="K10" s="60"/>
      <c r="L10" s="61" t="n">
        <v>32</v>
      </c>
      <c r="M10" s="60"/>
      <c r="N10" s="44" t="n">
        <v>69.35</v>
      </c>
      <c r="O10" s="60"/>
      <c r="P10" s="62" t="n">
        <v>83.88</v>
      </c>
      <c r="Q10" s="60"/>
      <c r="R10" s="62" t="n">
        <v>56</v>
      </c>
      <c r="S10" s="60"/>
      <c r="T10" s="61" t="n">
        <v>37</v>
      </c>
      <c r="U10" s="40"/>
      <c r="W10" s="42" t="s">
        <v>19</v>
      </c>
      <c r="X10" s="42"/>
      <c r="Z10" s="6"/>
      <c r="AA10" s="16"/>
    </row>
    <row r="11" s="29" customFormat="true" ht="24.75" hidden="false" customHeight="true" outlineLevel="0" collapsed="false">
      <c r="A11" s="43" t="s">
        <v>20</v>
      </c>
      <c r="B11" s="42"/>
      <c r="C11" s="42"/>
      <c r="D11" s="42"/>
      <c r="E11" s="42"/>
      <c r="F11" s="44" t="n">
        <v>64.13</v>
      </c>
      <c r="G11" s="60"/>
      <c r="H11" s="44" t="n">
        <v>82.46</v>
      </c>
      <c r="I11" s="60"/>
      <c r="J11" s="44" t="n">
        <v>41.54</v>
      </c>
      <c r="K11" s="60"/>
      <c r="L11" s="61" t="n">
        <v>27</v>
      </c>
      <c r="M11" s="60"/>
      <c r="N11" s="44" t="n">
        <v>69.16</v>
      </c>
      <c r="O11" s="60"/>
      <c r="P11" s="62" t="n">
        <v>83.5</v>
      </c>
      <c r="Q11" s="60"/>
      <c r="R11" s="62" t="n">
        <v>59.63</v>
      </c>
      <c r="S11" s="60"/>
      <c r="T11" s="61" t="n">
        <v>26</v>
      </c>
      <c r="U11" s="40"/>
      <c r="W11" s="42" t="s">
        <v>21</v>
      </c>
      <c r="X11" s="42"/>
      <c r="Z11" s="6"/>
      <c r="AA11" s="16"/>
    </row>
    <row r="12" s="29" customFormat="true" ht="24.75" hidden="false" customHeight="true" outlineLevel="0" collapsed="false">
      <c r="A12" s="43" t="s">
        <v>22</v>
      </c>
      <c r="B12" s="42"/>
      <c r="C12" s="42"/>
      <c r="D12" s="42"/>
      <c r="E12" s="42"/>
      <c r="F12" s="44" t="n">
        <v>67.03</v>
      </c>
      <c r="G12" s="60"/>
      <c r="H12" s="44" t="n">
        <v>82.13</v>
      </c>
      <c r="I12" s="60"/>
      <c r="J12" s="44" t="n">
        <v>49.74</v>
      </c>
      <c r="K12" s="60"/>
      <c r="L12" s="61" t="n">
        <v>27</v>
      </c>
      <c r="M12" s="60"/>
      <c r="N12" s="44" t="n">
        <v>66.02</v>
      </c>
      <c r="O12" s="60"/>
      <c r="P12" s="62" t="n">
        <v>88</v>
      </c>
      <c r="Q12" s="60"/>
      <c r="R12" s="62" t="n">
        <v>55.38</v>
      </c>
      <c r="S12" s="60"/>
      <c r="T12" s="61" t="n">
        <v>26</v>
      </c>
      <c r="U12" s="40"/>
      <c r="W12" s="42" t="s">
        <v>23</v>
      </c>
      <c r="X12" s="42"/>
      <c r="Z12" s="6"/>
      <c r="AA12" s="16"/>
    </row>
    <row r="13" s="29" customFormat="true" ht="24.75" hidden="false" customHeight="true" outlineLevel="0" collapsed="false">
      <c r="A13" s="43" t="s">
        <v>24</v>
      </c>
      <c r="B13" s="42"/>
      <c r="C13" s="42"/>
      <c r="D13" s="42"/>
      <c r="E13" s="42"/>
      <c r="F13" s="44" t="n">
        <v>70.03</v>
      </c>
      <c r="G13" s="60"/>
      <c r="H13" s="44" t="n">
        <v>87.33</v>
      </c>
      <c r="I13" s="60"/>
      <c r="J13" s="44" t="n">
        <v>50.9</v>
      </c>
      <c r="K13" s="60"/>
      <c r="L13" s="61" t="n">
        <v>36</v>
      </c>
      <c r="M13" s="60"/>
      <c r="N13" s="44" t="n">
        <v>65.27</v>
      </c>
      <c r="O13" s="60"/>
      <c r="P13" s="62" t="n">
        <v>82.5</v>
      </c>
      <c r="Q13" s="60"/>
      <c r="R13" s="62" t="n">
        <v>55.63</v>
      </c>
      <c r="S13" s="60"/>
      <c r="T13" s="61" t="n">
        <v>32</v>
      </c>
      <c r="U13" s="40"/>
      <c r="W13" s="42" t="s">
        <v>25</v>
      </c>
      <c r="X13" s="42"/>
      <c r="Z13" s="6"/>
      <c r="AA13" s="16"/>
    </row>
    <row r="14" s="29" customFormat="true" ht="24.75" hidden="false" customHeight="true" outlineLevel="0" collapsed="false">
      <c r="A14" s="43" t="s">
        <v>26</v>
      </c>
      <c r="B14" s="42"/>
      <c r="C14" s="42"/>
      <c r="D14" s="42"/>
      <c r="E14" s="42"/>
      <c r="F14" s="44" t="n">
        <v>79.42</v>
      </c>
      <c r="G14" s="60"/>
      <c r="H14" s="44" t="n">
        <v>92.94</v>
      </c>
      <c r="I14" s="60"/>
      <c r="J14" s="44" t="n">
        <v>61.84</v>
      </c>
      <c r="K14" s="60"/>
      <c r="L14" s="61" t="n">
        <v>42</v>
      </c>
      <c r="M14" s="60"/>
      <c r="N14" s="44" t="n">
        <v>77.61</v>
      </c>
      <c r="O14" s="60"/>
      <c r="P14" s="62" t="n">
        <v>90.38</v>
      </c>
      <c r="Q14" s="60"/>
      <c r="R14" s="62" t="n">
        <v>58.75</v>
      </c>
      <c r="S14" s="60"/>
      <c r="T14" s="61" t="n">
        <v>37</v>
      </c>
      <c r="U14" s="40"/>
      <c r="W14" s="42" t="s">
        <v>27</v>
      </c>
      <c r="X14" s="42"/>
      <c r="Z14" s="6"/>
      <c r="AA14" s="16"/>
    </row>
    <row r="15" s="29" customFormat="true" ht="24.75" hidden="false" customHeight="true" outlineLevel="0" collapsed="false">
      <c r="A15" s="43" t="s">
        <v>28</v>
      </c>
      <c r="B15" s="42"/>
      <c r="C15" s="42"/>
      <c r="D15" s="42"/>
      <c r="E15" s="42"/>
      <c r="F15" s="44" t="n">
        <v>79.22</v>
      </c>
      <c r="G15" s="60"/>
      <c r="H15" s="44" t="n">
        <v>90.1</v>
      </c>
      <c r="I15" s="60"/>
      <c r="J15" s="44" t="n">
        <v>66.17</v>
      </c>
      <c r="K15" s="60"/>
      <c r="L15" s="61" t="n">
        <v>51</v>
      </c>
      <c r="M15" s="60"/>
      <c r="N15" s="44" t="n">
        <v>78.38</v>
      </c>
      <c r="O15" s="60"/>
      <c r="P15" s="62" t="n">
        <v>89.63</v>
      </c>
      <c r="Q15" s="60"/>
      <c r="R15" s="62" t="n">
        <v>64.75</v>
      </c>
      <c r="S15" s="60"/>
      <c r="T15" s="61" t="n">
        <v>40</v>
      </c>
      <c r="U15" s="40"/>
      <c r="W15" s="42" t="s">
        <v>29</v>
      </c>
      <c r="X15" s="42"/>
      <c r="Z15" s="6"/>
      <c r="AA15" s="16"/>
    </row>
    <row r="16" s="29" customFormat="true" ht="24.75" hidden="false" customHeight="true" outlineLevel="0" collapsed="false">
      <c r="A16" s="43" t="s">
        <v>30</v>
      </c>
      <c r="B16" s="42"/>
      <c r="C16" s="42"/>
      <c r="D16" s="42"/>
      <c r="E16" s="42"/>
      <c r="F16" s="44" t="n">
        <v>81.19</v>
      </c>
      <c r="G16" s="60"/>
      <c r="H16" s="44" t="n">
        <v>92.42</v>
      </c>
      <c r="I16" s="60"/>
      <c r="J16" s="44" t="n">
        <v>66.84</v>
      </c>
      <c r="K16" s="60"/>
      <c r="L16" s="61" t="n">
        <v>42</v>
      </c>
      <c r="M16" s="60"/>
      <c r="N16" s="44" t="n">
        <v>81.36</v>
      </c>
      <c r="O16" s="60"/>
      <c r="P16" s="62" t="n">
        <v>90.25</v>
      </c>
      <c r="Q16" s="60"/>
      <c r="R16" s="62" t="n">
        <v>74.25</v>
      </c>
      <c r="S16" s="60"/>
      <c r="T16" s="61" t="n">
        <v>51</v>
      </c>
      <c r="U16" s="40"/>
      <c r="W16" s="42" t="s">
        <v>31</v>
      </c>
      <c r="X16" s="42"/>
      <c r="Z16" s="6"/>
      <c r="AA16" s="16"/>
    </row>
    <row r="17" s="29" customFormat="true" ht="24.75" hidden="false" customHeight="true" outlineLevel="0" collapsed="false">
      <c r="A17" s="43" t="s">
        <v>32</v>
      </c>
      <c r="B17" s="42"/>
      <c r="C17" s="42"/>
      <c r="D17" s="42"/>
      <c r="E17" s="42"/>
      <c r="F17" s="44" t="n">
        <v>83.12</v>
      </c>
      <c r="G17" s="60"/>
      <c r="H17" s="44" t="n">
        <v>92.84</v>
      </c>
      <c r="I17" s="60"/>
      <c r="J17" s="44" t="n">
        <v>67.94</v>
      </c>
      <c r="K17" s="60"/>
      <c r="L17" s="61" t="n">
        <v>56</v>
      </c>
      <c r="M17" s="60"/>
      <c r="N17" s="44" t="n">
        <v>83.05</v>
      </c>
      <c r="O17" s="60"/>
      <c r="P17" s="62" t="n">
        <v>95.63</v>
      </c>
      <c r="Q17" s="60"/>
      <c r="R17" s="62" t="n">
        <v>74.5</v>
      </c>
      <c r="S17" s="60"/>
      <c r="T17" s="61" t="n">
        <v>55</v>
      </c>
      <c r="U17" s="40"/>
      <c r="W17" s="42" t="s">
        <v>33</v>
      </c>
      <c r="X17" s="42"/>
      <c r="Z17" s="6"/>
      <c r="AA17" s="16"/>
    </row>
    <row r="18" s="29" customFormat="true" ht="24.75" hidden="false" customHeight="true" outlineLevel="0" collapsed="false">
      <c r="A18" s="43" t="s">
        <v>34</v>
      </c>
      <c r="B18" s="42"/>
      <c r="C18" s="42"/>
      <c r="D18" s="42"/>
      <c r="E18" s="42"/>
      <c r="F18" s="44" t="n">
        <v>85.17</v>
      </c>
      <c r="G18" s="60"/>
      <c r="H18" s="44" t="n">
        <v>94.43</v>
      </c>
      <c r="I18" s="60"/>
      <c r="J18" s="44" t="n">
        <v>70.7</v>
      </c>
      <c r="K18" s="60"/>
      <c r="L18" s="61" t="n">
        <v>54</v>
      </c>
      <c r="M18" s="60"/>
      <c r="N18" s="44" t="n">
        <v>83.14</v>
      </c>
      <c r="O18" s="60"/>
      <c r="P18" s="62" t="n">
        <v>88.13</v>
      </c>
      <c r="Q18" s="60"/>
      <c r="R18" s="62" t="n">
        <v>75.38</v>
      </c>
      <c r="S18" s="60"/>
      <c r="T18" s="61" t="n">
        <v>52</v>
      </c>
      <c r="U18" s="40"/>
      <c r="W18" s="42" t="s">
        <v>35</v>
      </c>
      <c r="X18" s="42"/>
      <c r="Z18" s="6"/>
      <c r="AA18" s="16"/>
    </row>
    <row r="19" s="29" customFormat="true" ht="24.75" hidden="false" customHeight="true" outlineLevel="0" collapsed="false">
      <c r="A19" s="43" t="s">
        <v>36</v>
      </c>
      <c r="B19" s="42"/>
      <c r="C19" s="42"/>
      <c r="D19" s="42"/>
      <c r="E19" s="42"/>
      <c r="F19" s="44" t="n">
        <v>76.22</v>
      </c>
      <c r="G19" s="60"/>
      <c r="H19" s="44" t="n">
        <v>90.39</v>
      </c>
      <c r="I19" s="60"/>
      <c r="J19" s="44" t="n">
        <v>57.87</v>
      </c>
      <c r="K19" s="60"/>
      <c r="L19" s="61" t="n">
        <v>39</v>
      </c>
      <c r="M19" s="60"/>
      <c r="N19" s="44" t="n">
        <v>75.6</v>
      </c>
      <c r="O19" s="60"/>
      <c r="P19" s="62" t="n">
        <v>84.75</v>
      </c>
      <c r="Q19" s="60"/>
      <c r="R19" s="62" t="n">
        <v>69.5</v>
      </c>
      <c r="S19" s="60"/>
      <c r="T19" s="61" t="n">
        <v>42</v>
      </c>
      <c r="U19" s="40"/>
      <c r="W19" s="42" t="s">
        <v>37</v>
      </c>
      <c r="X19" s="42"/>
      <c r="Z19" s="6"/>
      <c r="AA19" s="16"/>
    </row>
    <row r="20" s="29" customFormat="true" ht="24.75" hidden="false" customHeight="true" outlineLevel="0" collapsed="false">
      <c r="A20" s="43" t="s">
        <v>38</v>
      </c>
      <c r="B20" s="42"/>
      <c r="C20" s="42"/>
      <c r="D20" s="42"/>
      <c r="E20" s="42"/>
      <c r="F20" s="44" t="n">
        <v>68.3</v>
      </c>
      <c r="G20" s="60"/>
      <c r="H20" s="44" t="n">
        <v>86.77</v>
      </c>
      <c r="I20" s="60"/>
      <c r="J20" s="44" t="n">
        <v>45.47</v>
      </c>
      <c r="K20" s="60"/>
      <c r="L20" s="44" t="n">
        <v>35</v>
      </c>
      <c r="M20" s="60"/>
      <c r="N20" s="44" t="n">
        <v>73.97</v>
      </c>
      <c r="O20" s="60"/>
      <c r="P20" s="62" t="n">
        <v>80.38</v>
      </c>
      <c r="Q20" s="60"/>
      <c r="R20" s="62" t="n">
        <v>65.25</v>
      </c>
      <c r="S20" s="60"/>
      <c r="T20" s="44" t="n">
        <v>42</v>
      </c>
      <c r="U20" s="40"/>
      <c r="W20" s="42" t="s">
        <v>39</v>
      </c>
      <c r="X20" s="42"/>
      <c r="Z20" s="6"/>
      <c r="AA20" s="16"/>
    </row>
    <row r="21" s="29" customFormat="true" ht="24.75" hidden="false" customHeight="true" outlineLevel="0" collapsed="false">
      <c r="A21" s="46" t="s">
        <v>40</v>
      </c>
      <c r="F21" s="44" t="n">
        <v>62.6</v>
      </c>
      <c r="G21" s="60"/>
      <c r="H21" s="44" t="n">
        <v>80.1</v>
      </c>
      <c r="I21" s="60"/>
      <c r="J21" s="44" t="n">
        <v>43.65</v>
      </c>
      <c r="K21" s="60"/>
      <c r="L21" s="44" t="n">
        <v>37</v>
      </c>
      <c r="M21" s="60"/>
      <c r="N21" s="44" t="n">
        <v>68.89</v>
      </c>
      <c r="O21" s="60"/>
      <c r="P21" s="62" t="n">
        <v>82</v>
      </c>
      <c r="Q21" s="60"/>
      <c r="R21" s="62" t="n">
        <v>52.5</v>
      </c>
      <c r="S21" s="60"/>
      <c r="T21" s="44" t="n">
        <v>25</v>
      </c>
      <c r="U21" s="40"/>
      <c r="W21" s="29" t="s">
        <v>41</v>
      </c>
      <c r="X21" s="42"/>
      <c r="Z21" s="6"/>
      <c r="AA21" s="16"/>
    </row>
    <row r="22" s="29" customFormat="true" ht="3" hidden="false" customHeight="true" outlineLevel="0" collapsed="false">
      <c r="A22" s="63"/>
      <c r="B22" s="63"/>
      <c r="C22" s="63"/>
      <c r="D22" s="63"/>
      <c r="E22" s="63"/>
      <c r="F22" s="64"/>
      <c r="G22" s="65"/>
      <c r="H22" s="64"/>
      <c r="I22" s="65"/>
      <c r="J22" s="66"/>
      <c r="K22" s="65"/>
      <c r="L22" s="64"/>
      <c r="M22" s="65"/>
      <c r="N22" s="64"/>
      <c r="O22" s="65"/>
      <c r="P22" s="64"/>
      <c r="Q22" s="65"/>
      <c r="R22" s="64"/>
      <c r="S22" s="65"/>
      <c r="T22" s="64"/>
      <c r="U22" s="65"/>
      <c r="V22" s="63"/>
      <c r="W22" s="63"/>
      <c r="X22" s="42"/>
      <c r="Z22" s="6"/>
      <c r="AA22" s="16"/>
    </row>
    <row r="23" s="29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Z23" s="6"/>
      <c r="AA23" s="16"/>
    </row>
    <row r="24" s="29" customFormat="true" ht="18.75" hidden="false" customHeight="false" outlineLevel="0" collapsed="false">
      <c r="A24" s="42"/>
      <c r="B24" s="43" t="s">
        <v>47</v>
      </c>
      <c r="C24" s="42"/>
      <c r="E24" s="42"/>
      <c r="F24" s="42"/>
      <c r="G24" s="42"/>
      <c r="H24" s="42"/>
      <c r="I24" s="42"/>
      <c r="J24" s="42"/>
      <c r="K24" s="42"/>
      <c r="L24" s="42"/>
      <c r="M24" s="42"/>
      <c r="N24" s="67"/>
      <c r="O24" s="42"/>
      <c r="P24" s="42"/>
      <c r="Q24" s="42"/>
      <c r="R24" s="68"/>
      <c r="S24" s="42"/>
      <c r="T24" s="67"/>
      <c r="U24" s="42"/>
      <c r="V24" s="42"/>
      <c r="W24" s="42"/>
      <c r="X24" s="42"/>
      <c r="Z24" s="6"/>
      <c r="AA24" s="16"/>
    </row>
    <row r="25" s="29" customFormat="true" ht="18.75" hidden="false" customHeight="false" outlineLevel="0" collapsed="false">
      <c r="A25" s="42"/>
      <c r="B25" s="42" t="s">
        <v>48</v>
      </c>
      <c r="C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Z25" s="6"/>
      <c r="AA25" s="16"/>
    </row>
    <row r="26" s="29" customFormat="tru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67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Z26" s="6"/>
      <c r="AA26" s="16"/>
    </row>
    <row r="27" s="29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Z27" s="6"/>
      <c r="AA27" s="16"/>
    </row>
    <row r="28" s="29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Z28" s="6"/>
      <c r="AA28" s="16"/>
    </row>
    <row r="29" s="29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Z29" s="6"/>
      <c r="AA29" s="16"/>
    </row>
    <row r="30" customFormat="false" ht="23.25" hidden="false" customHeight="false" outlineLevel="0" collapsed="false">
      <c r="Z30" s="6"/>
      <c r="AA30" s="16"/>
    </row>
    <row r="31" customFormat="false" ht="23.25" hidden="false" customHeight="false" outlineLevel="0" collapsed="false">
      <c r="Z31" s="6"/>
      <c r="AA31" s="16"/>
    </row>
    <row r="32" customFormat="false" ht="23.25" hidden="false" customHeight="false" outlineLevel="0" collapsed="false">
      <c r="Z32" s="6"/>
      <c r="AA32" s="16"/>
    </row>
    <row r="33" customFormat="false" ht="23.25" hidden="false" customHeight="false" outlineLevel="0" collapsed="false">
      <c r="Z33" s="6"/>
      <c r="AA33" s="16"/>
    </row>
    <row r="34" customFormat="false" ht="23.25" hidden="false" customHeight="false" outlineLevel="0" collapsed="false">
      <c r="Z34" s="6"/>
      <c r="AA34" s="16"/>
    </row>
    <row r="35" customFormat="false" ht="23.25" hidden="false" customHeight="false" outlineLevel="0" collapsed="false">
      <c r="Z35" s="6"/>
      <c r="AA35" s="16"/>
    </row>
    <row r="36" customFormat="false" ht="23.25" hidden="false" customHeight="false" outlineLevel="0" collapsed="false">
      <c r="Z36" s="69"/>
    </row>
    <row r="37" customFormat="false" ht="23.25" hidden="false" customHeight="false" outlineLevel="0" collapsed="false">
      <c r="Z37" s="69"/>
    </row>
  </sheetData>
  <mergeCells count="19">
    <mergeCell ref="A4:E6"/>
    <mergeCell ref="F4:M4"/>
    <mergeCell ref="N4:U4"/>
    <mergeCell ref="F5:G5"/>
    <mergeCell ref="H5:I5"/>
    <mergeCell ref="J5:K5"/>
    <mergeCell ref="N5:O5"/>
    <mergeCell ref="P5:Q5"/>
    <mergeCell ref="R5:S5"/>
    <mergeCell ref="W5:W6"/>
    <mergeCell ref="F6:G6"/>
    <mergeCell ref="H6:I6"/>
    <mergeCell ref="J6:K6"/>
    <mergeCell ref="N6:O6"/>
    <mergeCell ref="P6:Q6"/>
    <mergeCell ref="R6:S6"/>
    <mergeCell ref="A8:E8"/>
    <mergeCell ref="A9:E9"/>
    <mergeCell ref="W9:X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53:02Z</dcterms:created>
  <dc:creator>DELL</dc:creator>
  <dc:description/>
  <dc:language>en-US</dc:language>
  <cp:lastModifiedBy>TEST</cp:lastModifiedBy>
  <cp:lastPrinted>2013-12-26T05:59:56Z</cp:lastPrinted>
  <dcterms:modified xsi:type="dcterms:W3CDTF">2014-04-21T03:44:27Z</dcterms:modified>
  <cp:revision>0</cp:revision>
  <dc:subject/>
  <dc:title/>
</cp:coreProperties>
</file>