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o src_55  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slity</t>
  </si>
  <si>
    <t xml:space="preserve">เทศบาลตำบลทุ่งโฮ้ง</t>
  </si>
  <si>
    <t xml:space="preserve"> -</t>
  </si>
  <si>
    <t xml:space="preserve">Thung Hong Subdistrict Municipality</t>
  </si>
  <si>
    <t xml:space="preserve">เทศบาลตำบลป่าแมต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Subdistrict Municipality</t>
  </si>
  <si>
    <t xml:space="preserve">เทศบาลตำบลวังหงษ์</t>
  </si>
  <si>
    <t xml:space="preserve">Wung Hong Subdistrict Municipality</t>
  </si>
  <si>
    <t xml:space="preserve">เทศบาลตำบลสวนเขื่อน</t>
  </si>
  <si>
    <t xml:space="preserve">Suankhuan Subdistrict Municipality</t>
  </si>
  <si>
    <t xml:space="preserve">เทศบาลตำบลบ้านถิ่น</t>
  </si>
  <si>
    <t xml:space="preserve">Banthin Subdistrict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t xml:space="preserve">เทศบาลตำบลบ้านเวียง</t>
  </si>
  <si>
    <t xml:space="preserve">Banwi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2 (Contd.)</t>
  </si>
  <si>
    <t xml:space="preserve">อำเภอลอง</t>
  </si>
  <si>
    <t xml:space="preserve">R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-au Subdistrict Municipality</t>
  </si>
  <si>
    <t xml:space="preserve">เทศบาลตำบลแม่ปาน</t>
  </si>
  <si>
    <t xml:space="preserve">Maepan Subdistrict Municipality</t>
  </si>
  <si>
    <t xml:space="preserve">เทศบาลตำบลเวียงต้า</t>
  </si>
  <si>
    <t xml:space="preserve">Wiangta Subdistrict Municipality</t>
  </si>
  <si>
    <t xml:space="preserve">เทศบาลตำบลแม่ลานนา</t>
  </si>
  <si>
    <t xml:space="preserve">Maelanna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 Subdistrict Municipality</t>
  </si>
  <si>
    <t xml:space="preserve">เทศบาลตำบลปงป่าหวาย</t>
  </si>
  <si>
    <t xml:space="preserve">Pongpawai Subdistrict Municipality</t>
  </si>
  <si>
    <t xml:space="preserve">อำเภอสอง</t>
  </si>
  <si>
    <t xml:space="preserve">-</t>
  </si>
  <si>
    <t xml:space="preserve">Song District</t>
  </si>
  <si>
    <t xml:space="preserve">เทศบาลตำบลสอง</t>
  </si>
  <si>
    <t xml:space="preserve">Song Subdistrict Municipality</t>
  </si>
  <si>
    <t xml:space="preserve">เทศบาลตำบลห้วยหม้าย</t>
  </si>
  <si>
    <t xml:space="preserve">Huaimai Subdistrict Municipality</t>
  </si>
  <si>
    <t xml:space="preserve">อำเภอวังชิ้น</t>
  </si>
  <si>
    <t xml:space="preserve">Wang Chin Chai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แพร่</t>
    </r>
  </si>
  <si>
    <t xml:space="preserve"> Source:   Phrae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37560</xdr:colOff>
      <xdr:row>0</xdr:row>
      <xdr:rowOff>9360</xdr:rowOff>
    </xdr:from>
    <xdr:to>
      <xdr:col>14</xdr:col>
      <xdr:colOff>2758680</xdr:colOff>
      <xdr:row>1</xdr:row>
      <xdr:rowOff>66600</xdr:rowOff>
    </xdr:to>
    <xdr:sp>
      <xdr:nvSpPr>
        <xdr:cNvPr id="0" name="Text Box 1"/>
        <xdr:cNvSpPr/>
      </xdr:nvSpPr>
      <xdr:spPr>
        <a:xfrm flipH="1">
          <a:off x="14910120" y="9360"/>
          <a:ext cx="32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840</xdr:colOff>
      <xdr:row>61</xdr:row>
      <xdr:rowOff>190800</xdr:rowOff>
    </xdr:from>
    <xdr:to>
      <xdr:col>15</xdr:col>
      <xdr:colOff>14400</xdr:colOff>
      <xdr:row>62</xdr:row>
      <xdr:rowOff>257400</xdr:rowOff>
    </xdr:to>
    <xdr:sp>
      <xdr:nvSpPr>
        <xdr:cNvPr id="1" name="Text Box 1"/>
        <xdr:cNvSpPr/>
      </xdr:nvSpPr>
      <xdr:spPr>
        <a:xfrm flipH="1">
          <a:off x="14909400" y="1413540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840</xdr:colOff>
      <xdr:row>63</xdr:row>
      <xdr:rowOff>0</xdr:rowOff>
    </xdr:from>
    <xdr:to>
      <xdr:col>15</xdr:col>
      <xdr:colOff>14400</xdr:colOff>
      <xdr:row>64</xdr:row>
      <xdr:rowOff>66600</xdr:rowOff>
    </xdr:to>
    <xdr:sp>
      <xdr:nvSpPr>
        <xdr:cNvPr id="2" name="Text Box 1"/>
        <xdr:cNvSpPr/>
      </xdr:nvSpPr>
      <xdr:spPr>
        <a:xfrm flipH="1">
          <a:off x="14909400" y="1447812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10" min="9" style="1" width="10.85"/>
    <col collapsed="false" customWidth="true" hidden="false" outlineLevel="0" max="13" min="11" style="1" width="10.99"/>
    <col collapsed="false" customWidth="true" hidden="false" outlineLevel="0" max="14" min="14" style="1" width="1.28"/>
    <col collapsed="false" customWidth="true" hidden="false" outlineLevel="0" max="15" min="15" style="1" width="27.42"/>
    <col collapsed="false" customWidth="true" hidden="false" outlineLevel="0" max="16" min="16" style="1" width="4.71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5.5" hidden="false" customHeight="true" outlineLevel="0" collapsed="false">
      <c r="A11" s="20"/>
      <c r="B11" s="20"/>
      <c r="C11" s="24" t="s">
        <v>33</v>
      </c>
      <c r="D11" s="21"/>
      <c r="E11" s="25" t="n">
        <f aca="false">E12+E22+E44+E50+E52+E56+E74+E76</f>
        <v>187751824.33</v>
      </c>
      <c r="F11" s="25" t="n">
        <f aca="false">F12+F22+F44+F50+F52+F56+F74+F76</f>
        <v>12133306.5</v>
      </c>
      <c r="G11" s="25" t="n">
        <f aca="false">G12+G22+G44+G50+G52+G56+G74+G76</f>
        <v>10062532.36</v>
      </c>
      <c r="H11" s="25" t="n">
        <f aca="false">H12+H19+H22+H44</f>
        <v>3098545.12</v>
      </c>
      <c r="I11" s="25" t="n">
        <f aca="false">I12+I18+I22+I44+I50+I52+I56+I74+I76</f>
        <v>4392057.25</v>
      </c>
      <c r="J11" s="25" t="n">
        <f aca="false">J12+J18+J22+J44+J50+J52+J56+J74+J76</f>
        <v>489077836.3</v>
      </c>
      <c r="K11" s="25" t="n">
        <f aca="false">K12+K18+K22+K44+K50+K52+K56+K74+K76</f>
        <v>673724373.11</v>
      </c>
      <c r="L11" s="25" t="n">
        <f aca="false">L12+L18+L22+L44+L50+L52+L56+L74+L76</f>
        <v>119291277.48</v>
      </c>
      <c r="M11" s="25" t="n">
        <f aca="false">M12+M18+M22+M44+M50+M52+M56+M74+M76</f>
        <v>120533740.68</v>
      </c>
      <c r="N11" s="23"/>
      <c r="O11" s="20" t="s">
        <v>34</v>
      </c>
    </row>
    <row r="12" s="11" customFormat="true" ht="18" hidden="false" customHeight="false" outlineLevel="0" collapsed="false">
      <c r="A12" s="26" t="s">
        <v>35</v>
      </c>
      <c r="B12" s="23"/>
      <c r="C12" s="20"/>
      <c r="D12" s="21"/>
      <c r="E12" s="27" t="n">
        <f aca="false">SUM(E13:E21)</f>
        <v>106039026.11</v>
      </c>
      <c r="F12" s="27" t="n">
        <f aca="false">SUM(F13:F21)</f>
        <v>6263891.35</v>
      </c>
      <c r="G12" s="27" t="n">
        <f aca="false">SUM(G13:G21)</f>
        <v>4439465.91</v>
      </c>
      <c r="H12" s="27" t="n">
        <f aca="false">SUM(H13:H21)</f>
        <v>2075629.61</v>
      </c>
      <c r="I12" s="27" t="n">
        <f aca="false">SUM(I13:I21)</f>
        <v>1966326.93</v>
      </c>
      <c r="J12" s="27" t="n">
        <f aca="false">SUM(J13:J21)</f>
        <v>290063942.13</v>
      </c>
      <c r="K12" s="27" t="n">
        <f aca="false">SUM(K13:K21)</f>
        <v>338908908.06</v>
      </c>
      <c r="L12" s="27" t="n">
        <f aca="false">SUM(L13:L21)</f>
        <v>37568623.41</v>
      </c>
      <c r="M12" s="27" t="n">
        <f aca="false">SUM(M13:M21)</f>
        <v>86836265.75</v>
      </c>
      <c r="N12" s="28" t="s">
        <v>36</v>
      </c>
      <c r="O12" s="20"/>
    </row>
    <row r="13" s="11" customFormat="true" ht="18" hidden="false" customHeight="false" outlineLevel="0" collapsed="false">
      <c r="A13" s="20"/>
      <c r="B13" s="29" t="s">
        <v>37</v>
      </c>
      <c r="C13" s="20"/>
      <c r="D13" s="21"/>
      <c r="E13" s="30" t="n">
        <v>93110874.42</v>
      </c>
      <c r="F13" s="30" t="n">
        <v>3140073.8</v>
      </c>
      <c r="G13" s="30" t="n">
        <v>1824879.78</v>
      </c>
      <c r="H13" s="30" t="n">
        <v>1204360.1</v>
      </c>
      <c r="I13" s="30" t="n">
        <v>330690.52</v>
      </c>
      <c r="J13" s="30" t="n">
        <v>158106096.76</v>
      </c>
      <c r="K13" s="30" t="n">
        <v>195039611.01</v>
      </c>
      <c r="L13" s="30" t="n">
        <v>2564410</v>
      </c>
      <c r="M13" s="30" t="n">
        <v>46755649.39</v>
      </c>
      <c r="N13" s="29"/>
      <c r="O13" s="31" t="s">
        <v>38</v>
      </c>
    </row>
    <row r="14" s="11" customFormat="true" ht="18" hidden="false" customHeight="false" outlineLevel="0" collapsed="false">
      <c r="A14" s="20"/>
      <c r="B14" s="29" t="s">
        <v>39</v>
      </c>
      <c r="C14" s="20"/>
      <c r="D14" s="21"/>
      <c r="E14" s="30" t="n">
        <v>1825363.95</v>
      </c>
      <c r="F14" s="30" t="n">
        <v>626613</v>
      </c>
      <c r="G14" s="30" t="n">
        <v>754080.82</v>
      </c>
      <c r="H14" s="30" t="s">
        <v>40</v>
      </c>
      <c r="I14" s="30" t="n">
        <v>584240</v>
      </c>
      <c r="J14" s="30" t="n">
        <v>9992109</v>
      </c>
      <c r="K14" s="30" t="n">
        <v>28207296.5</v>
      </c>
      <c r="L14" s="30" t="n">
        <v>4227944</v>
      </c>
      <c r="M14" s="30" t="n">
        <v>3586083.28</v>
      </c>
      <c r="N14" s="29"/>
      <c r="O14" s="31" t="s">
        <v>41</v>
      </c>
    </row>
    <row r="15" s="11" customFormat="true" ht="18" hidden="false" customHeight="false" outlineLevel="0" collapsed="false">
      <c r="A15" s="20"/>
      <c r="B15" s="29" t="s">
        <v>42</v>
      </c>
      <c r="C15" s="20"/>
      <c r="D15" s="21"/>
      <c r="E15" s="30" t="n">
        <v>919576.55</v>
      </c>
      <c r="F15" s="30" t="n">
        <v>804499</v>
      </c>
      <c r="G15" s="30" t="n">
        <v>398010.72</v>
      </c>
      <c r="H15" s="30" t="s">
        <v>40</v>
      </c>
      <c r="I15" s="30" t="n">
        <v>234378</v>
      </c>
      <c r="J15" s="30" t="n">
        <v>56465680.52</v>
      </c>
      <c r="K15" s="30" t="n">
        <v>23918883.48</v>
      </c>
      <c r="L15" s="30" t="n">
        <v>15020595.04</v>
      </c>
      <c r="M15" s="30" t="n">
        <v>18802122</v>
      </c>
      <c r="N15" s="29"/>
      <c r="O15" s="31" t="s">
        <v>43</v>
      </c>
    </row>
    <row r="16" s="11" customFormat="true" ht="18" hidden="false" customHeight="false" outlineLevel="0" collapsed="false">
      <c r="A16" s="20"/>
      <c r="B16" s="29" t="s">
        <v>44</v>
      </c>
      <c r="C16" s="20"/>
      <c r="D16" s="21"/>
      <c r="E16" s="30" t="n">
        <v>504427.35</v>
      </c>
      <c r="F16" s="30" t="n">
        <v>655229.25</v>
      </c>
      <c r="G16" s="30" t="n">
        <v>207195.59</v>
      </c>
      <c r="H16" s="30" t="s">
        <v>40</v>
      </c>
      <c r="I16" s="30" t="n">
        <v>78636</v>
      </c>
      <c r="J16" s="30" t="n">
        <v>11187768</v>
      </c>
      <c r="K16" s="30" t="n">
        <v>18124421.56</v>
      </c>
      <c r="L16" s="30" t="n">
        <v>3540074</v>
      </c>
      <c r="M16" s="30" t="n">
        <v>876942</v>
      </c>
      <c r="N16" s="29"/>
      <c r="O16" s="31" t="s">
        <v>45</v>
      </c>
    </row>
    <row r="17" s="11" customFormat="true" ht="18" hidden="false" customHeight="false" outlineLevel="0" collapsed="false">
      <c r="A17" s="20"/>
      <c r="B17" s="29" t="s">
        <v>46</v>
      </c>
      <c r="C17" s="20"/>
      <c r="D17" s="21"/>
      <c r="E17" s="30" t="n">
        <v>525490.85</v>
      </c>
      <c r="F17" s="30" t="n">
        <v>210219.2</v>
      </c>
      <c r="G17" s="30" t="n">
        <v>411548.86</v>
      </c>
      <c r="H17" s="30" t="n">
        <v>312355</v>
      </c>
      <c r="I17" s="30" t="n">
        <v>133380</v>
      </c>
      <c r="J17" s="30" t="n">
        <v>13582678</v>
      </c>
      <c r="K17" s="30" t="n">
        <v>9586990.97</v>
      </c>
      <c r="L17" s="30" t="n">
        <v>477000</v>
      </c>
      <c r="M17" s="30" t="n">
        <v>731004</v>
      </c>
      <c r="N17" s="29"/>
      <c r="O17" s="31" t="s">
        <v>47</v>
      </c>
    </row>
    <row r="18" s="11" customFormat="true" ht="18" hidden="false" customHeight="false" outlineLevel="0" collapsed="false">
      <c r="A18" s="20"/>
      <c r="B18" s="29" t="s">
        <v>48</v>
      </c>
      <c r="C18" s="20"/>
      <c r="D18" s="21"/>
      <c r="E18" s="30" t="n">
        <v>393829.29</v>
      </c>
      <c r="F18" s="30" t="n">
        <v>319178.1</v>
      </c>
      <c r="G18" s="30" t="n">
        <v>196438.57</v>
      </c>
      <c r="H18" s="30" t="s">
        <v>40</v>
      </c>
      <c r="I18" s="30" t="n">
        <v>260717.41</v>
      </c>
      <c r="J18" s="30" t="n">
        <v>14439112</v>
      </c>
      <c r="K18" s="30" t="n">
        <v>28518355.36</v>
      </c>
      <c r="L18" s="30" t="n">
        <v>3367150</v>
      </c>
      <c r="M18" s="30" t="n">
        <v>4493964</v>
      </c>
      <c r="N18" s="29"/>
      <c r="O18" s="32" t="s">
        <v>49</v>
      </c>
    </row>
    <row r="19" s="11" customFormat="true" ht="18" hidden="false" customHeight="false" outlineLevel="0" collapsed="false">
      <c r="A19" s="20"/>
      <c r="B19" s="29" t="s">
        <v>50</v>
      </c>
      <c r="C19" s="20"/>
      <c r="D19" s="21"/>
      <c r="E19" s="30" t="n">
        <v>8525615.75</v>
      </c>
      <c r="F19" s="30" t="n">
        <v>250335</v>
      </c>
      <c r="G19" s="30" t="n">
        <v>195288.68</v>
      </c>
      <c r="H19" s="30" t="n">
        <v>558914.51</v>
      </c>
      <c r="I19" s="30" t="n">
        <v>72330</v>
      </c>
      <c r="J19" s="30" t="n">
        <v>3029323</v>
      </c>
      <c r="K19" s="30" t="n">
        <v>8638272.78</v>
      </c>
      <c r="L19" s="30" t="n">
        <v>1181300</v>
      </c>
      <c r="M19" s="30" t="n">
        <v>625130</v>
      </c>
      <c r="N19" s="29"/>
      <c r="O19" s="31" t="s">
        <v>51</v>
      </c>
    </row>
    <row r="20" s="11" customFormat="true" ht="18" hidden="false" customHeight="false" outlineLevel="0" collapsed="false">
      <c r="A20" s="20"/>
      <c r="B20" s="29" t="s">
        <v>52</v>
      </c>
      <c r="C20" s="20"/>
      <c r="D20" s="21"/>
      <c r="E20" s="30" t="n">
        <v>56644.9</v>
      </c>
      <c r="F20" s="30" t="n">
        <v>7754</v>
      </c>
      <c r="G20" s="30" t="n">
        <v>142989.91</v>
      </c>
      <c r="H20" s="30" t="s">
        <v>40</v>
      </c>
      <c r="I20" s="30" t="n">
        <v>126290</v>
      </c>
      <c r="J20" s="30" t="n">
        <v>16461633.85</v>
      </c>
      <c r="K20" s="30" t="n">
        <v>10304045.04</v>
      </c>
      <c r="L20" s="30" t="n">
        <v>3153265.98</v>
      </c>
      <c r="M20" s="30" t="n">
        <v>624115.08</v>
      </c>
      <c r="N20" s="29"/>
      <c r="O20" s="31" t="s">
        <v>53</v>
      </c>
    </row>
    <row r="21" s="11" customFormat="true" ht="18" hidden="false" customHeight="false" outlineLevel="0" collapsed="false">
      <c r="A21" s="20"/>
      <c r="B21" s="29" t="s">
        <v>54</v>
      </c>
      <c r="C21" s="20"/>
      <c r="D21" s="21"/>
      <c r="E21" s="30" t="n">
        <v>177203.05</v>
      </c>
      <c r="F21" s="30" t="n">
        <v>249990</v>
      </c>
      <c r="G21" s="30" t="n">
        <v>309032.98</v>
      </c>
      <c r="H21" s="30" t="s">
        <v>40</v>
      </c>
      <c r="I21" s="30" t="n">
        <v>145665</v>
      </c>
      <c r="J21" s="30" t="n">
        <v>6799541</v>
      </c>
      <c r="K21" s="30" t="n">
        <v>16571031.36</v>
      </c>
      <c r="L21" s="30" t="n">
        <v>4036884.39</v>
      </c>
      <c r="M21" s="30" t="n">
        <v>10341256</v>
      </c>
      <c r="N21" s="29"/>
      <c r="O21" s="31" t="s">
        <v>55</v>
      </c>
    </row>
    <row r="22" s="11" customFormat="true" ht="18" hidden="false" customHeight="false" outlineLevel="0" collapsed="false">
      <c r="A22" s="26" t="s">
        <v>56</v>
      </c>
      <c r="B22" s="29"/>
      <c r="C22" s="20"/>
      <c r="D22" s="21"/>
      <c r="E22" s="27" t="n">
        <f aca="false">SUM(E23:E24)</f>
        <v>2005047.54</v>
      </c>
      <c r="F22" s="27" t="n">
        <f aca="false">SUM(F23:F24)</f>
        <v>1035579.5</v>
      </c>
      <c r="G22" s="27" t="n">
        <f aca="false">SUM(G23:G24)</f>
        <v>1681798.43</v>
      </c>
      <c r="H22" s="27" t="n">
        <f aca="false">SUM(H23:H24)</f>
        <v>18527</v>
      </c>
      <c r="I22" s="27" t="n">
        <f aca="false">SUM(I23:I24)</f>
        <v>404219</v>
      </c>
      <c r="J22" s="27" t="n">
        <f aca="false">SUM(J23:J24)</f>
        <v>26591123</v>
      </c>
      <c r="K22" s="27" t="n">
        <f aca="false">SUM(K23:K24)</f>
        <v>49994771.25</v>
      </c>
      <c r="L22" s="27" t="n">
        <f aca="false">SUM(L23:L24)</f>
        <v>10581923</v>
      </c>
      <c r="M22" s="27" t="n">
        <f aca="false">SUM(M23:M24)</f>
        <v>3497216.09</v>
      </c>
      <c r="N22" s="28" t="s">
        <v>57</v>
      </c>
      <c r="O22" s="26"/>
    </row>
    <row r="23" s="11" customFormat="true" ht="18" hidden="false" customHeight="false" outlineLevel="0" collapsed="false">
      <c r="A23" s="20"/>
      <c r="B23" s="29" t="s">
        <v>58</v>
      </c>
      <c r="C23" s="20"/>
      <c r="D23" s="21"/>
      <c r="E23" s="30" t="n">
        <v>1847407.84</v>
      </c>
      <c r="F23" s="30" t="n">
        <v>668313.5</v>
      </c>
      <c r="G23" s="30" t="n">
        <v>1299059.65</v>
      </c>
      <c r="H23" s="30" t="s">
        <v>40</v>
      </c>
      <c r="I23" s="30" t="n">
        <v>314294</v>
      </c>
      <c r="J23" s="30" t="n">
        <v>17060182</v>
      </c>
      <c r="K23" s="30" t="n">
        <v>33392107.84</v>
      </c>
      <c r="L23" s="30" t="n">
        <v>6244129</v>
      </c>
      <c r="M23" s="30" t="n">
        <v>2705335.09</v>
      </c>
      <c r="N23" s="29"/>
      <c r="O23" s="31" t="s">
        <v>59</v>
      </c>
    </row>
    <row r="24" s="11" customFormat="true" ht="18" hidden="false" customHeight="false" outlineLevel="0" collapsed="false">
      <c r="A24" s="20"/>
      <c r="B24" s="29" t="s">
        <v>60</v>
      </c>
      <c r="C24" s="20"/>
      <c r="D24" s="21"/>
      <c r="E24" s="30" t="n">
        <v>157639.7</v>
      </c>
      <c r="F24" s="30" t="n">
        <v>367266</v>
      </c>
      <c r="G24" s="30" t="n">
        <v>382738.78</v>
      </c>
      <c r="H24" s="30" t="n">
        <v>18527</v>
      </c>
      <c r="I24" s="30" t="n">
        <v>89925</v>
      </c>
      <c r="J24" s="30" t="n">
        <v>9530941</v>
      </c>
      <c r="K24" s="30" t="n">
        <v>16602663.41</v>
      </c>
      <c r="L24" s="30" t="n">
        <v>4337794</v>
      </c>
      <c r="M24" s="30" t="n">
        <v>791881</v>
      </c>
      <c r="N24" s="29"/>
      <c r="O24" s="31" t="s">
        <v>61</v>
      </c>
    </row>
    <row r="25" s="11" customFormat="true" ht="18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3"/>
      <c r="O25" s="33"/>
    </row>
    <row r="26" s="11" customFormat="true" ht="18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1" customFormat="true" ht="18" hidden="false" customHeight="false" outlineLevel="0" collapsed="false">
      <c r="A27" s="29"/>
      <c r="B27" s="29"/>
      <c r="C27" s="29"/>
      <c r="D27" s="29"/>
    </row>
    <row r="28" s="11" customFormat="true" ht="18" hidden="false" customHeight="false" outlineLevel="0" collapsed="false">
      <c r="A28" s="29"/>
      <c r="B28" s="29"/>
      <c r="C28" s="29"/>
      <c r="D28" s="29"/>
    </row>
    <row r="29" customFormat="false" ht="21" hidden="false" customHeight="false" outlineLevel="0" collapsed="false">
      <c r="A29" s="36"/>
      <c r="B29" s="36"/>
      <c r="C29" s="36"/>
      <c r="D29" s="36"/>
    </row>
    <row r="30" customFormat="false" ht="21" hidden="false" customHeight="false" outlineLevel="0" collapsed="false">
      <c r="A30" s="36"/>
      <c r="B30" s="36"/>
      <c r="C30" s="36"/>
      <c r="D30" s="36"/>
    </row>
    <row r="31" customFormat="false" ht="21" hidden="false" customHeight="false" outlineLevel="0" collapsed="false">
      <c r="A31" s="36"/>
      <c r="B31" s="36"/>
      <c r="C31" s="36"/>
      <c r="D31" s="36"/>
    </row>
    <row r="32" customFormat="false" ht="21" hidden="false" customHeight="false" outlineLevel="0" collapsed="false">
      <c r="A32" s="36"/>
      <c r="B32" s="36"/>
      <c r="C32" s="36"/>
      <c r="D32" s="36"/>
    </row>
    <row r="33" customFormat="false" ht="21" hidden="false" customHeight="false" outlineLevel="0" collapsed="false">
      <c r="A33" s="36"/>
      <c r="B33" s="36"/>
      <c r="C33" s="36"/>
      <c r="D33" s="36"/>
    </row>
    <row r="34" s="2" customFormat="true" ht="21" hidden="false" customHeight="false" outlineLevel="0" collapsed="false">
      <c r="A34" s="37"/>
      <c r="B34" s="38" t="s">
        <v>0</v>
      </c>
      <c r="C34" s="39" t="n">
        <v>16.2</v>
      </c>
      <c r="D34" s="38" t="s">
        <v>62</v>
      </c>
    </row>
    <row r="35" s="5" customFormat="true" ht="21" hidden="false" customHeight="false" outlineLevel="0" collapsed="false">
      <c r="B35" s="6" t="s">
        <v>2</v>
      </c>
      <c r="C35" s="39" t="n">
        <v>16.2</v>
      </c>
      <c r="D35" s="6" t="s">
        <v>63</v>
      </c>
    </row>
    <row r="36" customFormat="false" ht="6" hidden="false" customHeight="true" outlineLevel="0" collapsed="false">
      <c r="A36" s="36"/>
      <c r="B36" s="36"/>
      <c r="C36" s="36"/>
      <c r="D36" s="36"/>
    </row>
    <row r="37" s="11" customFormat="true" ht="21" hidden="false" customHeight="true" outlineLevel="0" collapsed="false">
      <c r="A37" s="7" t="s">
        <v>4</v>
      </c>
      <c r="B37" s="7"/>
      <c r="C37" s="7"/>
      <c r="D37" s="7"/>
      <c r="E37" s="8" t="s">
        <v>5</v>
      </c>
      <c r="F37" s="8"/>
      <c r="G37" s="8"/>
      <c r="H37" s="8"/>
      <c r="I37" s="8"/>
      <c r="J37" s="8"/>
      <c r="K37" s="9" t="s">
        <v>6</v>
      </c>
      <c r="L37" s="9"/>
      <c r="M37" s="9"/>
      <c r="N37" s="10" t="s">
        <v>7</v>
      </c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2" t="s">
        <v>8</v>
      </c>
      <c r="F38" s="12"/>
      <c r="G38" s="12"/>
      <c r="H38" s="12"/>
      <c r="I38" s="12"/>
      <c r="J38" s="12"/>
      <c r="K38" s="13" t="s">
        <v>9</v>
      </c>
      <c r="L38" s="13"/>
      <c r="M38" s="13"/>
      <c r="N38" s="10"/>
      <c r="O38" s="10"/>
    </row>
    <row r="39" s="11" customFormat="true" ht="21" hidden="false" customHeight="true" outlineLevel="0" collapsed="false">
      <c r="A39" s="7"/>
      <c r="B39" s="7"/>
      <c r="C39" s="7"/>
      <c r="D39" s="7"/>
      <c r="E39" s="17"/>
      <c r="F39" s="17"/>
      <c r="G39" s="17"/>
      <c r="H39" s="17"/>
      <c r="I39" s="17"/>
      <c r="K39" s="16"/>
      <c r="L39" s="16" t="s">
        <v>6</v>
      </c>
      <c r="M39" s="16" t="s">
        <v>6</v>
      </c>
      <c r="N39" s="10"/>
      <c r="O39" s="10"/>
    </row>
    <row r="40" s="11" customFormat="true" ht="21" hidden="false" customHeight="true" outlineLevel="0" collapsed="false">
      <c r="A40" s="7"/>
      <c r="B40" s="7"/>
      <c r="C40" s="7"/>
      <c r="D40" s="7"/>
      <c r="E40" s="17" t="s">
        <v>10</v>
      </c>
      <c r="F40" s="17" t="s">
        <v>11</v>
      </c>
      <c r="G40" s="17" t="s">
        <v>12</v>
      </c>
      <c r="H40" s="17" t="s">
        <v>13</v>
      </c>
      <c r="I40" s="17" t="s">
        <v>14</v>
      </c>
      <c r="J40" s="16" t="s">
        <v>15</v>
      </c>
      <c r="K40" s="16" t="s">
        <v>16</v>
      </c>
      <c r="L40" s="16" t="s">
        <v>17</v>
      </c>
      <c r="M40" s="16" t="s">
        <v>18</v>
      </c>
      <c r="N40" s="10"/>
      <c r="O40" s="10"/>
    </row>
    <row r="41" s="11" customFormat="true" ht="21" hidden="false" customHeight="true" outlineLevel="0" collapsed="false">
      <c r="A41" s="7"/>
      <c r="B41" s="7"/>
      <c r="C41" s="7"/>
      <c r="D41" s="7"/>
      <c r="E41" s="14" t="s">
        <v>19</v>
      </c>
      <c r="F41" s="17" t="s">
        <v>20</v>
      </c>
      <c r="G41" s="14" t="s">
        <v>21</v>
      </c>
      <c r="H41" s="14" t="s">
        <v>22</v>
      </c>
      <c r="I41" s="14" t="s">
        <v>23</v>
      </c>
      <c r="J41" s="14" t="s">
        <v>24</v>
      </c>
      <c r="K41" s="15" t="s">
        <v>25</v>
      </c>
      <c r="L41" s="15" t="s">
        <v>26</v>
      </c>
      <c r="M41" s="15" t="s">
        <v>27</v>
      </c>
      <c r="N41" s="10"/>
      <c r="O41" s="10"/>
    </row>
    <row r="42" s="11" customFormat="true" ht="21" hidden="false" customHeight="true" outlineLevel="0" collapsed="false">
      <c r="A42" s="7"/>
      <c r="B42" s="7"/>
      <c r="C42" s="7"/>
      <c r="D42" s="7"/>
      <c r="E42" s="18" t="s">
        <v>28</v>
      </c>
      <c r="F42" s="18" t="s">
        <v>29</v>
      </c>
      <c r="G42" s="18"/>
      <c r="H42" s="18" t="s">
        <v>30</v>
      </c>
      <c r="I42" s="18"/>
      <c r="J42" s="18"/>
      <c r="K42" s="19" t="s">
        <v>9</v>
      </c>
      <c r="L42" s="19" t="s">
        <v>31</v>
      </c>
      <c r="M42" s="19" t="s">
        <v>32</v>
      </c>
      <c r="N42" s="10"/>
      <c r="O42" s="10"/>
    </row>
    <row r="43" s="11" customFormat="true" ht="3" hidden="false" customHeight="tru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9"/>
      <c r="O43" s="20"/>
    </row>
    <row r="44" s="11" customFormat="true" ht="21" hidden="false" customHeight="true" outlineLevel="0" collapsed="false">
      <c r="A44" s="26" t="s">
        <v>64</v>
      </c>
      <c r="B44" s="29"/>
      <c r="C44" s="20"/>
      <c r="D44" s="21"/>
      <c r="E44" s="40" t="n">
        <f aca="false">SUM(E45:E49)</f>
        <v>12994747.06</v>
      </c>
      <c r="F44" s="40" t="n">
        <f aca="false">SUM(F45:F49)</f>
        <v>1662623.75</v>
      </c>
      <c r="G44" s="40" t="n">
        <f aca="false">SUM(G45:G49)</f>
        <v>1361266.52</v>
      </c>
      <c r="H44" s="40" t="n">
        <f aca="false">SUM(H45:H49)</f>
        <v>445474</v>
      </c>
      <c r="I44" s="40" t="n">
        <f aca="false">SUM(I45:I49)</f>
        <v>647506.56</v>
      </c>
      <c r="J44" s="40" t="n">
        <f aca="false">SUM(J45:J49)</f>
        <v>70818713.58</v>
      </c>
      <c r="K44" s="40" t="n">
        <f aca="false">SUM(K45:K49)</f>
        <v>78160009.75</v>
      </c>
      <c r="L44" s="40" t="n">
        <f aca="false">SUM(L45:L49)</f>
        <v>30190947.17</v>
      </c>
      <c r="M44" s="40" t="n">
        <f aca="false">SUM(M45:M49)</f>
        <v>7145666.02</v>
      </c>
      <c r="N44" s="28" t="s">
        <v>65</v>
      </c>
      <c r="O44" s="41"/>
    </row>
    <row r="45" s="11" customFormat="true" ht="18" hidden="false" customHeight="false" outlineLevel="0" collapsed="false">
      <c r="A45" s="20"/>
      <c r="B45" s="29" t="s">
        <v>66</v>
      </c>
      <c r="C45" s="20"/>
      <c r="D45" s="21"/>
      <c r="E45" s="30" t="n">
        <v>106571.55</v>
      </c>
      <c r="F45" s="30" t="n">
        <v>252683.85</v>
      </c>
      <c r="G45" s="30" t="n">
        <v>146666.11</v>
      </c>
      <c r="H45" s="30" t="s">
        <v>40</v>
      </c>
      <c r="I45" s="30" t="n">
        <v>80765</v>
      </c>
      <c r="J45" s="30" t="n">
        <v>11639752</v>
      </c>
      <c r="K45" s="30" t="n">
        <v>13384989.16</v>
      </c>
      <c r="L45" s="30" t="n">
        <v>159110</v>
      </c>
      <c r="M45" s="30" t="n">
        <v>860111</v>
      </c>
      <c r="N45" s="29"/>
      <c r="O45" s="32" t="s">
        <v>67</v>
      </c>
    </row>
    <row r="46" s="11" customFormat="true" ht="18" hidden="false" customHeight="false" outlineLevel="0" collapsed="false">
      <c r="A46" s="20"/>
      <c r="B46" s="29" t="s">
        <v>68</v>
      </c>
      <c r="C46" s="20"/>
      <c r="D46" s="21"/>
      <c r="E46" s="30" t="n">
        <v>633719.52</v>
      </c>
      <c r="F46" s="30" t="n">
        <v>451798.8</v>
      </c>
      <c r="G46" s="30" t="n">
        <v>261887.3</v>
      </c>
      <c r="H46" s="30" t="s">
        <v>40</v>
      </c>
      <c r="I46" s="30" t="n">
        <v>157161</v>
      </c>
      <c r="J46" s="30" t="n">
        <v>11179690</v>
      </c>
      <c r="K46" s="30" t="n">
        <v>24389951.73</v>
      </c>
      <c r="L46" s="30" t="n">
        <v>2793190</v>
      </c>
      <c r="M46" s="30" t="n">
        <v>1388110.74</v>
      </c>
      <c r="N46" s="29"/>
      <c r="O46" s="31" t="s">
        <v>69</v>
      </c>
    </row>
    <row r="47" s="11" customFormat="true" ht="18" hidden="false" customHeight="false" outlineLevel="0" collapsed="false">
      <c r="A47" s="20"/>
      <c r="B47" s="29" t="s">
        <v>70</v>
      </c>
      <c r="C47" s="20"/>
      <c r="D47" s="21"/>
      <c r="E47" s="30" t="n">
        <v>154937.7</v>
      </c>
      <c r="F47" s="30" t="n">
        <v>119875</v>
      </c>
      <c r="G47" s="30" t="n">
        <v>160630.26</v>
      </c>
      <c r="H47" s="30" t="n">
        <v>445474</v>
      </c>
      <c r="I47" s="30" t="n">
        <v>155470</v>
      </c>
      <c r="J47" s="30" t="n">
        <v>7883135</v>
      </c>
      <c r="K47" s="30" t="n">
        <v>7244322.66</v>
      </c>
      <c r="L47" s="30" t="n">
        <v>852836</v>
      </c>
      <c r="M47" s="30" t="n">
        <v>1800554.65</v>
      </c>
      <c r="N47" s="29"/>
      <c r="O47" s="31" t="s">
        <v>71</v>
      </c>
    </row>
    <row r="48" s="11" customFormat="true" ht="18" hidden="false" customHeight="false" outlineLevel="0" collapsed="false">
      <c r="A48" s="20"/>
      <c r="B48" s="29" t="s">
        <v>72</v>
      </c>
      <c r="C48" s="20"/>
      <c r="D48" s="21"/>
      <c r="E48" s="30" t="n">
        <v>11801930.89</v>
      </c>
      <c r="F48" s="30" t="n">
        <v>449873</v>
      </c>
      <c r="G48" s="30" t="n">
        <v>260402.25</v>
      </c>
      <c r="H48" s="30" t="s">
        <v>40</v>
      </c>
      <c r="I48" s="30" t="n">
        <v>189260</v>
      </c>
      <c r="J48" s="30" t="n">
        <v>29389167.58</v>
      </c>
      <c r="K48" s="30" t="n">
        <v>15482244.81</v>
      </c>
      <c r="L48" s="30" t="n">
        <v>22614581.17</v>
      </c>
      <c r="M48" s="30" t="n">
        <v>1467543.57</v>
      </c>
      <c r="N48" s="29"/>
      <c r="O48" s="31" t="s">
        <v>73</v>
      </c>
    </row>
    <row r="49" s="11" customFormat="true" ht="18" hidden="false" customHeight="false" outlineLevel="0" collapsed="false">
      <c r="A49" s="20"/>
      <c r="B49" s="29" t="s">
        <v>74</v>
      </c>
      <c r="C49" s="20"/>
      <c r="D49" s="21"/>
      <c r="E49" s="30" t="n">
        <v>297587.4</v>
      </c>
      <c r="F49" s="30" t="n">
        <v>388393.1</v>
      </c>
      <c r="G49" s="30" t="n">
        <v>531680.6</v>
      </c>
      <c r="H49" s="30" t="s">
        <v>40</v>
      </c>
      <c r="I49" s="30" t="n">
        <v>64850.56</v>
      </c>
      <c r="J49" s="30" t="n">
        <v>10726969</v>
      </c>
      <c r="K49" s="30" t="n">
        <v>17658501.39</v>
      </c>
      <c r="L49" s="30" t="n">
        <v>3771230</v>
      </c>
      <c r="M49" s="30" t="n">
        <v>1629346.06</v>
      </c>
      <c r="N49" s="29"/>
      <c r="O49" s="31" t="s">
        <v>75</v>
      </c>
    </row>
    <row r="50" s="43" customFormat="true" ht="18" hidden="false" customHeight="false" outlineLevel="0" collapsed="false">
      <c r="A50" s="26" t="s">
        <v>76</v>
      </c>
      <c r="B50" s="28"/>
      <c r="C50" s="41"/>
      <c r="D50" s="42"/>
      <c r="E50" s="40" t="n">
        <v>16567800.78</v>
      </c>
      <c r="F50" s="40" t="n">
        <v>364575</v>
      </c>
      <c r="G50" s="40" t="n">
        <v>476286.74</v>
      </c>
      <c r="H50" s="40" t="s">
        <v>40</v>
      </c>
      <c r="I50" s="40" t="n">
        <v>118993</v>
      </c>
      <c r="J50" s="40" t="n">
        <v>852855</v>
      </c>
      <c r="K50" s="40" t="n">
        <v>20023266.35</v>
      </c>
      <c r="L50" s="40" t="n">
        <v>7104290</v>
      </c>
      <c r="M50" s="40" t="n">
        <v>3999276.61</v>
      </c>
      <c r="N50" s="28" t="s">
        <v>77</v>
      </c>
      <c r="O50" s="41"/>
    </row>
    <row r="51" s="11" customFormat="true" ht="18" hidden="false" customHeight="false" outlineLevel="0" collapsed="false">
      <c r="A51" s="20"/>
      <c r="B51" s="29" t="s">
        <v>78</v>
      </c>
      <c r="C51" s="20"/>
      <c r="D51" s="21"/>
      <c r="E51" s="30" t="n">
        <v>16567800.78</v>
      </c>
      <c r="F51" s="30" t="n">
        <v>364575</v>
      </c>
      <c r="G51" s="30" t="n">
        <v>476286.74</v>
      </c>
      <c r="H51" s="30" t="s">
        <v>40</v>
      </c>
      <c r="I51" s="30" t="n">
        <v>118993</v>
      </c>
      <c r="J51" s="30" t="n">
        <v>852855</v>
      </c>
      <c r="K51" s="30" t="n">
        <v>20023266.35</v>
      </c>
      <c r="L51" s="30" t="n">
        <v>7104290</v>
      </c>
      <c r="M51" s="30" t="n">
        <v>3999276.61</v>
      </c>
      <c r="N51" s="29"/>
      <c r="O51" s="31" t="s">
        <v>79</v>
      </c>
    </row>
    <row r="52" s="43" customFormat="true" ht="18" hidden="false" customHeight="false" outlineLevel="0" collapsed="false">
      <c r="A52" s="26" t="s">
        <v>80</v>
      </c>
      <c r="B52" s="28"/>
      <c r="C52" s="41"/>
      <c r="D52" s="42"/>
      <c r="E52" s="40" t="n">
        <f aca="false">SUM(E53:E55)</f>
        <v>48323297.79</v>
      </c>
      <c r="F52" s="40" t="n">
        <f aca="false">SUM(F53:F55)</f>
        <v>984852.6</v>
      </c>
      <c r="G52" s="40" t="n">
        <f aca="false">SUM(G53:G55)</f>
        <v>787270.26</v>
      </c>
      <c r="H52" s="40" t="s">
        <v>40</v>
      </c>
      <c r="I52" s="40" t="n">
        <f aca="false">SUM(I53:I55)</f>
        <v>451825.71</v>
      </c>
      <c r="J52" s="40" t="n">
        <f aca="false">SUM(J53:J55)</f>
        <v>37382816.78</v>
      </c>
      <c r="K52" s="40" t="n">
        <f aca="false">SUM(K53:K55)</f>
        <v>72482240.03</v>
      </c>
      <c r="L52" s="40" t="n">
        <f aca="false">SUM(L53:L55)</f>
        <v>16561764.9</v>
      </c>
      <c r="M52" s="40" t="n">
        <f aca="false">SUM(M53:M55)</f>
        <v>5336955.51</v>
      </c>
      <c r="N52" s="28" t="s">
        <v>81</v>
      </c>
      <c r="O52" s="41"/>
    </row>
    <row r="53" s="11" customFormat="true" ht="18" hidden="false" customHeight="false" outlineLevel="0" collapsed="false">
      <c r="A53" s="20"/>
      <c r="B53" s="29" t="s">
        <v>82</v>
      </c>
      <c r="C53" s="20"/>
      <c r="D53" s="21"/>
      <c r="E53" s="30" t="n">
        <v>33010667.7</v>
      </c>
      <c r="F53" s="30" t="n">
        <v>476452</v>
      </c>
      <c r="G53" s="30" t="n">
        <v>423311.31</v>
      </c>
      <c r="H53" s="30" t="s">
        <v>40</v>
      </c>
      <c r="I53" s="30" t="n">
        <v>204660</v>
      </c>
      <c r="J53" s="30" t="n">
        <v>16195653.78</v>
      </c>
      <c r="K53" s="30" t="n">
        <v>42222258.83</v>
      </c>
      <c r="L53" s="30" t="n">
        <v>4496700</v>
      </c>
      <c r="M53" s="30" t="n">
        <v>3418688.16</v>
      </c>
      <c r="N53" s="29"/>
      <c r="O53" s="31" t="s">
        <v>83</v>
      </c>
    </row>
    <row r="54" s="11" customFormat="true" ht="18" hidden="false" customHeight="false" outlineLevel="0" collapsed="false">
      <c r="A54" s="20"/>
      <c r="B54" s="29" t="s">
        <v>84</v>
      </c>
      <c r="C54" s="20"/>
      <c r="D54" s="21"/>
      <c r="E54" s="30" t="n">
        <v>15228281.14</v>
      </c>
      <c r="F54" s="30" t="n">
        <v>76206.6</v>
      </c>
      <c r="G54" s="30" t="n">
        <v>128950</v>
      </c>
      <c r="H54" s="30" t="s">
        <v>40</v>
      </c>
      <c r="I54" s="30" t="n">
        <v>159444.71</v>
      </c>
      <c r="J54" s="30" t="n">
        <v>16284329</v>
      </c>
      <c r="K54" s="30" t="n">
        <v>18712640.43</v>
      </c>
      <c r="L54" s="30" t="n">
        <v>10883754.9</v>
      </c>
      <c r="M54" s="30" t="n">
        <v>1082622</v>
      </c>
      <c r="N54" s="29"/>
      <c r="O54" s="31" t="s">
        <v>85</v>
      </c>
    </row>
    <row r="55" s="11" customFormat="true" ht="18" hidden="false" customHeight="false" outlineLevel="0" collapsed="false">
      <c r="A55" s="20"/>
      <c r="B55" s="29" t="s">
        <v>86</v>
      </c>
      <c r="C55" s="20"/>
      <c r="D55" s="21"/>
      <c r="E55" s="30" t="n">
        <v>84348.95</v>
      </c>
      <c r="F55" s="30" t="n">
        <v>432194</v>
      </c>
      <c r="G55" s="30" t="n">
        <v>235008.95</v>
      </c>
      <c r="H55" s="30" t="s">
        <v>40</v>
      </c>
      <c r="I55" s="30" t="n">
        <v>87721</v>
      </c>
      <c r="J55" s="30" t="n">
        <v>4902834</v>
      </c>
      <c r="K55" s="30" t="n">
        <v>11547340.77</v>
      </c>
      <c r="L55" s="30" t="n">
        <v>1181310</v>
      </c>
      <c r="M55" s="30" t="n">
        <v>835645.35</v>
      </c>
      <c r="N55" s="29"/>
      <c r="O55" s="31" t="s">
        <v>87</v>
      </c>
    </row>
    <row r="56" s="43" customFormat="true" ht="18" hidden="false" customHeight="false" outlineLevel="0" collapsed="false">
      <c r="A56" s="26" t="s">
        <v>88</v>
      </c>
      <c r="B56" s="28"/>
      <c r="C56" s="41"/>
      <c r="D56" s="42"/>
      <c r="E56" s="40" t="n">
        <f aca="false">E57+E73</f>
        <v>676817.7</v>
      </c>
      <c r="F56" s="40" t="n">
        <f aca="false">F57+F73</f>
        <v>1107540</v>
      </c>
      <c r="G56" s="40" t="n">
        <f aca="false">G57+G73</f>
        <v>734412.64</v>
      </c>
      <c r="H56" s="40" t="s">
        <v>89</v>
      </c>
      <c r="I56" s="40" t="n">
        <f aca="false">I57+I73</f>
        <v>245551.42</v>
      </c>
      <c r="J56" s="40" t="n">
        <f aca="false">J57+J73</f>
        <v>29143238.81</v>
      </c>
      <c r="K56" s="40" t="n">
        <f aca="false">K57+K73</f>
        <v>48636367.82</v>
      </c>
      <c r="L56" s="40" t="n">
        <f aca="false">L57+L73</f>
        <v>10018520</v>
      </c>
      <c r="M56" s="40" t="n">
        <f aca="false">M57+M73</f>
        <v>3724892.3</v>
      </c>
      <c r="N56" s="28" t="s">
        <v>90</v>
      </c>
      <c r="O56" s="28"/>
    </row>
    <row r="57" s="11" customFormat="true" ht="18" hidden="false" customHeight="false" outlineLevel="0" collapsed="false">
      <c r="A57" s="20"/>
      <c r="B57" s="29" t="s">
        <v>91</v>
      </c>
      <c r="C57" s="20"/>
      <c r="D57" s="21"/>
      <c r="E57" s="30" t="n">
        <v>525533.05</v>
      </c>
      <c r="F57" s="30" t="n">
        <v>652195</v>
      </c>
      <c r="G57" s="30" t="n">
        <v>435383.55</v>
      </c>
      <c r="H57" s="30" t="s">
        <v>40</v>
      </c>
      <c r="I57" s="30" t="n">
        <v>100312.42</v>
      </c>
      <c r="J57" s="30" t="n">
        <v>15527254</v>
      </c>
      <c r="K57" s="30" t="n">
        <v>28763107.43</v>
      </c>
      <c r="L57" s="30" t="n">
        <v>4625020</v>
      </c>
      <c r="M57" s="30" t="n">
        <v>1870185.56</v>
      </c>
      <c r="N57" s="29"/>
      <c r="O57" s="31" t="s">
        <v>92</v>
      </c>
    </row>
    <row r="58" s="11" customFormat="true" ht="8.25" hidden="false" customHeight="true" outlineLevel="0" collapsed="false">
      <c r="A58" s="33"/>
      <c r="B58" s="33"/>
      <c r="C58" s="33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3"/>
      <c r="O58" s="33"/>
    </row>
    <row r="59" s="11" customFormat="true" ht="8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s="11" customFormat="true" ht="18" hidden="false" customHeight="false" outlineLevel="0" collapsed="false">
      <c r="A60" s="29"/>
      <c r="B60" s="29"/>
      <c r="C60" s="29"/>
      <c r="D60" s="29"/>
    </row>
    <row r="61" s="11" customFormat="true" ht="18" hidden="false" customHeight="false" outlineLevel="0" collapsed="false">
      <c r="A61" s="29"/>
      <c r="B61" s="29"/>
      <c r="C61" s="29"/>
      <c r="D61" s="29"/>
    </row>
    <row r="62" customFormat="false" ht="21" hidden="false" customHeight="false" outlineLevel="0" collapsed="false">
      <c r="A62" s="36"/>
      <c r="B62" s="36"/>
      <c r="C62" s="36"/>
      <c r="D62" s="36"/>
    </row>
    <row r="63" s="2" customFormat="true" ht="21" hidden="false" customHeight="false" outlineLevel="0" collapsed="false">
      <c r="A63" s="37"/>
      <c r="B63" s="38" t="s">
        <v>0</v>
      </c>
      <c r="C63" s="39" t="n">
        <v>16.2</v>
      </c>
      <c r="D63" s="38" t="s">
        <v>62</v>
      </c>
    </row>
    <row r="64" s="5" customFormat="true" ht="21" hidden="false" customHeight="false" outlineLevel="0" collapsed="false">
      <c r="B64" s="6" t="s">
        <v>2</v>
      </c>
      <c r="C64" s="39" t="n">
        <v>16.2</v>
      </c>
      <c r="D64" s="6" t="s">
        <v>63</v>
      </c>
    </row>
    <row r="65" customFormat="false" ht="6" hidden="false" customHeight="true" outlineLevel="0" collapsed="false">
      <c r="A65" s="36"/>
      <c r="B65" s="36"/>
      <c r="C65" s="36"/>
      <c r="D65" s="36"/>
    </row>
    <row r="66" s="11" customFormat="true" ht="21" hidden="false" customHeight="true" outlineLevel="0" collapsed="false">
      <c r="A66" s="7" t="s">
        <v>4</v>
      </c>
      <c r="B66" s="7"/>
      <c r="C66" s="7"/>
      <c r="D66" s="7"/>
      <c r="E66" s="8" t="s">
        <v>5</v>
      </c>
      <c r="F66" s="8"/>
      <c r="G66" s="8"/>
      <c r="H66" s="8"/>
      <c r="I66" s="8"/>
      <c r="J66" s="8"/>
      <c r="K66" s="9" t="s">
        <v>6</v>
      </c>
      <c r="L66" s="9"/>
      <c r="M66" s="9"/>
      <c r="N66" s="10" t="s">
        <v>7</v>
      </c>
      <c r="O66" s="10"/>
    </row>
    <row r="67" s="11" customFormat="true" ht="21" hidden="false" customHeight="true" outlineLevel="0" collapsed="false">
      <c r="A67" s="7"/>
      <c r="B67" s="7"/>
      <c r="C67" s="7"/>
      <c r="D67" s="7"/>
      <c r="E67" s="12" t="s">
        <v>8</v>
      </c>
      <c r="F67" s="12"/>
      <c r="G67" s="12"/>
      <c r="H67" s="12"/>
      <c r="I67" s="12"/>
      <c r="J67" s="12"/>
      <c r="K67" s="13" t="s">
        <v>9</v>
      </c>
      <c r="L67" s="13"/>
      <c r="M67" s="13"/>
      <c r="N67" s="10"/>
      <c r="O67" s="10"/>
    </row>
    <row r="68" s="11" customFormat="true" ht="21" hidden="false" customHeight="true" outlineLevel="0" collapsed="false">
      <c r="A68" s="7"/>
      <c r="B68" s="7"/>
      <c r="C68" s="7"/>
      <c r="D68" s="7"/>
      <c r="E68" s="17"/>
      <c r="F68" s="17"/>
      <c r="G68" s="17"/>
      <c r="H68" s="17"/>
      <c r="I68" s="17"/>
      <c r="K68" s="16"/>
      <c r="L68" s="16" t="s">
        <v>6</v>
      </c>
      <c r="M68" s="16" t="s">
        <v>6</v>
      </c>
      <c r="N68" s="10"/>
      <c r="O68" s="10"/>
    </row>
    <row r="69" s="11" customFormat="true" ht="21" hidden="false" customHeight="true" outlineLevel="0" collapsed="false">
      <c r="A69" s="7"/>
      <c r="B69" s="7"/>
      <c r="C69" s="7"/>
      <c r="D69" s="7"/>
      <c r="E69" s="17" t="s">
        <v>10</v>
      </c>
      <c r="F69" s="17" t="s">
        <v>11</v>
      </c>
      <c r="G69" s="17" t="s">
        <v>12</v>
      </c>
      <c r="H69" s="17" t="s">
        <v>13</v>
      </c>
      <c r="I69" s="17" t="s">
        <v>14</v>
      </c>
      <c r="J69" s="16" t="s">
        <v>15</v>
      </c>
      <c r="K69" s="16" t="s">
        <v>16</v>
      </c>
      <c r="L69" s="16" t="s">
        <v>17</v>
      </c>
      <c r="M69" s="16" t="s">
        <v>18</v>
      </c>
      <c r="N69" s="10"/>
      <c r="O69" s="10"/>
    </row>
    <row r="70" s="11" customFormat="true" ht="21" hidden="false" customHeight="true" outlineLevel="0" collapsed="false">
      <c r="A70" s="7"/>
      <c r="B70" s="7"/>
      <c r="C70" s="7"/>
      <c r="D70" s="7"/>
      <c r="E70" s="14" t="s">
        <v>19</v>
      </c>
      <c r="F70" s="17" t="s">
        <v>20</v>
      </c>
      <c r="G70" s="14" t="s">
        <v>21</v>
      </c>
      <c r="H70" s="14" t="s">
        <v>22</v>
      </c>
      <c r="I70" s="14" t="s">
        <v>23</v>
      </c>
      <c r="J70" s="14" t="s">
        <v>24</v>
      </c>
      <c r="K70" s="15" t="s">
        <v>25</v>
      </c>
      <c r="L70" s="15" t="s">
        <v>26</v>
      </c>
      <c r="M70" s="15" t="s">
        <v>27</v>
      </c>
      <c r="N70" s="10"/>
      <c r="O70" s="10"/>
    </row>
    <row r="71" s="11" customFormat="true" ht="18" hidden="false" customHeight="false" outlineLevel="0" collapsed="false">
      <c r="A71" s="7"/>
      <c r="B71" s="7"/>
      <c r="C71" s="7"/>
      <c r="D71" s="7"/>
      <c r="E71" s="18" t="s">
        <v>28</v>
      </c>
      <c r="F71" s="18" t="s">
        <v>29</v>
      </c>
      <c r="G71" s="18"/>
      <c r="H71" s="18" t="s">
        <v>30</v>
      </c>
      <c r="I71" s="18"/>
      <c r="J71" s="18"/>
      <c r="K71" s="19" t="s">
        <v>9</v>
      </c>
      <c r="L71" s="19" t="s">
        <v>31</v>
      </c>
      <c r="M71" s="19" t="s">
        <v>32</v>
      </c>
      <c r="N71" s="10"/>
      <c r="O71" s="10"/>
    </row>
    <row r="72" s="11" customFormat="true" ht="12" hidden="false" customHeight="tru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9"/>
      <c r="O72" s="20"/>
    </row>
    <row r="73" s="11" customFormat="true" ht="18" hidden="false" customHeight="false" outlineLevel="0" collapsed="false">
      <c r="A73" s="20"/>
      <c r="B73" s="29" t="s">
        <v>93</v>
      </c>
      <c r="C73" s="20"/>
      <c r="D73" s="21"/>
      <c r="E73" s="30" t="n">
        <v>151284.65</v>
      </c>
      <c r="F73" s="30" t="n">
        <v>455345</v>
      </c>
      <c r="G73" s="30" t="n">
        <v>299029.09</v>
      </c>
      <c r="H73" s="30" t="s">
        <v>40</v>
      </c>
      <c r="I73" s="30" t="n">
        <v>145239</v>
      </c>
      <c r="J73" s="30" t="n">
        <v>13615984.81</v>
      </c>
      <c r="K73" s="30" t="n">
        <v>19873260.39</v>
      </c>
      <c r="L73" s="30" t="n">
        <v>5393500</v>
      </c>
      <c r="M73" s="30" t="n">
        <v>1854706.74</v>
      </c>
      <c r="N73" s="29"/>
      <c r="O73" s="31" t="s">
        <v>94</v>
      </c>
    </row>
    <row r="74" s="11" customFormat="true" ht="18" hidden="false" customHeight="false" outlineLevel="0" collapsed="false">
      <c r="A74" s="26" t="s">
        <v>95</v>
      </c>
      <c r="B74" s="29"/>
      <c r="C74" s="20"/>
      <c r="D74" s="21"/>
      <c r="E74" s="27" t="n">
        <v>488943.55</v>
      </c>
      <c r="F74" s="27" t="n">
        <v>340224.8</v>
      </c>
      <c r="G74" s="27" t="n">
        <v>394836.01</v>
      </c>
      <c r="H74" s="27" t="s">
        <v>40</v>
      </c>
      <c r="I74" s="27" t="n">
        <v>248362.22</v>
      </c>
      <c r="J74" s="27" t="n">
        <v>10135987</v>
      </c>
      <c r="K74" s="27" t="n">
        <v>16881405.86</v>
      </c>
      <c r="L74" s="27" t="n">
        <v>2685199</v>
      </c>
      <c r="M74" s="27" t="n">
        <v>2897772.92</v>
      </c>
      <c r="N74" s="44" t="s">
        <v>96</v>
      </c>
      <c r="O74" s="20"/>
    </row>
    <row r="75" s="11" customFormat="true" ht="18" hidden="false" customHeight="false" outlineLevel="0" collapsed="false">
      <c r="A75" s="20"/>
      <c r="B75" s="29" t="s">
        <v>97</v>
      </c>
      <c r="C75" s="20"/>
      <c r="D75" s="21"/>
      <c r="E75" s="30" t="n">
        <v>488943.55</v>
      </c>
      <c r="F75" s="30" t="n">
        <v>340224.8</v>
      </c>
      <c r="G75" s="30" t="n">
        <v>394836.01</v>
      </c>
      <c r="H75" s="30" t="s">
        <v>40</v>
      </c>
      <c r="I75" s="30" t="n">
        <v>248362.22</v>
      </c>
      <c r="J75" s="30" t="n">
        <v>10135987</v>
      </c>
      <c r="K75" s="30" t="n">
        <v>16881405.86</v>
      </c>
      <c r="L75" s="30" t="n">
        <v>2685199</v>
      </c>
      <c r="M75" s="30" t="n">
        <v>2897772.92</v>
      </c>
      <c r="N75" s="29"/>
      <c r="O75" s="32" t="s">
        <v>98</v>
      </c>
    </row>
    <row r="76" s="43" customFormat="true" ht="18" hidden="false" customHeight="false" outlineLevel="0" collapsed="false">
      <c r="A76" s="26" t="s">
        <v>99</v>
      </c>
      <c r="B76" s="28"/>
      <c r="C76" s="41"/>
      <c r="D76" s="42"/>
      <c r="E76" s="27" t="n">
        <v>656143.8</v>
      </c>
      <c r="F76" s="27" t="n">
        <v>374019.5</v>
      </c>
      <c r="G76" s="27" t="n">
        <v>187195.85</v>
      </c>
      <c r="H76" s="27" t="s">
        <v>40</v>
      </c>
      <c r="I76" s="27" t="n">
        <v>48555</v>
      </c>
      <c r="J76" s="27" t="n">
        <v>9650048</v>
      </c>
      <c r="K76" s="27" t="n">
        <v>20119048.63</v>
      </c>
      <c r="L76" s="27" t="n">
        <v>1212860</v>
      </c>
      <c r="M76" s="27" t="n">
        <v>2601731.48</v>
      </c>
      <c r="N76" s="28" t="s">
        <v>100</v>
      </c>
      <c r="O76" s="41"/>
    </row>
    <row r="77" s="11" customFormat="true" ht="18" hidden="false" customHeight="false" outlineLevel="0" collapsed="false">
      <c r="A77" s="20"/>
      <c r="B77" s="29" t="s">
        <v>101</v>
      </c>
      <c r="C77" s="20"/>
      <c r="D77" s="21"/>
      <c r="E77" s="30" t="n">
        <v>656143.8</v>
      </c>
      <c r="F77" s="30" t="n">
        <v>374019.5</v>
      </c>
      <c r="G77" s="30" t="n">
        <v>187195.85</v>
      </c>
      <c r="H77" s="30" t="s">
        <v>40</v>
      </c>
      <c r="I77" s="30" t="n">
        <v>48555</v>
      </c>
      <c r="J77" s="30" t="n">
        <v>9650048</v>
      </c>
      <c r="K77" s="30" t="n">
        <v>20119048.63</v>
      </c>
      <c r="L77" s="30" t="n">
        <v>1212860</v>
      </c>
      <c r="M77" s="30" t="n">
        <v>2601731.48</v>
      </c>
      <c r="N77" s="29"/>
      <c r="O77" s="31" t="s">
        <v>102</v>
      </c>
    </row>
    <row r="78" s="11" customFormat="true" ht="18" hidden="false" customHeight="false" outlineLevel="0" collapsed="false">
      <c r="A78" s="33"/>
      <c r="B78" s="33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3"/>
      <c r="O78" s="33"/>
    </row>
    <row r="79" s="11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s="11" customFormat="true" ht="18" hidden="false" customHeight="false" outlineLevel="0" collapsed="false">
      <c r="A80" s="29"/>
      <c r="B80" s="29" t="s">
        <v>103</v>
      </c>
      <c r="C80" s="29"/>
      <c r="D80" s="29"/>
    </row>
    <row r="81" s="11" customFormat="true" ht="18" hidden="false" customHeight="false" outlineLevel="0" collapsed="false">
      <c r="A81" s="29"/>
      <c r="B81" s="23" t="s">
        <v>104</v>
      </c>
      <c r="C81" s="29"/>
      <c r="D81" s="29"/>
    </row>
    <row r="82" customFormat="false" ht="21" hidden="false" customHeight="false" outlineLevel="0" collapsed="false">
      <c r="A82" s="36"/>
      <c r="B82" s="36"/>
      <c r="C82" s="36"/>
      <c r="D82" s="36"/>
    </row>
    <row r="83" customFormat="false" ht="21" hidden="false" customHeight="false" outlineLevel="0" collapsed="false">
      <c r="A83" s="36"/>
      <c r="B83" s="36"/>
      <c r="C83" s="36"/>
      <c r="D83" s="36"/>
    </row>
    <row r="84" customFormat="false" ht="21" hidden="false" customHeight="false" outlineLevel="0" collapsed="false">
      <c r="A84" s="36"/>
      <c r="B84" s="36"/>
      <c r="C84" s="36"/>
      <c r="D84" s="36"/>
    </row>
    <row r="85" customFormat="false" ht="21" hidden="false" customHeight="false" outlineLevel="0" collapsed="false">
      <c r="A85" s="36"/>
      <c r="B85" s="36"/>
      <c r="C85" s="36"/>
      <c r="D85" s="36"/>
    </row>
    <row r="86" customFormat="false" ht="21" hidden="false" customHeight="false" outlineLevel="0" collapsed="false">
      <c r="A86" s="36"/>
      <c r="B86" s="36"/>
      <c r="C86" s="36"/>
      <c r="D86" s="36"/>
    </row>
    <row r="87" customFormat="false" ht="21" hidden="false" customHeight="false" outlineLevel="0" collapsed="false">
      <c r="A87" s="36"/>
      <c r="B87" s="36"/>
      <c r="C87" s="36"/>
      <c r="D87" s="36"/>
    </row>
    <row r="88" customFormat="false" ht="21" hidden="false" customHeight="false" outlineLevel="0" collapsed="false">
      <c r="A88" s="36"/>
      <c r="B88" s="36"/>
      <c r="C88" s="36"/>
      <c r="D88" s="36"/>
    </row>
    <row r="89" customFormat="false" ht="21" hidden="false" customHeight="false" outlineLevel="0" collapsed="false">
      <c r="A89" s="36"/>
      <c r="B89" s="36"/>
      <c r="C89" s="36"/>
      <c r="D89" s="36"/>
    </row>
    <row r="90" customFormat="false" ht="21" hidden="false" customHeight="false" outlineLevel="0" collapsed="false">
      <c r="A90" s="36"/>
      <c r="B90" s="36"/>
      <c r="C90" s="36"/>
      <c r="D90" s="36"/>
    </row>
    <row r="91" customFormat="false" ht="21" hidden="false" customHeight="false" outlineLevel="0" collapsed="false">
      <c r="A91" s="36"/>
      <c r="B91" s="36"/>
      <c r="C91" s="36"/>
      <c r="D91" s="36"/>
    </row>
    <row r="92" customFormat="false" ht="21" hidden="false" customHeight="false" outlineLevel="0" collapsed="false">
      <c r="A92" s="36"/>
      <c r="B92" s="36"/>
      <c r="C92" s="36"/>
      <c r="D92" s="36"/>
    </row>
    <row r="93" customFormat="false" ht="21" hidden="false" customHeight="false" outlineLevel="0" collapsed="false">
      <c r="A93" s="36"/>
      <c r="B93" s="36"/>
      <c r="C93" s="36"/>
      <c r="D93" s="36"/>
    </row>
    <row r="94" customFormat="false" ht="21" hidden="false" customHeight="false" outlineLevel="0" collapsed="false">
      <c r="A94" s="36"/>
      <c r="B94" s="36"/>
      <c r="C94" s="36"/>
      <c r="D94" s="36"/>
    </row>
    <row r="95" customFormat="false" ht="21" hidden="false" customHeight="false" outlineLevel="0" collapsed="false">
      <c r="A95" s="36"/>
      <c r="B95" s="36"/>
      <c r="C95" s="36"/>
      <c r="D95" s="36"/>
    </row>
    <row r="96" customFormat="false" ht="21" hidden="false" customHeight="false" outlineLevel="0" collapsed="false">
      <c r="A96" s="36"/>
      <c r="B96" s="36"/>
      <c r="C96" s="36"/>
      <c r="D96" s="36"/>
    </row>
    <row r="97" customFormat="false" ht="21" hidden="false" customHeight="false" outlineLevel="0" collapsed="false">
      <c r="A97" s="36"/>
      <c r="B97" s="36"/>
      <c r="C97" s="36"/>
      <c r="D97" s="36"/>
    </row>
    <row r="98" customFormat="false" ht="21" hidden="false" customHeight="false" outlineLevel="0" collapsed="false">
      <c r="A98" s="36"/>
      <c r="B98" s="36"/>
      <c r="C98" s="36"/>
      <c r="D98" s="36"/>
    </row>
  </sheetData>
  <mergeCells count="18">
    <mergeCell ref="A4:D9"/>
    <mergeCell ref="E4:J4"/>
    <mergeCell ref="K4:M4"/>
    <mergeCell ref="N4:O9"/>
    <mergeCell ref="E5:J5"/>
    <mergeCell ref="K5:M5"/>
    <mergeCell ref="A37:D42"/>
    <mergeCell ref="E37:J37"/>
    <mergeCell ref="K37:M37"/>
    <mergeCell ref="N37:O42"/>
    <mergeCell ref="E38:J38"/>
    <mergeCell ref="K38:M38"/>
    <mergeCell ref="A66:D71"/>
    <mergeCell ref="E66:J66"/>
    <mergeCell ref="K66:M66"/>
    <mergeCell ref="N66:O71"/>
    <mergeCell ref="E67:J67"/>
    <mergeCell ref="K67:M67"/>
  </mergeCells>
  <printOptions headings="false" gridLines="false" gridLinesSet="true" horizontalCentered="true" verticalCentered="false"/>
  <pageMargins left="0.236111111111111" right="0.511805555555556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6-30T07:14:19Z</cp:lastPrinted>
  <dcterms:modified xsi:type="dcterms:W3CDTF">2014-07-07T08:59:11Z</dcterms:modified>
  <cp:revision>0</cp:revision>
  <dc:subject/>
  <dc:title/>
</cp:coreProperties>
</file>