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GROSS PROVINCIAL PRODUCT AT CURRENT MARKET PRICES BY ECONOMIC ACTIVITIES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Economic activities</t>
  </si>
  <si>
    <t xml:space="preserve">( 2007)</t>
  </si>
  <si>
    <t xml:space="preserve">( 2008)</t>
  </si>
  <si>
    <t xml:space="preserve">( 2009 )</t>
  </si>
  <si>
    <t xml:space="preserve">( 2010 )</t>
  </si>
  <si>
    <t xml:space="preserve">( 2011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51120</xdr:colOff>
      <xdr:row>34</xdr:row>
      <xdr:rowOff>61200</xdr:rowOff>
    </xdr:to>
    <xdr:grpSp>
      <xdr:nvGrpSpPr>
        <xdr:cNvPr id="0" name="Group 89"/>
        <xdr:cNvGrpSpPr/>
      </xdr:nvGrpSpPr>
      <xdr:grpSpPr>
        <a:xfrm>
          <a:off x="14070600" y="0"/>
          <a:ext cx="674280" cy="6714720"/>
          <a:chOff x="14070600" y="0"/>
          <a:chExt cx="674280" cy="6714720"/>
        </a:xfrm>
      </xdr:grpSpPr>
      <xdr:sp>
        <xdr:nvSpPr>
          <xdr:cNvPr id="1" name="Text Box 6"/>
          <xdr:cNvSpPr/>
        </xdr:nvSpPr>
        <xdr:spPr>
          <a:xfrm>
            <a:off x="14200560" y="1514520"/>
            <a:ext cx="528120" cy="48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0600" y="6304320"/>
            <a:ext cx="6742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62920" y="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7" t="s">
        <v>2</v>
      </c>
      <c r="C2" s="5" t="n">
        <v>8.2</v>
      </c>
      <c r="D2" s="7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0" t="s">
        <v>4</v>
      </c>
      <c r="K3" s="10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0"/>
      <c r="G7" s="20"/>
      <c r="H7" s="21"/>
      <c r="I7" s="21"/>
      <c r="J7" s="18"/>
      <c r="K7" s="18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f aca="false">SUM(E9:E10)</f>
        <v>5835</v>
      </c>
      <c r="F8" s="24" t="n">
        <f aca="false">SUM(F9:F10)</f>
        <v>7202</v>
      </c>
      <c r="G8" s="24" t="n">
        <f aca="false">SUM(G9:G10)</f>
        <v>6502</v>
      </c>
      <c r="H8" s="24" t="n">
        <f aca="false">SUM(H9:H10)</f>
        <v>6562</v>
      </c>
      <c r="I8" s="25" t="n">
        <f aca="false">SUM(I9:I10)</f>
        <v>8497</v>
      </c>
      <c r="J8" s="26" t="s">
        <v>18</v>
      </c>
      <c r="K8" s="26"/>
      <c r="L8" s="11"/>
    </row>
    <row r="9" s="13" customFormat="true" ht="16.5" hidden="false" customHeight="true" outlineLevel="0" collapsed="false">
      <c r="B9" s="27" t="s">
        <v>19</v>
      </c>
      <c r="D9" s="23"/>
      <c r="E9" s="28" t="n">
        <v>5691</v>
      </c>
      <c r="F9" s="28" t="n">
        <v>7074</v>
      </c>
      <c r="G9" s="29" t="n">
        <v>6388</v>
      </c>
      <c r="H9" s="30" t="n">
        <v>6424</v>
      </c>
      <c r="I9" s="30" t="n">
        <v>8354</v>
      </c>
      <c r="J9" s="11"/>
      <c r="K9" s="11" t="s">
        <v>20</v>
      </c>
      <c r="L9" s="11"/>
    </row>
    <row r="10" s="13" customFormat="true" ht="16.5" hidden="false" customHeight="true" outlineLevel="0" collapsed="false">
      <c r="B10" s="27" t="s">
        <v>21</v>
      </c>
      <c r="D10" s="23"/>
      <c r="E10" s="28" t="n">
        <v>144</v>
      </c>
      <c r="F10" s="28" t="n">
        <v>128</v>
      </c>
      <c r="G10" s="29" t="n">
        <v>114</v>
      </c>
      <c r="H10" s="30" t="n">
        <v>138</v>
      </c>
      <c r="I10" s="30" t="n">
        <v>143</v>
      </c>
      <c r="J10" s="11"/>
      <c r="K10" s="11" t="s">
        <v>22</v>
      </c>
      <c r="L10" s="11"/>
    </row>
    <row r="11" s="13" customFormat="true" ht="18.95" hidden="false" customHeight="true" outlineLevel="0" collapsed="false">
      <c r="A11" s="22" t="s">
        <v>23</v>
      </c>
      <c r="B11" s="22"/>
      <c r="C11" s="22"/>
      <c r="D11" s="23"/>
      <c r="E11" s="24" t="n">
        <f aca="false">SUM(E12:E27)</f>
        <v>11203</v>
      </c>
      <c r="F11" s="24" t="n">
        <f aca="false">SUM(F12:F27)</f>
        <v>11062</v>
      </c>
      <c r="G11" s="24" t="n">
        <f aca="false">SUM(G12:G27)</f>
        <v>12921</v>
      </c>
      <c r="H11" s="24" t="n">
        <f aca="false">SUM(H12:H27)</f>
        <v>12817</v>
      </c>
      <c r="I11" s="25" t="n">
        <f aca="false">SUM(I12:I27)</f>
        <v>15396</v>
      </c>
      <c r="J11" s="26" t="s">
        <v>24</v>
      </c>
      <c r="K11" s="26"/>
      <c r="L11" s="11"/>
    </row>
    <row r="12" s="13" customFormat="true" ht="16.5" hidden="false" customHeight="true" outlineLevel="0" collapsed="false">
      <c r="B12" s="27" t="s">
        <v>25</v>
      </c>
      <c r="E12" s="28" t="n">
        <v>194</v>
      </c>
      <c r="F12" s="29" t="n">
        <v>105</v>
      </c>
      <c r="G12" s="29" t="n">
        <v>100</v>
      </c>
      <c r="H12" s="30" t="n">
        <v>130</v>
      </c>
      <c r="I12" s="30" t="n">
        <v>153</v>
      </c>
      <c r="K12" s="11" t="s">
        <v>26</v>
      </c>
      <c r="L12" s="11"/>
    </row>
    <row r="13" s="13" customFormat="true" ht="16.5" hidden="false" customHeight="true" outlineLevel="0" collapsed="false">
      <c r="B13" s="27" t="s">
        <v>27</v>
      </c>
      <c r="E13" s="29" t="n">
        <v>2179</v>
      </c>
      <c r="F13" s="29" t="n">
        <v>2310</v>
      </c>
      <c r="G13" s="29" t="n">
        <v>3388</v>
      </c>
      <c r="H13" s="29" t="n">
        <v>3211</v>
      </c>
      <c r="I13" s="29" t="n">
        <v>5237</v>
      </c>
      <c r="K13" s="11" t="s">
        <v>28</v>
      </c>
    </row>
    <row r="14" s="13" customFormat="true" ht="16.5" hidden="false" customHeight="true" outlineLevel="0" collapsed="false">
      <c r="B14" s="27" t="s">
        <v>29</v>
      </c>
      <c r="E14" s="29" t="n">
        <v>211</v>
      </c>
      <c r="F14" s="28" t="n">
        <v>202</v>
      </c>
      <c r="G14" s="29" t="n">
        <v>250</v>
      </c>
      <c r="H14" s="30" t="n">
        <v>255</v>
      </c>
      <c r="I14" s="31" t="n">
        <v>242</v>
      </c>
      <c r="J14" s="32"/>
      <c r="K14" s="11" t="s">
        <v>30</v>
      </c>
      <c r="L14" s="11"/>
    </row>
    <row r="15" s="13" customFormat="true" ht="16.5" hidden="false" customHeight="true" outlineLevel="0" collapsed="false">
      <c r="B15" s="27" t="s">
        <v>31</v>
      </c>
      <c r="E15" s="29" t="n">
        <v>632</v>
      </c>
      <c r="F15" s="28" t="n">
        <v>728</v>
      </c>
      <c r="G15" s="29" t="n">
        <v>1011</v>
      </c>
      <c r="H15" s="30" t="n">
        <v>858</v>
      </c>
      <c r="I15" s="30" t="n">
        <v>927</v>
      </c>
      <c r="J15" s="11"/>
      <c r="K15" s="11" t="s">
        <v>32</v>
      </c>
      <c r="L15" s="11"/>
    </row>
    <row r="16" s="13" customFormat="true" ht="16.5" hidden="false" customHeight="true" outlineLevel="0" collapsed="false">
      <c r="B16" s="27" t="s">
        <v>33</v>
      </c>
      <c r="E16" s="29"/>
      <c r="F16" s="28"/>
      <c r="G16" s="29"/>
      <c r="H16" s="30"/>
      <c r="I16" s="30"/>
      <c r="J16" s="11"/>
      <c r="K16" s="11" t="s">
        <v>34</v>
      </c>
      <c r="L16" s="11"/>
    </row>
    <row r="17" s="13" customFormat="true" ht="16.5" hidden="false" customHeight="true" outlineLevel="0" collapsed="false">
      <c r="B17" s="27" t="s">
        <v>35</v>
      </c>
      <c r="E17" s="29" t="n">
        <v>2063</v>
      </c>
      <c r="F17" s="28" t="n">
        <v>1962</v>
      </c>
      <c r="G17" s="29" t="n">
        <v>2246</v>
      </c>
      <c r="H17" s="30" t="n">
        <v>2185</v>
      </c>
      <c r="I17" s="30" t="n">
        <v>2479</v>
      </c>
      <c r="J17" s="11"/>
      <c r="K17" s="11" t="s">
        <v>36</v>
      </c>
      <c r="L17" s="11"/>
    </row>
    <row r="18" s="13" customFormat="true" ht="16.5" hidden="false" customHeight="true" outlineLevel="0" collapsed="false">
      <c r="B18" s="27" t="s">
        <v>37</v>
      </c>
      <c r="E18" s="29" t="n">
        <v>125</v>
      </c>
      <c r="F18" s="28" t="n">
        <v>99</v>
      </c>
      <c r="G18" s="29" t="n">
        <v>69</v>
      </c>
      <c r="H18" s="30" t="n">
        <v>64</v>
      </c>
      <c r="I18" s="30" t="n">
        <v>50</v>
      </c>
      <c r="J18" s="11"/>
      <c r="K18" s="11" t="s">
        <v>38</v>
      </c>
      <c r="L18" s="11"/>
    </row>
    <row r="19" s="13" customFormat="true" ht="16.5" hidden="false" customHeight="true" outlineLevel="0" collapsed="false">
      <c r="B19" s="27" t="s">
        <v>39</v>
      </c>
      <c r="E19" s="29" t="n">
        <v>421</v>
      </c>
      <c r="F19" s="28" t="n">
        <v>434</v>
      </c>
      <c r="G19" s="29" t="n">
        <v>445</v>
      </c>
      <c r="H19" s="30" t="n">
        <v>467</v>
      </c>
      <c r="I19" s="30" t="n">
        <v>508</v>
      </c>
      <c r="J19" s="11"/>
      <c r="K19" s="11" t="s">
        <v>40</v>
      </c>
      <c r="L19" s="11"/>
    </row>
    <row r="20" s="13" customFormat="true" ht="16.5" hidden="false" customHeight="true" outlineLevel="0" collapsed="false">
      <c r="B20" s="27" t="s">
        <v>41</v>
      </c>
      <c r="E20" s="29" t="n">
        <v>925</v>
      </c>
      <c r="F20" s="28" t="n">
        <v>939</v>
      </c>
      <c r="G20" s="29" t="n">
        <v>886</v>
      </c>
      <c r="H20" s="30" t="n">
        <v>904</v>
      </c>
      <c r="I20" s="30" t="n">
        <v>985</v>
      </c>
      <c r="J20" s="11"/>
      <c r="K20" s="11" t="s">
        <v>42</v>
      </c>
      <c r="L20" s="11"/>
    </row>
    <row r="21" s="13" customFormat="true" ht="16.5" hidden="false" customHeight="true" outlineLevel="0" collapsed="false">
      <c r="B21" s="27" t="s">
        <v>43</v>
      </c>
      <c r="E21" s="29" t="n">
        <v>806</v>
      </c>
      <c r="F21" s="28" t="n">
        <v>785</v>
      </c>
      <c r="G21" s="29" t="n">
        <v>848</v>
      </c>
      <c r="H21" s="30" t="n">
        <v>815</v>
      </c>
      <c r="I21" s="30" t="n">
        <v>793</v>
      </c>
      <c r="J21" s="11"/>
      <c r="K21" s="11" t="s">
        <v>44</v>
      </c>
      <c r="L21" s="11"/>
    </row>
    <row r="22" s="13" customFormat="true" ht="16.5" hidden="false" customHeight="true" outlineLevel="0" collapsed="false">
      <c r="B22" s="27" t="s">
        <v>45</v>
      </c>
      <c r="E22" s="29"/>
      <c r="F22" s="28"/>
      <c r="G22" s="29"/>
      <c r="H22" s="30"/>
      <c r="I22" s="30"/>
      <c r="J22" s="11"/>
      <c r="K22" s="11" t="s">
        <v>46</v>
      </c>
      <c r="L22" s="11"/>
    </row>
    <row r="23" s="13" customFormat="true" ht="16.5" hidden="false" customHeight="true" outlineLevel="0" collapsed="false">
      <c r="B23" s="27" t="s">
        <v>47</v>
      </c>
      <c r="E23" s="29" t="n">
        <v>1293</v>
      </c>
      <c r="F23" s="28" t="n">
        <v>976</v>
      </c>
      <c r="G23" s="29" t="n">
        <v>1009</v>
      </c>
      <c r="H23" s="30" t="n">
        <v>1206</v>
      </c>
      <c r="I23" s="30" t="n">
        <v>1367</v>
      </c>
      <c r="J23" s="11"/>
      <c r="K23" s="11" t="s">
        <v>48</v>
      </c>
      <c r="L23" s="11"/>
    </row>
    <row r="24" s="13" customFormat="true" ht="16.5" hidden="false" customHeight="true" outlineLevel="0" collapsed="false">
      <c r="B24" s="27" t="s">
        <v>49</v>
      </c>
      <c r="E24" s="29" t="n">
        <v>1793</v>
      </c>
      <c r="F24" s="28" t="n">
        <v>1911</v>
      </c>
      <c r="G24" s="29" t="n">
        <v>1988</v>
      </c>
      <c r="H24" s="30" t="n">
        <v>2100</v>
      </c>
      <c r="I24" s="30" t="n">
        <v>2006</v>
      </c>
      <c r="J24" s="11"/>
      <c r="K24" s="11" t="s">
        <v>50</v>
      </c>
      <c r="L24" s="11"/>
    </row>
    <row r="25" s="13" customFormat="true" ht="16.5" hidden="false" customHeight="true" outlineLevel="0" collapsed="false">
      <c r="B25" s="27" t="s">
        <v>51</v>
      </c>
      <c r="E25" s="29" t="n">
        <v>360</v>
      </c>
      <c r="F25" s="28" t="n">
        <v>389</v>
      </c>
      <c r="G25" s="29" t="n">
        <v>445</v>
      </c>
      <c r="H25" s="30" t="n">
        <v>405</v>
      </c>
      <c r="I25" s="30" t="n">
        <v>421</v>
      </c>
      <c r="J25" s="11"/>
      <c r="K25" s="11" t="s">
        <v>52</v>
      </c>
      <c r="L25" s="11"/>
    </row>
    <row r="26" s="13" customFormat="true" ht="16.5" hidden="false" customHeight="true" outlineLevel="0" collapsed="false">
      <c r="B26" s="27" t="s">
        <v>53</v>
      </c>
      <c r="E26" s="29" t="n">
        <v>176</v>
      </c>
      <c r="F26" s="28" t="n">
        <v>188</v>
      </c>
      <c r="G26" s="29" t="n">
        <v>201</v>
      </c>
      <c r="H26" s="30" t="n">
        <v>191</v>
      </c>
      <c r="I26" s="30" t="n">
        <v>212</v>
      </c>
      <c r="J26" s="11"/>
      <c r="K26" s="13" t="s">
        <v>54</v>
      </c>
      <c r="L26" s="11"/>
    </row>
    <row r="27" s="13" customFormat="true" ht="16.5" hidden="false" customHeight="true" outlineLevel="0" collapsed="false">
      <c r="B27" s="27" t="s">
        <v>55</v>
      </c>
      <c r="E27" s="29" t="n">
        <v>25</v>
      </c>
      <c r="F27" s="28" t="n">
        <v>34</v>
      </c>
      <c r="G27" s="29" t="n">
        <v>35</v>
      </c>
      <c r="H27" s="30" t="n">
        <v>26</v>
      </c>
      <c r="I27" s="30" t="n">
        <v>16</v>
      </c>
      <c r="J27" s="11"/>
      <c r="K27" s="11" t="s">
        <v>56</v>
      </c>
      <c r="L27" s="11"/>
    </row>
    <row r="28" s="22" customFormat="true" ht="17.25" hidden="false" customHeight="true" outlineLevel="0" collapsed="false">
      <c r="A28" s="22" t="s">
        <v>57</v>
      </c>
      <c r="E28" s="33" t="n">
        <v>17039</v>
      </c>
      <c r="F28" s="34" t="n">
        <v>18262</v>
      </c>
      <c r="G28" s="33" t="n">
        <v>19423</v>
      </c>
      <c r="H28" s="35" t="n">
        <v>19379</v>
      </c>
      <c r="I28" s="35" t="n">
        <v>23891</v>
      </c>
      <c r="J28" s="26" t="s">
        <v>58</v>
      </c>
      <c r="L28" s="26"/>
    </row>
    <row r="29" s="22" customFormat="true" ht="17.25" hidden="false" customHeight="true" outlineLevel="0" collapsed="false">
      <c r="A29" s="22" t="s">
        <v>59</v>
      </c>
      <c r="C29" s="36"/>
      <c r="E29" s="34" t="n">
        <v>53701</v>
      </c>
      <c r="F29" s="34" t="n">
        <v>57357</v>
      </c>
      <c r="G29" s="33" t="n">
        <v>60795</v>
      </c>
      <c r="H29" s="35" t="n">
        <v>60458</v>
      </c>
      <c r="I29" s="35" t="n">
        <v>74387</v>
      </c>
      <c r="J29" s="26" t="s">
        <v>60</v>
      </c>
      <c r="L29" s="26"/>
    </row>
    <row r="30" s="22" customFormat="true" ht="17.25" hidden="false" customHeight="true" outlineLevel="0" collapsed="false">
      <c r="A30" s="22" t="s">
        <v>61</v>
      </c>
      <c r="C30" s="36"/>
      <c r="D30" s="37"/>
      <c r="E30" s="34" t="n">
        <v>317</v>
      </c>
      <c r="F30" s="34" t="n">
        <v>318</v>
      </c>
      <c r="G30" s="33" t="n">
        <v>319</v>
      </c>
      <c r="H30" s="35" t="n">
        <v>321</v>
      </c>
      <c r="I30" s="35" t="n">
        <v>321</v>
      </c>
      <c r="J30" s="38" t="s">
        <v>62</v>
      </c>
      <c r="L30" s="26"/>
    </row>
    <row r="31" s="22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6"/>
    </row>
    <row r="32" s="22" customFormat="true" ht="3" hidden="false" customHeight="true" outlineLevel="0" collapsed="false">
      <c r="L32" s="26"/>
    </row>
    <row r="33" s="13" customFormat="true" ht="18" hidden="false" customHeight="false" outlineLevel="0" collapsed="false">
      <c r="A33" s="11"/>
      <c r="B33" s="41" t="s">
        <v>6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s="13" customFormat="true" ht="18" hidden="false" customHeight="false" outlineLevel="0" collapsed="false">
      <c r="A34" s="11"/>
      <c r="B34" s="11" t="s">
        <v>6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6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8:25:34Z</cp:lastPrinted>
  <dcterms:modified xsi:type="dcterms:W3CDTF">2010-09-10T18:59:42Z</dcterms:modified>
  <cp:revision>0</cp:revision>
  <dc:subject/>
  <dc:title/>
</cp:coreProperties>
</file>