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                 อำเภอและ                     เขตการปกครอง</t>
  </si>
  <si>
    <t xml:space="preserve">2553 ( 2010 )</t>
  </si>
  <si>
    <t xml:space="preserve">2554 ( 2011 )</t>
  </si>
  <si>
    <t xml:space="preserve">2555 ( 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อำเภอเมืองอุทัยธานี</t>
  </si>
  <si>
    <t xml:space="preserve">Mueang Uthai Thani District</t>
  </si>
  <si>
    <t xml:space="preserve">      เทศบาลเมืองอุทัยธานี</t>
  </si>
  <si>
    <t xml:space="preserve">      Uthai Thani Town Municipality</t>
  </si>
  <si>
    <t xml:space="preserve">      นอกเขตเทศบาล</t>
  </si>
  <si>
    <t xml:space="preserve">      Non-municipal area</t>
  </si>
  <si>
    <t xml:space="preserve">อำเภอทัพทัน</t>
  </si>
  <si>
    <t xml:space="preserve">Thap Than District</t>
  </si>
  <si>
    <t xml:space="preserve">      เทศบาลตำบลตลุกดู่</t>
  </si>
  <si>
    <t xml:space="preserve">      Taluk Du Subdistrict Municipality</t>
  </si>
  <si>
    <t xml:space="preserve">      เทศบาลตำบลทัพทัน</t>
  </si>
  <si>
    <t xml:space="preserve">      Thap Than Subdistrict Municipality</t>
  </si>
  <si>
    <t xml:space="preserve">      เทศบาลตำบลหนองสระ</t>
  </si>
  <si>
    <t xml:space="preserve">      Nong Sra Subdistrict Municipality</t>
  </si>
  <si>
    <t xml:space="preserve">อำเภอสว่างอารมณ์</t>
  </si>
  <si>
    <t xml:space="preserve">Sawang Arom District</t>
  </si>
  <si>
    <t xml:space="preserve">      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      เทศบาลตำบลเขาบางแกรก</t>
  </si>
  <si>
    <t xml:space="preserve">      Khao Bang Kraek Subdistrict Municipality</t>
  </si>
  <si>
    <t xml:space="preserve">      เทศบาลตำบลหนองฉาง</t>
  </si>
  <si>
    <t xml:space="preserve">      Nong Chang Subdistrict Municipality</t>
  </si>
  <si>
    <t xml:space="preserve">อำเภอหนองขาหย่าง</t>
  </si>
  <si>
    <t xml:space="preserve">Nong Khayang District</t>
  </si>
  <si>
    <t xml:space="preserve">      เทศบาลตำบลหนองขาหย่าง</t>
  </si>
  <si>
    <t xml:space="preserve">      Nong Khay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10 - 2012 (Contd.)</t>
  </si>
  <si>
    <t xml:space="preserve">อำเภอและ</t>
  </si>
  <si>
    <t xml:space="preserve">เขตการปกครอง</t>
  </si>
  <si>
    <t xml:space="preserve">อำเภอบ้านไร่</t>
  </si>
  <si>
    <t xml:space="preserve">Ban Rai District</t>
  </si>
  <si>
    <t xml:space="preserve">      เทศบาลตำบลบ้านไร่</t>
  </si>
  <si>
    <t xml:space="preserve">      Ban Rai Subdistrict Municipality</t>
  </si>
  <si>
    <t xml:space="preserve">      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Lan Sak District</t>
  </si>
  <si>
    <t xml:space="preserve">      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05360</xdr:colOff>
      <xdr:row>0</xdr:row>
      <xdr:rowOff>152280</xdr:rowOff>
    </xdr:from>
    <xdr:to>
      <xdr:col>17</xdr:col>
      <xdr:colOff>410400</xdr:colOff>
      <xdr:row>27</xdr:row>
      <xdr:rowOff>79920</xdr:rowOff>
    </xdr:to>
    <xdr:grpSp>
      <xdr:nvGrpSpPr>
        <xdr:cNvPr id="0" name="Group 114"/>
        <xdr:cNvGrpSpPr/>
      </xdr:nvGrpSpPr>
      <xdr:grpSpPr>
        <a:xfrm>
          <a:off x="13791240" y="152280"/>
          <a:ext cx="1236240" cy="6624360"/>
          <a:chOff x="13791240" y="152280"/>
          <a:chExt cx="1236240" cy="6624360"/>
        </a:xfrm>
      </xdr:grpSpPr>
      <xdr:sp>
        <xdr:nvSpPr>
          <xdr:cNvPr id="1" name="Text Box 6"/>
          <xdr:cNvSpPr/>
        </xdr:nvSpPr>
        <xdr:spPr>
          <a:xfrm>
            <a:off x="14015880" y="1643040"/>
            <a:ext cx="685440" cy="47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1240" y="6372000"/>
            <a:ext cx="12362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5520" y="152280"/>
            <a:ext cx="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29600</xdr:colOff>
      <xdr:row>27</xdr:row>
      <xdr:rowOff>0</xdr:rowOff>
    </xdr:from>
    <xdr:to>
      <xdr:col>17</xdr:col>
      <xdr:colOff>696600</xdr:colOff>
      <xdr:row>55</xdr:row>
      <xdr:rowOff>70560</xdr:rowOff>
    </xdr:to>
    <xdr:grpSp>
      <xdr:nvGrpSpPr>
        <xdr:cNvPr id="4" name="Group 131"/>
        <xdr:cNvGrpSpPr/>
      </xdr:nvGrpSpPr>
      <xdr:grpSpPr>
        <a:xfrm>
          <a:off x="13515480" y="6696720"/>
          <a:ext cx="1798200" cy="6471360"/>
          <a:chOff x="13515480" y="6696720"/>
          <a:chExt cx="1798200" cy="6471360"/>
        </a:xfrm>
      </xdr:grpSpPr>
      <xdr:sp>
        <xdr:nvSpPr>
          <xdr:cNvPr id="5" name="Text Box 6"/>
          <xdr:cNvSpPr/>
        </xdr:nvSpPr>
        <xdr:spPr>
          <a:xfrm>
            <a:off x="14253120" y="7016400"/>
            <a:ext cx="921960" cy="358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15480" y="6696720"/>
            <a:ext cx="179820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83720" y="703224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2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8" customFormat="true" ht="24.95" hidden="false" customHeight="true" outlineLevel="0" collapsed="false">
      <c r="A7" s="21" t="s">
        <v>15</v>
      </c>
      <c r="B7" s="21"/>
      <c r="C7" s="21"/>
      <c r="D7" s="21"/>
      <c r="E7" s="22" t="n">
        <v>327959</v>
      </c>
      <c r="F7" s="23" t="n">
        <v>161373</v>
      </c>
      <c r="G7" s="24" t="n">
        <v>166586</v>
      </c>
      <c r="H7" s="25" t="n">
        <f aca="false">SUM(I7:J7)</f>
        <v>328034</v>
      </c>
      <c r="I7" s="25" t="n">
        <f aca="false">SUM(I8:I9)</f>
        <v>161334</v>
      </c>
      <c r="J7" s="25" t="n">
        <f aca="false">SUM(J8:J9)</f>
        <v>166700</v>
      </c>
      <c r="K7" s="26" t="n">
        <f aca="false">SUM(K8:K9)</f>
        <v>318841</v>
      </c>
      <c r="L7" s="26" t="n">
        <f aca="false">SUM(L8:L9)</f>
        <v>151689</v>
      </c>
      <c r="M7" s="25" t="n">
        <f aca="false">SUM(M8:M9)</f>
        <v>167152</v>
      </c>
      <c r="N7" s="27" t="s">
        <v>12</v>
      </c>
      <c r="O7" s="27"/>
    </row>
    <row r="8" s="11" customFormat="true" ht="20.1" hidden="false" customHeight="true" outlineLevel="0" collapsed="false">
      <c r="A8" s="29" t="s">
        <v>16</v>
      </c>
      <c r="B8" s="29"/>
      <c r="C8" s="29"/>
      <c r="E8" s="30" t="n">
        <v>59833</v>
      </c>
      <c r="F8" s="31" t="n">
        <v>28701</v>
      </c>
      <c r="G8" s="32" t="n">
        <v>31132</v>
      </c>
      <c r="H8" s="33" t="n">
        <f aca="false">SUM(I8:J8)</f>
        <v>59444</v>
      </c>
      <c r="I8" s="31" t="n">
        <v>28515</v>
      </c>
      <c r="J8" s="32" t="n">
        <v>30929</v>
      </c>
      <c r="K8" s="30" t="n">
        <f aca="false">SUM(L8:M8)</f>
        <v>69078</v>
      </c>
      <c r="L8" s="31" t="n">
        <v>28366</v>
      </c>
      <c r="M8" s="32" t="n">
        <v>40712</v>
      </c>
      <c r="O8" s="11" t="s">
        <v>17</v>
      </c>
    </row>
    <row r="9" s="11" customFormat="true" ht="20.1" hidden="false" customHeight="true" outlineLevel="0" collapsed="false">
      <c r="A9" s="29" t="s">
        <v>18</v>
      </c>
      <c r="B9" s="29"/>
      <c r="C9" s="34"/>
      <c r="E9" s="30" t="n">
        <v>268126</v>
      </c>
      <c r="F9" s="31" t="n">
        <v>132672</v>
      </c>
      <c r="G9" s="32" t="n">
        <v>135454</v>
      </c>
      <c r="H9" s="33" t="n">
        <f aca="false">SUM(I9:J9)</f>
        <v>268590</v>
      </c>
      <c r="I9" s="31" t="n">
        <v>132819</v>
      </c>
      <c r="J9" s="32" t="n">
        <v>135771</v>
      </c>
      <c r="K9" s="30" t="n">
        <f aca="false">SUM(L9:M9)</f>
        <v>249763</v>
      </c>
      <c r="L9" s="31" t="n">
        <v>123323</v>
      </c>
      <c r="M9" s="32" t="n">
        <v>126440</v>
      </c>
      <c r="O9" s="11" t="s">
        <v>19</v>
      </c>
    </row>
    <row r="10" s="11" customFormat="true" ht="20.1" hidden="false" customHeight="true" outlineLevel="0" collapsed="false">
      <c r="A10" s="35" t="s">
        <v>20</v>
      </c>
      <c r="B10" s="29"/>
      <c r="C10" s="34"/>
      <c r="E10" s="22" t="n">
        <v>51740</v>
      </c>
      <c r="F10" s="23" t="n">
        <v>24791</v>
      </c>
      <c r="G10" s="24" t="n">
        <v>26949</v>
      </c>
      <c r="H10" s="23" t="n">
        <f aca="false">SUM(I10:J10)</f>
        <v>51498</v>
      </c>
      <c r="I10" s="23" t="n">
        <f aca="false">SUM(I11:I12)</f>
        <v>24658</v>
      </c>
      <c r="J10" s="23" t="n">
        <f aca="false">SUM(J11:J12)</f>
        <v>26840</v>
      </c>
      <c r="K10" s="22" t="n">
        <f aca="false">SUM(L10:M10)</f>
        <v>51330</v>
      </c>
      <c r="L10" s="23" t="n">
        <v>24548</v>
      </c>
      <c r="M10" s="24" t="n">
        <v>26782</v>
      </c>
      <c r="O10" s="36" t="s">
        <v>21</v>
      </c>
    </row>
    <row r="11" s="11" customFormat="true" ht="20.1" hidden="false" customHeight="true" outlineLevel="0" collapsed="false">
      <c r="A11" s="29" t="s">
        <v>22</v>
      </c>
      <c r="B11" s="29"/>
      <c r="C11" s="34"/>
      <c r="E11" s="30" t="n">
        <v>16264</v>
      </c>
      <c r="F11" s="31" t="n">
        <v>7598</v>
      </c>
      <c r="G11" s="32" t="n">
        <v>8666</v>
      </c>
      <c r="H11" s="33" t="n">
        <f aca="false">SUM(I11:J11)</f>
        <v>16113</v>
      </c>
      <c r="I11" s="31" t="n">
        <v>7512</v>
      </c>
      <c r="J11" s="32" t="n">
        <v>8601</v>
      </c>
      <c r="K11" s="30" t="n">
        <f aca="false">SUM(L11:M11)</f>
        <v>15838</v>
      </c>
      <c r="L11" s="31" t="n">
        <v>7402</v>
      </c>
      <c r="M11" s="32" t="n">
        <v>8436</v>
      </c>
      <c r="O11" s="11" t="s">
        <v>23</v>
      </c>
    </row>
    <row r="12" s="11" customFormat="true" ht="20.1" hidden="false" customHeight="true" outlineLevel="0" collapsed="false">
      <c r="A12" s="29" t="s">
        <v>24</v>
      </c>
      <c r="B12" s="29"/>
      <c r="C12" s="34"/>
      <c r="E12" s="30" t="n">
        <v>35476</v>
      </c>
      <c r="F12" s="31" t="n">
        <v>17193</v>
      </c>
      <c r="G12" s="32" t="n">
        <v>18283</v>
      </c>
      <c r="H12" s="33" t="n">
        <f aca="false">SUM(I12:J12)</f>
        <v>35385</v>
      </c>
      <c r="I12" s="31" t="n">
        <v>17146</v>
      </c>
      <c r="J12" s="32" t="n">
        <v>18239</v>
      </c>
      <c r="K12" s="30" t="n">
        <f aca="false">SUM(L12:M12)</f>
        <v>35492</v>
      </c>
      <c r="L12" s="31" t="n">
        <v>17146</v>
      </c>
      <c r="M12" s="32" t="n">
        <v>18346</v>
      </c>
      <c r="O12" s="11" t="s">
        <v>25</v>
      </c>
    </row>
    <row r="13" s="11" customFormat="true" ht="20.1" hidden="false" customHeight="true" outlineLevel="0" collapsed="false">
      <c r="A13" s="35" t="s">
        <v>26</v>
      </c>
      <c r="B13" s="29"/>
      <c r="C13" s="37"/>
      <c r="E13" s="22" t="n">
        <v>38691</v>
      </c>
      <c r="F13" s="23" t="n">
        <v>18846</v>
      </c>
      <c r="G13" s="24" t="n">
        <v>19845</v>
      </c>
      <c r="H13" s="23" t="n">
        <f aca="false">SUM(I13:J13)</f>
        <v>38687</v>
      </c>
      <c r="I13" s="23" t="n">
        <f aca="false">SUM(I14:I17)</f>
        <v>18826</v>
      </c>
      <c r="J13" s="23" t="n">
        <f aca="false">SUM(J14:J17)</f>
        <v>19861</v>
      </c>
      <c r="K13" s="22" t="n">
        <f aca="false">SUM(L13:M13)</f>
        <v>38661</v>
      </c>
      <c r="L13" s="23" t="n">
        <v>18856</v>
      </c>
      <c r="M13" s="24" t="n">
        <v>19805</v>
      </c>
      <c r="O13" s="36" t="s">
        <v>27</v>
      </c>
    </row>
    <row r="14" s="11" customFormat="true" ht="20.1" hidden="false" customHeight="true" outlineLevel="0" collapsed="false">
      <c r="A14" s="29" t="s">
        <v>28</v>
      </c>
      <c r="B14" s="29"/>
      <c r="C14" s="37"/>
      <c r="E14" s="30" t="n">
        <v>11643</v>
      </c>
      <c r="F14" s="31" t="n">
        <v>5761</v>
      </c>
      <c r="G14" s="32" t="n">
        <v>5882</v>
      </c>
      <c r="H14" s="33" t="n">
        <f aca="false">SUM(I14:J14)</f>
        <v>11600</v>
      </c>
      <c r="I14" s="31" t="n">
        <v>5743</v>
      </c>
      <c r="J14" s="32" t="n">
        <v>5857</v>
      </c>
      <c r="K14" s="30" t="n">
        <f aca="false">SUM(L14:M14)</f>
        <v>11494</v>
      </c>
      <c r="L14" s="31" t="n">
        <v>5677</v>
      </c>
      <c r="M14" s="32" t="n">
        <v>5817</v>
      </c>
      <c r="O14" s="11" t="s">
        <v>29</v>
      </c>
    </row>
    <row r="15" s="11" customFormat="true" ht="20.1" hidden="false" customHeight="true" outlineLevel="0" collapsed="false">
      <c r="A15" s="29" t="s">
        <v>30</v>
      </c>
      <c r="B15" s="29"/>
      <c r="C15" s="37"/>
      <c r="E15" s="30" t="n">
        <v>8954</v>
      </c>
      <c r="F15" s="31" t="n">
        <v>4253</v>
      </c>
      <c r="G15" s="32" t="n">
        <v>4701</v>
      </c>
      <c r="H15" s="33" t="n">
        <f aca="false">SUM(I15:J15)</f>
        <v>8936</v>
      </c>
      <c r="I15" s="31" t="n">
        <v>4242</v>
      </c>
      <c r="J15" s="32" t="n">
        <v>4694</v>
      </c>
      <c r="K15" s="30" t="n">
        <f aca="false">SUM(L15:M15)</f>
        <v>8867</v>
      </c>
      <c r="L15" s="31" t="n">
        <v>4249</v>
      </c>
      <c r="M15" s="32" t="n">
        <v>4618</v>
      </c>
      <c r="O15" s="11" t="s">
        <v>31</v>
      </c>
    </row>
    <row r="16" s="11" customFormat="true" ht="20.1" hidden="false" customHeight="true" outlineLevel="0" collapsed="false">
      <c r="A16" s="29" t="s">
        <v>32</v>
      </c>
      <c r="B16" s="29"/>
      <c r="C16" s="29"/>
      <c r="E16" s="30" t="n">
        <v>2154</v>
      </c>
      <c r="F16" s="31" t="n">
        <v>1016</v>
      </c>
      <c r="G16" s="32" t="n">
        <v>1138</v>
      </c>
      <c r="H16" s="33" t="n">
        <f aca="false">SUM(I16:J16)</f>
        <v>2159</v>
      </c>
      <c r="I16" s="31" t="n">
        <v>1017</v>
      </c>
      <c r="J16" s="32" t="n">
        <v>1142</v>
      </c>
      <c r="K16" s="30" t="n">
        <f aca="false">SUM(L16:M16)</f>
        <v>2175</v>
      </c>
      <c r="L16" s="31" t="n">
        <v>1026</v>
      </c>
      <c r="M16" s="32" t="n">
        <v>1149</v>
      </c>
      <c r="O16" s="11" t="s">
        <v>33</v>
      </c>
    </row>
    <row r="17" s="11" customFormat="true" ht="20.1" hidden="false" customHeight="true" outlineLevel="0" collapsed="false">
      <c r="A17" s="29" t="s">
        <v>24</v>
      </c>
      <c r="B17" s="29"/>
      <c r="C17" s="34"/>
      <c r="E17" s="30" t="n">
        <v>15940</v>
      </c>
      <c r="F17" s="31" t="n">
        <v>7816</v>
      </c>
      <c r="G17" s="32" t="n">
        <v>8124</v>
      </c>
      <c r="H17" s="33" t="n">
        <f aca="false">SUM(I17:J17)</f>
        <v>15992</v>
      </c>
      <c r="I17" s="31" t="n">
        <v>7824</v>
      </c>
      <c r="J17" s="32" t="n">
        <v>8168</v>
      </c>
      <c r="K17" s="30" t="n">
        <f aca="false">SUM(L17:M17)</f>
        <v>16125</v>
      </c>
      <c r="L17" s="31" t="n">
        <v>7904</v>
      </c>
      <c r="M17" s="32" t="n">
        <v>8221</v>
      </c>
      <c r="O17" s="11" t="s">
        <v>25</v>
      </c>
    </row>
    <row r="18" s="11" customFormat="true" ht="20.1" hidden="false" customHeight="true" outlineLevel="0" collapsed="false">
      <c r="A18" s="35" t="s">
        <v>34</v>
      </c>
      <c r="B18" s="29"/>
      <c r="C18" s="37"/>
      <c r="E18" s="22" t="n">
        <v>31568</v>
      </c>
      <c r="F18" s="23" t="n">
        <v>15748</v>
      </c>
      <c r="G18" s="24" t="n">
        <v>15820</v>
      </c>
      <c r="H18" s="23" t="n">
        <f aca="false">SUM(I18:J18)</f>
        <v>31604</v>
      </c>
      <c r="I18" s="23" t="n">
        <f aca="false">SUM(I19:I20)</f>
        <v>15766</v>
      </c>
      <c r="J18" s="23" t="n">
        <f aca="false">SUM(J19:J20)</f>
        <v>15838</v>
      </c>
      <c r="K18" s="22" t="n">
        <f aca="false">SUM(L18:M18)</f>
        <v>31785</v>
      </c>
      <c r="L18" s="23" t="n">
        <v>15837</v>
      </c>
      <c r="M18" s="24" t="n">
        <v>15948</v>
      </c>
      <c r="O18" s="36" t="s">
        <v>35</v>
      </c>
    </row>
    <row r="19" s="11" customFormat="true" ht="20.1" hidden="false" customHeight="true" outlineLevel="0" collapsed="false">
      <c r="A19" s="29" t="s">
        <v>36</v>
      </c>
      <c r="B19" s="29"/>
      <c r="C19" s="29"/>
      <c r="E19" s="30" t="n">
        <v>1843</v>
      </c>
      <c r="F19" s="31" t="n">
        <v>890</v>
      </c>
      <c r="G19" s="32" t="n">
        <v>953</v>
      </c>
      <c r="H19" s="33" t="n">
        <f aca="false">SUM(I19:J19)</f>
        <v>1843</v>
      </c>
      <c r="I19" s="31" t="n">
        <v>891</v>
      </c>
      <c r="J19" s="32" t="n">
        <v>952</v>
      </c>
      <c r="K19" s="30" t="n">
        <f aca="false">SUM(L19:M19)</f>
        <v>1784</v>
      </c>
      <c r="L19" s="31" t="n">
        <v>873</v>
      </c>
      <c r="M19" s="32" t="n">
        <v>911</v>
      </c>
      <c r="O19" s="11" t="s">
        <v>37</v>
      </c>
    </row>
    <row r="20" s="11" customFormat="true" ht="20.1" hidden="false" customHeight="true" outlineLevel="0" collapsed="false">
      <c r="A20" s="29" t="s">
        <v>24</v>
      </c>
      <c r="B20" s="29"/>
      <c r="C20" s="29"/>
      <c r="E20" s="30" t="n">
        <v>29725</v>
      </c>
      <c r="F20" s="31" t="n">
        <v>14858</v>
      </c>
      <c r="G20" s="32" t="n">
        <v>14867</v>
      </c>
      <c r="H20" s="33" t="n">
        <f aca="false">SUM(I20:J20)</f>
        <v>29761</v>
      </c>
      <c r="I20" s="31" t="n">
        <v>14875</v>
      </c>
      <c r="J20" s="32" t="n">
        <v>14886</v>
      </c>
      <c r="K20" s="30" t="n">
        <f aca="false">SUM(L20:M20)</f>
        <v>30001</v>
      </c>
      <c r="L20" s="31" t="n">
        <v>14964</v>
      </c>
      <c r="M20" s="32" t="n">
        <v>15037</v>
      </c>
      <c r="O20" s="11" t="s">
        <v>25</v>
      </c>
    </row>
    <row r="21" s="11" customFormat="true" ht="20.1" hidden="false" customHeight="true" outlineLevel="0" collapsed="false">
      <c r="A21" s="35" t="s">
        <v>38</v>
      </c>
      <c r="B21" s="29"/>
      <c r="C21" s="29"/>
      <c r="E21" s="22" t="n">
        <v>44305</v>
      </c>
      <c r="F21" s="23" t="n">
        <v>21486</v>
      </c>
      <c r="G21" s="24" t="n">
        <v>22819</v>
      </c>
      <c r="H21" s="23" t="n">
        <f aca="false">SUM(I21:J21)</f>
        <v>45751</v>
      </c>
      <c r="I21" s="23" t="n">
        <f aca="false">SUM(I22:I24)</f>
        <v>21457</v>
      </c>
      <c r="J21" s="23" t="n">
        <f aca="false">SUM(J22:J24)</f>
        <v>24294</v>
      </c>
      <c r="K21" s="22" t="n">
        <f aca="false">SUM(L21:M21)</f>
        <v>44295</v>
      </c>
      <c r="L21" s="23" t="n">
        <v>21466</v>
      </c>
      <c r="M21" s="24" t="n">
        <v>22829</v>
      </c>
      <c r="O21" s="36" t="s">
        <v>39</v>
      </c>
    </row>
    <row r="22" s="11" customFormat="true" ht="20.1" hidden="false" customHeight="true" outlineLevel="0" collapsed="false">
      <c r="A22" s="29" t="s">
        <v>40</v>
      </c>
      <c r="B22" s="29"/>
      <c r="C22" s="29"/>
      <c r="E22" s="30" t="n">
        <v>6521</v>
      </c>
      <c r="F22" s="31" t="n">
        <v>3139</v>
      </c>
      <c r="G22" s="32" t="n">
        <v>3382</v>
      </c>
      <c r="H22" s="33" t="n">
        <f aca="false">SUM(I22:J22)</f>
        <v>6500</v>
      </c>
      <c r="I22" s="31" t="n">
        <v>3122</v>
      </c>
      <c r="J22" s="32" t="n">
        <v>3378</v>
      </c>
      <c r="K22" s="30" t="n">
        <f aca="false">SUM(L22:M22)</f>
        <v>6481</v>
      </c>
      <c r="L22" s="31" t="n">
        <v>3113</v>
      </c>
      <c r="M22" s="32" t="n">
        <v>3368</v>
      </c>
      <c r="O22" s="11" t="s">
        <v>41</v>
      </c>
    </row>
    <row r="23" s="11" customFormat="true" ht="20.1" hidden="false" customHeight="true" outlineLevel="0" collapsed="false">
      <c r="A23" s="29" t="s">
        <v>42</v>
      </c>
      <c r="B23" s="29"/>
      <c r="C23" s="29"/>
      <c r="E23" s="30" t="n">
        <v>3213</v>
      </c>
      <c r="F23" s="31" t="n">
        <v>1532</v>
      </c>
      <c r="G23" s="32" t="n">
        <v>1681</v>
      </c>
      <c r="H23" s="33" t="n">
        <f aca="false">SUM(I23:J23)</f>
        <v>4663</v>
      </c>
      <c r="I23" s="31" t="n">
        <v>1501</v>
      </c>
      <c r="J23" s="32" t="n">
        <v>3162</v>
      </c>
      <c r="K23" s="30" t="n">
        <f aca="false">SUM(L23:M23)</f>
        <v>3163</v>
      </c>
      <c r="L23" s="31" t="n">
        <v>1498</v>
      </c>
      <c r="M23" s="32" t="n">
        <v>1665</v>
      </c>
      <c r="O23" s="11" t="s">
        <v>43</v>
      </c>
    </row>
    <row r="24" s="11" customFormat="true" ht="20.1" hidden="false" customHeight="true" outlineLevel="0" collapsed="false">
      <c r="A24" s="38" t="s">
        <v>24</v>
      </c>
      <c r="B24" s="38"/>
      <c r="C24" s="38"/>
      <c r="D24" s="39"/>
      <c r="E24" s="30" t="n">
        <v>34571</v>
      </c>
      <c r="F24" s="31" t="n">
        <v>16815</v>
      </c>
      <c r="G24" s="32" t="n">
        <v>17756</v>
      </c>
      <c r="H24" s="33" t="n">
        <f aca="false">SUM(I24:J24)</f>
        <v>34588</v>
      </c>
      <c r="I24" s="31" t="n">
        <v>16834</v>
      </c>
      <c r="J24" s="32" t="n">
        <v>17754</v>
      </c>
      <c r="K24" s="30" t="n">
        <f aca="false">SUM(L24:M24)</f>
        <v>34651</v>
      </c>
      <c r="L24" s="31" t="n">
        <v>16855</v>
      </c>
      <c r="M24" s="32" t="n">
        <v>17796</v>
      </c>
      <c r="N24" s="40"/>
      <c r="O24" s="41" t="s">
        <v>25</v>
      </c>
    </row>
    <row r="25" s="11" customFormat="true" ht="20.1" hidden="false" customHeight="true" outlineLevel="0" collapsed="false">
      <c r="A25" s="42" t="s">
        <v>44</v>
      </c>
      <c r="B25" s="43"/>
      <c r="C25" s="7"/>
      <c r="D25" s="44"/>
      <c r="E25" s="22" t="n">
        <v>16073</v>
      </c>
      <c r="F25" s="23" t="n">
        <v>7705</v>
      </c>
      <c r="G25" s="24" t="n">
        <v>8368</v>
      </c>
      <c r="H25" s="23" t="n">
        <f aca="false">SUM(I25:J25)</f>
        <v>16147</v>
      </c>
      <c r="I25" s="23" t="n">
        <f aca="false">SUM(I26:I27)</f>
        <v>7725</v>
      </c>
      <c r="J25" s="23" t="n">
        <f aca="false">SUM(J26:J27)</f>
        <v>8422</v>
      </c>
      <c r="K25" s="22" t="n">
        <f aca="false">SUM(L25:M25)</f>
        <v>16205</v>
      </c>
      <c r="L25" s="23" t="n">
        <v>7752</v>
      </c>
      <c r="M25" s="23" t="n">
        <v>8453</v>
      </c>
      <c r="N25" s="40"/>
      <c r="O25" s="45" t="s">
        <v>45</v>
      </c>
    </row>
    <row r="26" s="11" customFormat="true" ht="20.1" hidden="false" customHeight="true" outlineLevel="0" collapsed="false">
      <c r="A26" s="38" t="s">
        <v>46</v>
      </c>
      <c r="B26" s="41"/>
      <c r="C26" s="7"/>
      <c r="D26" s="39"/>
      <c r="E26" s="30" t="n">
        <v>711</v>
      </c>
      <c r="F26" s="31" t="n">
        <v>346</v>
      </c>
      <c r="G26" s="32" t="n">
        <v>365</v>
      </c>
      <c r="H26" s="33" t="n">
        <f aca="false">SUM(I26:J26)</f>
        <v>677</v>
      </c>
      <c r="I26" s="31" t="n">
        <v>326</v>
      </c>
      <c r="J26" s="32" t="n">
        <v>351</v>
      </c>
      <c r="K26" s="30" t="n">
        <f aca="false">SUM(L26:M26)</f>
        <v>703</v>
      </c>
      <c r="L26" s="31" t="n">
        <v>337</v>
      </c>
      <c r="M26" s="32" t="n">
        <v>366</v>
      </c>
      <c r="O26" s="11" t="s">
        <v>47</v>
      </c>
    </row>
    <row r="27" s="11" customFormat="true" ht="20.1" hidden="false" customHeight="true" outlineLevel="0" collapsed="false">
      <c r="A27" s="38" t="s">
        <v>24</v>
      </c>
      <c r="B27" s="15"/>
      <c r="C27" s="7"/>
      <c r="D27" s="14"/>
      <c r="E27" s="30" t="n">
        <v>15362</v>
      </c>
      <c r="F27" s="31" t="n">
        <v>7359</v>
      </c>
      <c r="G27" s="32" t="n">
        <v>8003</v>
      </c>
      <c r="H27" s="33" t="n">
        <f aca="false">SUM(I27:J27)</f>
        <v>15470</v>
      </c>
      <c r="I27" s="31" t="n">
        <v>7399</v>
      </c>
      <c r="J27" s="32" t="n">
        <v>8071</v>
      </c>
      <c r="K27" s="30" t="n">
        <f aca="false">SUM(L27:M27)</f>
        <v>15502</v>
      </c>
      <c r="L27" s="31" t="n">
        <v>7415</v>
      </c>
      <c r="M27" s="32" t="n">
        <v>8087</v>
      </c>
      <c r="N27" s="41"/>
      <c r="O27" s="41" t="s">
        <v>25</v>
      </c>
    </row>
    <row r="28" customFormat="false" ht="21" hidden="false" customHeight="false" outlineLevel="0" collapsed="false">
      <c r="A28" s="2"/>
      <c r="B28" s="3" t="s">
        <v>0</v>
      </c>
      <c r="C28" s="4" t="n">
        <v>1.2</v>
      </c>
      <c r="D28" s="3" t="s">
        <v>4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1" hidden="false" customHeight="false" outlineLevel="0" collapsed="false">
      <c r="A29" s="5"/>
      <c r="B29" s="5" t="s">
        <v>2</v>
      </c>
      <c r="C29" s="6" t="n">
        <v>1.2</v>
      </c>
      <c r="D29" s="5" t="s">
        <v>4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customFormat="false" ht="18" hidden="false" customHeight="true" outlineLevel="0" collapsed="false">
      <c r="A31" s="46" t="s">
        <v>50</v>
      </c>
      <c r="B31" s="46"/>
      <c r="C31" s="46"/>
      <c r="D31" s="46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  <c r="P31" s="11"/>
      <c r="Q31" s="11"/>
    </row>
    <row r="32" customFormat="false" ht="18" hidden="false" customHeight="true" outlineLevel="0" collapsed="false">
      <c r="A32" s="47" t="s">
        <v>51</v>
      </c>
      <c r="B32" s="47"/>
      <c r="C32" s="47"/>
      <c r="D32" s="47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  <c r="P32" s="11"/>
      <c r="Q32" s="11"/>
    </row>
    <row r="33" customFormat="false" ht="18" hidden="false" customHeight="true" outlineLevel="0" collapsed="false">
      <c r="A33" s="48"/>
      <c r="B33" s="48"/>
      <c r="C33" s="48"/>
      <c r="D33" s="49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18" t="s">
        <v>12</v>
      </c>
      <c r="L33" s="18" t="s">
        <v>13</v>
      </c>
      <c r="M33" s="20" t="s">
        <v>14</v>
      </c>
      <c r="N33" s="10"/>
      <c r="O33" s="10"/>
      <c r="P33" s="11"/>
      <c r="Q33" s="11"/>
    </row>
    <row r="34" customFormat="false" ht="19.5" hidden="false" customHeight="true" outlineLevel="0" collapsed="false">
      <c r="A34" s="35" t="s">
        <v>52</v>
      </c>
      <c r="B34" s="29"/>
      <c r="D34" s="34"/>
      <c r="E34" s="22" t="n">
        <v>67722</v>
      </c>
      <c r="F34" s="23" t="n">
        <v>33781</v>
      </c>
      <c r="G34" s="24" t="n">
        <v>33941</v>
      </c>
      <c r="H34" s="25" t="n">
        <f aca="false">SUM(I34:J34)</f>
        <v>67957</v>
      </c>
      <c r="I34" s="25" t="n">
        <f aca="false">SUM(I35:I37)</f>
        <v>33889</v>
      </c>
      <c r="J34" s="50" t="n">
        <f aca="false">SUM(J35:J37)</f>
        <v>34068</v>
      </c>
      <c r="K34" s="25" t="n">
        <f aca="false">SUM(K35:K37)</f>
        <v>68272</v>
      </c>
      <c r="L34" s="25" t="n">
        <f aca="false">SUM(L35:L37)</f>
        <v>34054</v>
      </c>
      <c r="M34" s="25" t="n">
        <f aca="false">SUM(M35:M37)</f>
        <v>34218</v>
      </c>
      <c r="O34" s="36" t="s">
        <v>53</v>
      </c>
      <c r="P34" s="28"/>
      <c r="Q34" s="28"/>
    </row>
    <row r="35" customFormat="false" ht="18" hidden="false" customHeight="true" outlineLevel="0" collapsed="false">
      <c r="A35" s="29" t="s">
        <v>54</v>
      </c>
      <c r="B35" s="29"/>
      <c r="D35" s="34"/>
      <c r="E35" s="30" t="n">
        <v>2669</v>
      </c>
      <c r="F35" s="31" t="n">
        <v>1286</v>
      </c>
      <c r="G35" s="32" t="n">
        <v>1383</v>
      </c>
      <c r="H35" s="33" t="n">
        <f aca="false">SUM(I35:J35)</f>
        <v>2668</v>
      </c>
      <c r="I35" s="31" t="n">
        <v>1294</v>
      </c>
      <c r="J35" s="32" t="n">
        <v>1374</v>
      </c>
      <c r="K35" s="33" t="n">
        <f aca="false">SUM(L35:M35)</f>
        <v>2717</v>
      </c>
      <c r="L35" s="31" t="n">
        <v>1316</v>
      </c>
      <c r="M35" s="32" t="n">
        <v>1401</v>
      </c>
      <c r="N35" s="11"/>
      <c r="O35" s="11" t="s">
        <v>55</v>
      </c>
      <c r="P35" s="11"/>
      <c r="Q35" s="11"/>
    </row>
    <row r="36" customFormat="false" ht="18" hidden="false" customHeight="true" outlineLevel="0" collapsed="false">
      <c r="A36" s="29" t="s">
        <v>56</v>
      </c>
      <c r="B36" s="29"/>
      <c r="D36" s="34"/>
      <c r="E36" s="30" t="n">
        <v>2168</v>
      </c>
      <c r="F36" s="31" t="n">
        <v>1040</v>
      </c>
      <c r="G36" s="32" t="n">
        <v>1128</v>
      </c>
      <c r="H36" s="33" t="n">
        <f aca="false">SUM(I36:J36)</f>
        <v>2143</v>
      </c>
      <c r="I36" s="31" t="n">
        <v>1047</v>
      </c>
      <c r="J36" s="32" t="n">
        <v>1096</v>
      </c>
      <c r="K36" s="33" t="n">
        <f aca="false">SUM(L36:M36)</f>
        <v>2145</v>
      </c>
      <c r="L36" s="31" t="n">
        <v>1047</v>
      </c>
      <c r="M36" s="32" t="n">
        <v>1098</v>
      </c>
      <c r="N36" s="11"/>
      <c r="O36" s="11" t="s">
        <v>57</v>
      </c>
      <c r="P36" s="11"/>
      <c r="Q36" s="11"/>
    </row>
    <row r="37" customFormat="false" ht="18" hidden="false" customHeight="true" outlineLevel="0" collapsed="false">
      <c r="A37" s="29" t="s">
        <v>24</v>
      </c>
      <c r="B37" s="29"/>
      <c r="D37" s="38"/>
      <c r="E37" s="30" t="n">
        <v>62885</v>
      </c>
      <c r="F37" s="31" t="n">
        <v>31455</v>
      </c>
      <c r="G37" s="32" t="n">
        <v>31430</v>
      </c>
      <c r="H37" s="33" t="n">
        <f aca="false">SUM(I37:J37)</f>
        <v>63146</v>
      </c>
      <c r="I37" s="31" t="n">
        <v>31548</v>
      </c>
      <c r="J37" s="32" t="n">
        <v>31598</v>
      </c>
      <c r="K37" s="33" t="n">
        <f aca="false">SUM(L37:M37)</f>
        <v>63410</v>
      </c>
      <c r="L37" s="31" t="n">
        <v>31691</v>
      </c>
      <c r="M37" s="32" t="n">
        <v>31719</v>
      </c>
      <c r="N37" s="11"/>
      <c r="O37" s="11" t="s">
        <v>25</v>
      </c>
      <c r="P37" s="11"/>
      <c r="Q37" s="11"/>
    </row>
    <row r="38" customFormat="false" ht="18" hidden="false" customHeight="true" outlineLevel="0" collapsed="false">
      <c r="A38" s="35" t="s">
        <v>58</v>
      </c>
      <c r="B38" s="35"/>
      <c r="C38" s="51"/>
      <c r="D38" s="52"/>
      <c r="E38" s="22" t="n">
        <v>57905</v>
      </c>
      <c r="F38" s="23" t="n">
        <v>29088</v>
      </c>
      <c r="G38" s="24" t="n">
        <v>28817</v>
      </c>
      <c r="H38" s="23" t="n">
        <f aca="false">SUM(I38:J38)</f>
        <v>57869</v>
      </c>
      <c r="I38" s="23" t="n">
        <f aca="false">SUM(I39:I40)</f>
        <v>29052</v>
      </c>
      <c r="J38" s="24" t="n">
        <f aca="false">SUM(J39:J40)</f>
        <v>28817</v>
      </c>
      <c r="K38" s="23" t="n">
        <f aca="false">SUM(L38:M38)</f>
        <v>58239</v>
      </c>
      <c r="L38" s="23" t="n">
        <v>29172</v>
      </c>
      <c r="M38" s="24" t="n">
        <v>29067</v>
      </c>
      <c r="N38" s="36"/>
      <c r="O38" s="36" t="s">
        <v>59</v>
      </c>
      <c r="P38" s="11"/>
      <c r="Q38" s="11"/>
    </row>
    <row r="39" customFormat="false" ht="18" hidden="false" customHeight="true" outlineLevel="0" collapsed="false">
      <c r="A39" s="29" t="s">
        <v>60</v>
      </c>
      <c r="B39" s="29"/>
      <c r="D39" s="38"/>
      <c r="E39" s="30" t="n">
        <v>3693</v>
      </c>
      <c r="F39" s="31" t="n">
        <v>1840</v>
      </c>
      <c r="G39" s="32" t="n">
        <v>1853</v>
      </c>
      <c r="H39" s="33" t="n">
        <f aca="false">SUM(I39:J39)</f>
        <v>3643</v>
      </c>
      <c r="I39" s="31" t="n">
        <v>1820</v>
      </c>
      <c r="J39" s="32" t="n">
        <v>1823</v>
      </c>
      <c r="K39" s="33" t="n">
        <f aca="false">SUM(L39:M39)</f>
        <v>3661</v>
      </c>
      <c r="L39" s="31" t="n">
        <v>1828</v>
      </c>
      <c r="M39" s="32" t="n">
        <v>1833</v>
      </c>
      <c r="N39" s="11"/>
      <c r="O39" s="11" t="s">
        <v>61</v>
      </c>
      <c r="P39" s="11"/>
      <c r="Q39" s="11"/>
    </row>
    <row r="40" customFormat="false" ht="18" hidden="false" customHeight="true" outlineLevel="0" collapsed="false">
      <c r="A40" s="29" t="s">
        <v>24</v>
      </c>
      <c r="B40" s="29"/>
      <c r="D40" s="29"/>
      <c r="E40" s="30" t="n">
        <v>54212</v>
      </c>
      <c r="F40" s="31" t="n">
        <v>27248</v>
      </c>
      <c r="G40" s="32" t="n">
        <v>26964</v>
      </c>
      <c r="H40" s="33" t="n">
        <f aca="false">SUM(I40:J40)</f>
        <v>54226</v>
      </c>
      <c r="I40" s="31" t="n">
        <v>27232</v>
      </c>
      <c r="J40" s="32" t="n">
        <v>26994</v>
      </c>
      <c r="K40" s="33" t="n">
        <f aca="false">SUM(L40:M40)</f>
        <v>54578</v>
      </c>
      <c r="L40" s="31" t="n">
        <v>27344</v>
      </c>
      <c r="M40" s="32" t="n">
        <v>27234</v>
      </c>
      <c r="N40" s="11"/>
      <c r="O40" s="11" t="s">
        <v>25</v>
      </c>
      <c r="P40" s="11"/>
      <c r="Q40" s="11"/>
    </row>
    <row r="41" customFormat="false" ht="18" hidden="false" customHeight="true" outlineLevel="0" collapsed="false">
      <c r="A41" s="35" t="s">
        <v>62</v>
      </c>
      <c r="B41" s="29"/>
      <c r="D41" s="34"/>
      <c r="E41" s="22" t="n">
        <v>19955</v>
      </c>
      <c r="F41" s="23" t="n">
        <v>9928</v>
      </c>
      <c r="G41" s="24" t="n">
        <v>10027</v>
      </c>
      <c r="H41" s="23" t="n">
        <f aca="false">SUM(I41:J41)</f>
        <v>20022</v>
      </c>
      <c r="I41" s="23" t="n">
        <v>9961</v>
      </c>
      <c r="J41" s="24" t="n">
        <v>10061</v>
      </c>
      <c r="K41" s="23" t="n">
        <f aca="false">SUM(L41:M41)</f>
        <v>20105</v>
      </c>
      <c r="L41" s="23" t="n">
        <v>10055</v>
      </c>
      <c r="M41" s="24" t="n">
        <v>10050</v>
      </c>
      <c r="N41" s="11"/>
      <c r="O41" s="36" t="s">
        <v>63</v>
      </c>
      <c r="P41" s="11"/>
      <c r="Q41" s="11"/>
    </row>
    <row r="42" customFormat="false" ht="6" hidden="false" customHeight="true" outlineLevel="0" collapsed="false">
      <c r="A42" s="53"/>
      <c r="B42" s="53"/>
      <c r="C42" s="53"/>
      <c r="D42" s="53"/>
      <c r="E42" s="54"/>
      <c r="F42" s="54"/>
      <c r="G42" s="55"/>
      <c r="H42" s="56"/>
      <c r="I42" s="54"/>
      <c r="J42" s="55"/>
      <c r="K42" s="56"/>
      <c r="L42" s="54"/>
      <c r="M42" s="55"/>
      <c r="N42" s="53"/>
      <c r="O42" s="53"/>
      <c r="P42" s="11"/>
      <c r="Q42" s="11"/>
    </row>
    <row r="43" customFormat="false" ht="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1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7"/>
      <c r="B45" s="11" t="s">
        <v>6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</sheetData>
  <mergeCells count="13">
    <mergeCell ref="A4:D6"/>
    <mergeCell ref="E4:G4"/>
    <mergeCell ref="H4:J4"/>
    <mergeCell ref="K4:M4"/>
    <mergeCell ref="N4:O6"/>
    <mergeCell ref="A7:D7"/>
    <mergeCell ref="N7:O7"/>
    <mergeCell ref="A31:D31"/>
    <mergeCell ref="E31:G31"/>
    <mergeCell ref="H31:J31"/>
    <mergeCell ref="K31:M31"/>
    <mergeCell ref="N31:O33"/>
    <mergeCell ref="A32:D32"/>
  </mergeCells>
  <printOptions headings="false" gridLines="false" gridLinesSet="true" horizontalCentered="false" verticalCentered="false"/>
  <pageMargins left="0.7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3:08:46Z</cp:lastPrinted>
  <dcterms:modified xsi:type="dcterms:W3CDTF">2010-09-10T18:28:08Z</dcterms:modified>
  <cp:revision>0</cp:revision>
  <dc:subject/>
  <dc:title/>
</cp:coreProperties>
</file>