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WATER RESOURCES BY TYPE OF WATER RESOURCES AND DISTRICT: 2012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  เมืองปัตตานี</t>
  </si>
  <si>
    <t xml:space="preserve">   Muang Pattani</t>
  </si>
  <si>
    <t xml:space="preserve">   กะพ้อ</t>
  </si>
  <si>
    <t xml:space="preserve">   Kapho</t>
  </si>
  <si>
    <t xml:space="preserve">   โคกโพธิ์</t>
  </si>
  <si>
    <t xml:space="preserve">   Khok Pho</t>
  </si>
  <si>
    <t xml:space="preserve">   ทุ่งยางแดง</t>
  </si>
  <si>
    <t xml:space="preserve">   Thung Yang Daeng</t>
  </si>
  <si>
    <t xml:space="preserve">   ปะนาเระ</t>
  </si>
  <si>
    <t xml:space="preserve">   Panare</t>
  </si>
  <si>
    <t xml:space="preserve">   มายอ</t>
  </si>
  <si>
    <t xml:space="preserve">   Mayo</t>
  </si>
  <si>
    <t xml:space="preserve">   แม่ลาน</t>
  </si>
  <si>
    <t xml:space="preserve">   Mae Lan</t>
  </si>
  <si>
    <t xml:space="preserve">   ไม้แก่น</t>
  </si>
  <si>
    <t xml:space="preserve">   Mai Kaen</t>
  </si>
  <si>
    <t xml:space="preserve">   ยะรัง</t>
  </si>
  <si>
    <t xml:space="preserve">   Yarang</t>
  </si>
  <si>
    <t xml:space="preserve">   ยะหริ่ง</t>
  </si>
  <si>
    <t xml:space="preserve">   Yaring</t>
  </si>
  <si>
    <t xml:space="preserve">   สายบุรี</t>
  </si>
  <si>
    <t xml:space="preserve">   Sai Buri</t>
  </si>
  <si>
    <t xml:space="preserve">   หนองจิก</t>
  </si>
  <si>
    <t xml:space="preserve">   Nong Chik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ั้งแต่เริ่มโครงการจนถึงปี </t>
    </r>
    <r>
      <rPr>
        <sz val="12"/>
        <rFont val="AngsanaUPC"/>
        <family val="1"/>
        <charset val="222"/>
      </rPr>
      <t xml:space="preserve">2550 </t>
    </r>
    <r>
      <rPr>
        <sz val="12"/>
        <rFont val="Noto Sans Devanagari"/>
        <family val="2"/>
      </rPr>
      <t xml:space="preserve">โครงการขนาดเล็กที่ไม่ใช่โครงการอันเนื่องมาจากพระราชดำริ งานศูนย์บริการเกษตรเคลื่อนที่ และงานอื่นๆ ที่ไม่ใช่โครงการพระราชดำริ</t>
    </r>
  </si>
  <si>
    <t xml:space="preserve"> ได้ถ่ายโอนให้องค์การปกครองส่วนท้องถิ่น รับผิดชอบ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ชลประทานจังหวัดปัตตานี</t>
  </si>
  <si>
    <t xml:space="preserve">Source:</t>
  </si>
  <si>
    <t xml:space="preserve">Regional Irrigation Office Patt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43560</xdr:colOff>
      <xdr:row>7</xdr:row>
      <xdr:rowOff>66600</xdr:rowOff>
    </xdr:from>
    <xdr:to>
      <xdr:col>46</xdr:col>
      <xdr:colOff>1080</xdr:colOff>
      <xdr:row>27</xdr:row>
      <xdr:rowOff>238680</xdr:rowOff>
    </xdr:to>
    <xdr:sp>
      <xdr:nvSpPr>
        <xdr:cNvPr id="0" name="Text Box 6"/>
        <xdr:cNvSpPr/>
      </xdr:nvSpPr>
      <xdr:spPr>
        <a:xfrm>
          <a:off x="14798520" y="1781280"/>
          <a:ext cx="377640" cy="45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3560</xdr:colOff>
      <xdr:row>27</xdr:row>
      <xdr:rowOff>200160</xdr:rowOff>
    </xdr:from>
    <xdr:to>
      <xdr:col>45</xdr:col>
      <xdr:colOff>348120</xdr:colOff>
      <xdr:row>29</xdr:row>
      <xdr:rowOff>18720</xdr:rowOff>
    </xdr:to>
    <xdr:sp>
      <xdr:nvSpPr>
        <xdr:cNvPr id="1" name="Text Box 1"/>
        <xdr:cNvSpPr/>
      </xdr:nvSpPr>
      <xdr:spPr>
        <a:xfrm>
          <a:off x="14625000" y="6334200"/>
          <a:ext cx="478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8800</xdr:colOff>
      <xdr:row>0</xdr:row>
      <xdr:rowOff>9360</xdr:rowOff>
    </xdr:from>
    <xdr:to>
      <xdr:col>45</xdr:col>
      <xdr:colOff>57960</xdr:colOff>
      <xdr:row>27</xdr:row>
      <xdr:rowOff>181440</xdr:rowOff>
    </xdr:to>
    <xdr:sp>
      <xdr:nvSpPr>
        <xdr:cNvPr id="2" name="Straight Connector 11"/>
        <xdr:cNvSpPr/>
      </xdr:nvSpPr>
      <xdr:spPr>
        <a:xfrm flipH="1">
          <a:off x="14783760" y="9360"/>
          <a:ext cx="29160" cy="63061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AT31" activeCellId="0" sqref="AT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14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1.71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7" customFormat="true" ht="24" hidden="false" customHeight="true" outlineLevel="0" collapsed="false">
      <c r="A11" s="48" t="s">
        <v>39</v>
      </c>
      <c r="B11" s="48"/>
      <c r="C11" s="48"/>
      <c r="D11" s="48"/>
      <c r="E11" s="49" t="n">
        <f aca="false">SUM(E12:E23)</f>
        <v>168</v>
      </c>
      <c r="F11" s="50" t="s">
        <v>40</v>
      </c>
      <c r="G11" s="51"/>
      <c r="H11" s="50" t="n">
        <f aca="false">SUM(H12:H23)</f>
        <v>1</v>
      </c>
      <c r="I11" s="52"/>
      <c r="J11" s="50" t="n">
        <f aca="false">SUM(J12:J23)</f>
        <v>5</v>
      </c>
      <c r="K11" s="52"/>
      <c r="L11" s="50" t="n">
        <f aca="false">SUM(L12:L23)</f>
        <v>42</v>
      </c>
      <c r="M11" s="52"/>
      <c r="N11" s="50" t="n">
        <f aca="false">SUM(N12:N23)</f>
        <v>57</v>
      </c>
      <c r="O11" s="52"/>
      <c r="P11" s="50" t="n">
        <f aca="false">SUM(P12:P23)</f>
        <v>16</v>
      </c>
      <c r="Q11" s="52"/>
      <c r="R11" s="50" t="n">
        <f aca="false">SUM(R12:R23)</f>
        <v>47</v>
      </c>
      <c r="S11" s="52"/>
      <c r="T11" s="50" t="s">
        <v>40</v>
      </c>
      <c r="U11" s="52"/>
      <c r="V11" s="50" t="s">
        <v>40</v>
      </c>
      <c r="W11" s="53"/>
      <c r="X11" s="54" t="n">
        <f aca="false">SUM(X12:X23)</f>
        <v>170</v>
      </c>
      <c r="Y11" s="50" t="s">
        <v>40</v>
      </c>
      <c r="Z11" s="51"/>
      <c r="AA11" s="50" t="n">
        <f aca="false">SUM(AA12:AA23)</f>
        <v>1</v>
      </c>
      <c r="AB11" s="52"/>
      <c r="AC11" s="50" t="n">
        <f aca="false">SUM(AC12:AC23)</f>
        <v>5</v>
      </c>
      <c r="AD11" s="52"/>
      <c r="AE11" s="50" t="n">
        <f aca="false">SUM(AE12:AE23)</f>
        <v>44</v>
      </c>
      <c r="AF11" s="52"/>
      <c r="AG11" s="50" t="n">
        <f aca="false">SUM(AG12:AG23)</f>
        <v>57</v>
      </c>
      <c r="AH11" s="52"/>
      <c r="AI11" s="50" t="n">
        <f aca="false">SUM(AI12:AI23)</f>
        <v>16</v>
      </c>
      <c r="AJ11" s="52"/>
      <c r="AK11" s="50" t="n">
        <f aca="false">SUM(AK12:AK23)</f>
        <v>47</v>
      </c>
      <c r="AL11" s="52"/>
      <c r="AM11" s="50" t="s">
        <v>40</v>
      </c>
      <c r="AN11" s="52"/>
      <c r="AO11" s="50" t="s">
        <v>40</v>
      </c>
      <c r="AQ11" s="55" t="s">
        <v>15</v>
      </c>
      <c r="AR11" s="55"/>
    </row>
    <row r="12" s="17" customFormat="true" ht="19.5" hidden="false" customHeight="false" outlineLevel="0" collapsed="false">
      <c r="A12" s="47"/>
      <c r="B12" s="56" t="s">
        <v>41</v>
      </c>
      <c r="C12" s="47"/>
      <c r="D12" s="57"/>
      <c r="E12" s="58" t="n">
        <f aca="false">SUM(F12:V12)</f>
        <v>6</v>
      </c>
      <c r="F12" s="59" t="s">
        <v>40</v>
      </c>
      <c r="G12" s="57"/>
      <c r="H12" s="59" t="s">
        <v>40</v>
      </c>
      <c r="I12" s="57"/>
      <c r="J12" s="59" t="s">
        <v>40</v>
      </c>
      <c r="L12" s="59" t="s">
        <v>40</v>
      </c>
      <c r="M12" s="57"/>
      <c r="N12" s="59" t="n">
        <v>1</v>
      </c>
      <c r="P12" s="59" t="n">
        <v>1</v>
      </c>
      <c r="R12" s="59" t="n">
        <v>4</v>
      </c>
      <c r="T12" s="59" t="s">
        <v>40</v>
      </c>
      <c r="V12" s="59" t="s">
        <v>40</v>
      </c>
      <c r="X12" s="60" t="n">
        <f aca="false">SUM(Y12:AO12)</f>
        <v>6</v>
      </c>
      <c r="Y12" s="59" t="s">
        <v>40</v>
      </c>
      <c r="Z12" s="57"/>
      <c r="AA12" s="59" t="s">
        <v>40</v>
      </c>
      <c r="AB12" s="57"/>
      <c r="AC12" s="59" t="s">
        <v>40</v>
      </c>
      <c r="AE12" s="59" t="s">
        <v>40</v>
      </c>
      <c r="AF12" s="57"/>
      <c r="AG12" s="59" t="n">
        <v>1</v>
      </c>
      <c r="AI12" s="59" t="n">
        <v>1</v>
      </c>
      <c r="AK12" s="59" t="n">
        <v>4</v>
      </c>
      <c r="AM12" s="59" t="s">
        <v>40</v>
      </c>
      <c r="AO12" s="59" t="s">
        <v>40</v>
      </c>
      <c r="AQ12" s="61"/>
      <c r="AR12" s="62" t="s">
        <v>42</v>
      </c>
    </row>
    <row r="13" s="17" customFormat="true" ht="19.5" hidden="false" customHeight="false" outlineLevel="0" collapsed="false">
      <c r="A13" s="47"/>
      <c r="B13" s="56" t="s">
        <v>43</v>
      </c>
      <c r="C13" s="47"/>
      <c r="D13" s="57"/>
      <c r="E13" s="58" t="n">
        <f aca="false">SUM(F13:V13)</f>
        <v>12</v>
      </c>
      <c r="F13" s="59" t="s">
        <v>40</v>
      </c>
      <c r="G13" s="57"/>
      <c r="H13" s="59" t="s">
        <v>40</v>
      </c>
      <c r="I13" s="57"/>
      <c r="J13" s="59" t="n">
        <v>1</v>
      </c>
      <c r="L13" s="59" t="n">
        <v>4</v>
      </c>
      <c r="M13" s="57"/>
      <c r="N13" s="59" t="n">
        <v>5</v>
      </c>
      <c r="P13" s="59" t="n">
        <v>1</v>
      </c>
      <c r="R13" s="59" t="n">
        <v>1</v>
      </c>
      <c r="T13" s="59" t="s">
        <v>40</v>
      </c>
      <c r="V13" s="59" t="s">
        <v>40</v>
      </c>
      <c r="X13" s="60" t="n">
        <f aca="false">SUM(Y13:AO13)</f>
        <v>12</v>
      </c>
      <c r="Y13" s="59" t="s">
        <v>40</v>
      </c>
      <c r="Z13" s="57"/>
      <c r="AA13" s="59" t="s">
        <v>40</v>
      </c>
      <c r="AB13" s="57"/>
      <c r="AC13" s="59" t="n">
        <v>1</v>
      </c>
      <c r="AE13" s="59" t="n">
        <v>4</v>
      </c>
      <c r="AF13" s="57"/>
      <c r="AG13" s="59" t="n">
        <v>5</v>
      </c>
      <c r="AI13" s="59" t="n">
        <v>1</v>
      </c>
      <c r="AK13" s="59" t="n">
        <v>1</v>
      </c>
      <c r="AM13" s="59" t="s">
        <v>40</v>
      </c>
      <c r="AO13" s="59" t="s">
        <v>40</v>
      </c>
      <c r="AQ13" s="61"/>
      <c r="AR13" s="62" t="s">
        <v>44</v>
      </c>
    </row>
    <row r="14" s="17" customFormat="true" ht="19.5" hidden="false" customHeight="false" outlineLevel="0" collapsed="false">
      <c r="A14" s="47"/>
      <c r="B14" s="56" t="s">
        <v>45</v>
      </c>
      <c r="C14" s="47"/>
      <c r="D14" s="57"/>
      <c r="E14" s="58" t="n">
        <f aca="false">SUM(F14:V14)</f>
        <v>67</v>
      </c>
      <c r="F14" s="59" t="s">
        <v>40</v>
      </c>
      <c r="G14" s="57"/>
      <c r="H14" s="59" t="s">
        <v>40</v>
      </c>
      <c r="I14" s="57"/>
      <c r="J14" s="59" t="n">
        <v>1</v>
      </c>
      <c r="L14" s="63" t="n">
        <v>19</v>
      </c>
      <c r="M14" s="57"/>
      <c r="N14" s="59" t="n">
        <v>29</v>
      </c>
      <c r="P14" s="59" t="n">
        <v>1</v>
      </c>
      <c r="R14" s="59" t="n">
        <v>17</v>
      </c>
      <c r="T14" s="59" t="s">
        <v>40</v>
      </c>
      <c r="V14" s="59" t="s">
        <v>40</v>
      </c>
      <c r="X14" s="60" t="n">
        <f aca="false">SUM(Y14:AO14)</f>
        <v>67</v>
      </c>
      <c r="Y14" s="59" t="s">
        <v>40</v>
      </c>
      <c r="Z14" s="57"/>
      <c r="AA14" s="59" t="s">
        <v>40</v>
      </c>
      <c r="AB14" s="57"/>
      <c r="AC14" s="59" t="n">
        <v>1</v>
      </c>
      <c r="AE14" s="63" t="n">
        <v>19</v>
      </c>
      <c r="AF14" s="57"/>
      <c r="AG14" s="59" t="n">
        <v>29</v>
      </c>
      <c r="AI14" s="59" t="n">
        <v>1</v>
      </c>
      <c r="AK14" s="59" t="n">
        <v>17</v>
      </c>
      <c r="AM14" s="59" t="s">
        <v>40</v>
      </c>
      <c r="AO14" s="59" t="s">
        <v>40</v>
      </c>
      <c r="AQ14" s="61"/>
      <c r="AR14" s="62" t="s">
        <v>46</v>
      </c>
    </row>
    <row r="15" s="17" customFormat="true" ht="19.5" hidden="false" customHeight="false" outlineLevel="0" collapsed="false">
      <c r="A15" s="47"/>
      <c r="B15" s="56" t="s">
        <v>47</v>
      </c>
      <c r="C15" s="47"/>
      <c r="D15" s="57"/>
      <c r="E15" s="58" t="n">
        <f aca="false">SUM(F15:V15)</f>
        <v>12</v>
      </c>
      <c r="F15" s="59" t="s">
        <v>40</v>
      </c>
      <c r="G15" s="57"/>
      <c r="H15" s="59" t="s">
        <v>40</v>
      </c>
      <c r="I15" s="57"/>
      <c r="J15" s="59" t="s">
        <v>40</v>
      </c>
      <c r="L15" s="59" t="n">
        <v>6</v>
      </c>
      <c r="M15" s="57"/>
      <c r="N15" s="59" t="n">
        <v>2</v>
      </c>
      <c r="P15" s="59" t="n">
        <v>2</v>
      </c>
      <c r="R15" s="59" t="n">
        <v>2</v>
      </c>
      <c r="T15" s="59" t="s">
        <v>40</v>
      </c>
      <c r="V15" s="59" t="s">
        <v>40</v>
      </c>
      <c r="X15" s="60" t="n">
        <f aca="false">SUM(Y15:AO15)</f>
        <v>12</v>
      </c>
      <c r="Y15" s="59" t="s">
        <v>40</v>
      </c>
      <c r="Z15" s="57"/>
      <c r="AA15" s="59" t="s">
        <v>40</v>
      </c>
      <c r="AB15" s="57"/>
      <c r="AC15" s="59" t="s">
        <v>40</v>
      </c>
      <c r="AE15" s="59" t="n">
        <v>6</v>
      </c>
      <c r="AF15" s="57"/>
      <c r="AG15" s="59" t="n">
        <v>2</v>
      </c>
      <c r="AI15" s="59" t="n">
        <v>2</v>
      </c>
      <c r="AK15" s="59" t="n">
        <v>2</v>
      </c>
      <c r="AM15" s="59" t="s">
        <v>40</v>
      </c>
      <c r="AO15" s="59" t="s">
        <v>40</v>
      </c>
      <c r="AQ15" s="61"/>
      <c r="AR15" s="62" t="s">
        <v>48</v>
      </c>
    </row>
    <row r="16" s="17" customFormat="true" ht="19.5" hidden="false" customHeight="false" outlineLevel="0" collapsed="false">
      <c r="A16" s="47"/>
      <c r="B16" s="56" t="s">
        <v>49</v>
      </c>
      <c r="C16" s="47"/>
      <c r="D16" s="57"/>
      <c r="E16" s="58" t="n">
        <f aca="false">SUM(F16:V16)</f>
        <v>5</v>
      </c>
      <c r="F16" s="59" t="s">
        <v>40</v>
      </c>
      <c r="G16" s="57"/>
      <c r="H16" s="59" t="n">
        <v>1</v>
      </c>
      <c r="I16" s="57"/>
      <c r="J16" s="59" t="n">
        <v>1</v>
      </c>
      <c r="L16" s="59" t="n">
        <v>1</v>
      </c>
      <c r="M16" s="57"/>
      <c r="N16" s="59"/>
      <c r="P16" s="59" t="n">
        <v>1</v>
      </c>
      <c r="R16" s="59" t="n">
        <v>1</v>
      </c>
      <c r="T16" s="59" t="s">
        <v>40</v>
      </c>
      <c r="V16" s="59" t="s">
        <v>40</v>
      </c>
      <c r="X16" s="60" t="n">
        <f aca="false">SUM(Y16:AO16)</f>
        <v>5</v>
      </c>
      <c r="Y16" s="59" t="s">
        <v>40</v>
      </c>
      <c r="Z16" s="57"/>
      <c r="AA16" s="59" t="n">
        <v>1</v>
      </c>
      <c r="AB16" s="57"/>
      <c r="AC16" s="59" t="n">
        <v>1</v>
      </c>
      <c r="AE16" s="59" t="n">
        <v>1</v>
      </c>
      <c r="AF16" s="57"/>
      <c r="AG16" s="59"/>
      <c r="AI16" s="59" t="n">
        <v>1</v>
      </c>
      <c r="AK16" s="59" t="n">
        <v>1</v>
      </c>
      <c r="AM16" s="59" t="s">
        <v>40</v>
      </c>
      <c r="AO16" s="59" t="s">
        <v>40</v>
      </c>
      <c r="AQ16" s="61"/>
      <c r="AR16" s="62" t="s">
        <v>50</v>
      </c>
    </row>
    <row r="17" s="17" customFormat="true" ht="19.5" hidden="false" customHeight="false" outlineLevel="0" collapsed="false">
      <c r="A17" s="47"/>
      <c r="B17" s="56" t="s">
        <v>51</v>
      </c>
      <c r="C17" s="47"/>
      <c r="D17" s="57"/>
      <c r="E17" s="58" t="n">
        <f aca="false">SUM(F17:V17)</f>
        <v>6</v>
      </c>
      <c r="F17" s="59" t="s">
        <v>40</v>
      </c>
      <c r="G17" s="57"/>
      <c r="H17" s="59" t="s">
        <v>40</v>
      </c>
      <c r="I17" s="57"/>
      <c r="J17" s="59" t="s">
        <v>40</v>
      </c>
      <c r="L17" s="59" t="n">
        <v>1</v>
      </c>
      <c r="M17" s="57"/>
      <c r="N17" s="59" t="n">
        <v>2</v>
      </c>
      <c r="P17" s="59" t="n">
        <v>3</v>
      </c>
      <c r="R17" s="59" t="s">
        <v>40</v>
      </c>
      <c r="T17" s="59" t="s">
        <v>40</v>
      </c>
      <c r="V17" s="59" t="s">
        <v>40</v>
      </c>
      <c r="X17" s="60" t="n">
        <f aca="false">SUM(Y17:AO17)</f>
        <v>6</v>
      </c>
      <c r="Y17" s="59" t="s">
        <v>40</v>
      </c>
      <c r="Z17" s="57"/>
      <c r="AA17" s="59" t="s">
        <v>40</v>
      </c>
      <c r="AB17" s="57"/>
      <c r="AC17" s="59" t="s">
        <v>40</v>
      </c>
      <c r="AE17" s="59" t="n">
        <v>1</v>
      </c>
      <c r="AF17" s="57"/>
      <c r="AG17" s="59" t="n">
        <v>2</v>
      </c>
      <c r="AI17" s="59" t="n">
        <v>3</v>
      </c>
      <c r="AK17" s="59" t="s">
        <v>40</v>
      </c>
      <c r="AM17" s="59" t="s">
        <v>40</v>
      </c>
      <c r="AO17" s="59" t="s">
        <v>40</v>
      </c>
      <c r="AQ17" s="61"/>
      <c r="AR17" s="62" t="s">
        <v>52</v>
      </c>
    </row>
    <row r="18" s="17" customFormat="true" ht="19.5" hidden="false" customHeight="false" outlineLevel="0" collapsed="false">
      <c r="A18" s="47"/>
      <c r="B18" s="56" t="s">
        <v>53</v>
      </c>
      <c r="C18" s="47"/>
      <c r="D18" s="57"/>
      <c r="E18" s="58" t="n">
        <f aca="false">SUM(F18:V18)</f>
        <v>7</v>
      </c>
      <c r="F18" s="59" t="s">
        <v>40</v>
      </c>
      <c r="G18" s="57"/>
      <c r="H18" s="59" t="s">
        <v>40</v>
      </c>
      <c r="I18" s="57"/>
      <c r="J18" s="59" t="s">
        <v>40</v>
      </c>
      <c r="L18" s="59" t="s">
        <v>40</v>
      </c>
      <c r="M18" s="57"/>
      <c r="N18" s="59" t="n">
        <v>3</v>
      </c>
      <c r="P18" s="59" t="n">
        <v>1</v>
      </c>
      <c r="R18" s="59" t="n">
        <v>3</v>
      </c>
      <c r="T18" s="59" t="s">
        <v>40</v>
      </c>
      <c r="V18" s="59" t="s">
        <v>40</v>
      </c>
      <c r="X18" s="60" t="n">
        <f aca="false">SUM(Y18:AO18)</f>
        <v>8</v>
      </c>
      <c r="Y18" s="59" t="s">
        <v>40</v>
      </c>
      <c r="Z18" s="57"/>
      <c r="AA18" s="59" t="s">
        <v>40</v>
      </c>
      <c r="AB18" s="57"/>
      <c r="AC18" s="59" t="s">
        <v>40</v>
      </c>
      <c r="AE18" s="59" t="n">
        <v>1</v>
      </c>
      <c r="AF18" s="57"/>
      <c r="AG18" s="59" t="n">
        <v>3</v>
      </c>
      <c r="AI18" s="59" t="n">
        <v>1</v>
      </c>
      <c r="AK18" s="59" t="n">
        <v>3</v>
      </c>
      <c r="AM18" s="59" t="s">
        <v>40</v>
      </c>
      <c r="AO18" s="59" t="s">
        <v>40</v>
      </c>
      <c r="AQ18" s="61"/>
      <c r="AR18" s="62" t="s">
        <v>54</v>
      </c>
    </row>
    <row r="19" s="17" customFormat="true" ht="19.5" hidden="false" customHeight="false" outlineLevel="0" collapsed="false">
      <c r="A19" s="47"/>
      <c r="B19" s="56" t="s">
        <v>55</v>
      </c>
      <c r="C19" s="47"/>
      <c r="D19" s="57"/>
      <c r="E19" s="58" t="n">
        <f aca="false">SUM(F19:V19)</f>
        <v>3</v>
      </c>
      <c r="F19" s="59" t="s">
        <v>40</v>
      </c>
      <c r="G19" s="57"/>
      <c r="H19" s="59" t="s">
        <v>40</v>
      </c>
      <c r="I19" s="57"/>
      <c r="J19" s="59" t="s">
        <v>40</v>
      </c>
      <c r="L19" s="59" t="s">
        <v>40</v>
      </c>
      <c r="M19" s="57"/>
      <c r="N19" s="59" t="n">
        <v>3</v>
      </c>
      <c r="P19" s="59"/>
      <c r="R19" s="59" t="s">
        <v>40</v>
      </c>
      <c r="T19" s="59" t="s">
        <v>40</v>
      </c>
      <c r="V19" s="59" t="s">
        <v>40</v>
      </c>
      <c r="X19" s="60" t="n">
        <f aca="false">SUM(Y19:AO19)</f>
        <v>3</v>
      </c>
      <c r="Y19" s="59" t="s">
        <v>40</v>
      </c>
      <c r="Z19" s="57"/>
      <c r="AA19" s="59" t="s">
        <v>40</v>
      </c>
      <c r="AB19" s="57"/>
      <c r="AC19" s="59" t="s">
        <v>40</v>
      </c>
      <c r="AE19" s="59" t="s">
        <v>40</v>
      </c>
      <c r="AF19" s="57"/>
      <c r="AG19" s="59" t="n">
        <v>3</v>
      </c>
      <c r="AI19" s="59"/>
      <c r="AK19" s="59" t="s">
        <v>40</v>
      </c>
      <c r="AM19" s="59" t="s">
        <v>40</v>
      </c>
      <c r="AO19" s="59" t="s">
        <v>40</v>
      </c>
      <c r="AQ19" s="61"/>
      <c r="AR19" s="62" t="s">
        <v>56</v>
      </c>
    </row>
    <row r="20" s="17" customFormat="true" ht="19.5" hidden="false" customHeight="false" outlineLevel="0" collapsed="false">
      <c r="A20" s="47"/>
      <c r="B20" s="56" t="s">
        <v>57</v>
      </c>
      <c r="C20" s="47"/>
      <c r="D20" s="57"/>
      <c r="E20" s="58" t="n">
        <f aca="false">SUM(F20:V20)</f>
        <v>9</v>
      </c>
      <c r="F20" s="59" t="s">
        <v>40</v>
      </c>
      <c r="G20" s="57"/>
      <c r="H20" s="59" t="s">
        <v>40</v>
      </c>
      <c r="I20" s="57"/>
      <c r="J20" s="59" t="s">
        <v>40</v>
      </c>
      <c r="L20" s="59" t="s">
        <v>40</v>
      </c>
      <c r="M20" s="57"/>
      <c r="N20" s="59" t="n">
        <v>1</v>
      </c>
      <c r="P20" s="59" t="n">
        <v>4</v>
      </c>
      <c r="R20" s="59" t="n">
        <v>4</v>
      </c>
      <c r="T20" s="59" t="s">
        <v>40</v>
      </c>
      <c r="V20" s="59" t="s">
        <v>40</v>
      </c>
      <c r="X20" s="60" t="n">
        <f aca="false">SUM(Y20:AO20)</f>
        <v>10</v>
      </c>
      <c r="Y20" s="59" t="s">
        <v>40</v>
      </c>
      <c r="Z20" s="57"/>
      <c r="AA20" s="59" t="s">
        <v>40</v>
      </c>
      <c r="AB20" s="57"/>
      <c r="AC20" s="59" t="s">
        <v>40</v>
      </c>
      <c r="AE20" s="59" t="n">
        <v>1</v>
      </c>
      <c r="AF20" s="57"/>
      <c r="AG20" s="59" t="n">
        <v>1</v>
      </c>
      <c r="AI20" s="59" t="n">
        <v>4</v>
      </c>
      <c r="AK20" s="59" t="n">
        <v>4</v>
      </c>
      <c r="AM20" s="59" t="s">
        <v>40</v>
      </c>
      <c r="AO20" s="59" t="s">
        <v>40</v>
      </c>
      <c r="AQ20" s="61"/>
      <c r="AR20" s="62" t="s">
        <v>58</v>
      </c>
    </row>
    <row r="21" s="17" customFormat="true" ht="19.5" hidden="false" customHeight="false" outlineLevel="0" collapsed="false">
      <c r="A21" s="47"/>
      <c r="B21" s="56" t="s">
        <v>59</v>
      </c>
      <c r="C21" s="47"/>
      <c r="D21" s="57"/>
      <c r="E21" s="58" t="n">
        <f aca="false">SUM(F21:V21)</f>
        <v>6</v>
      </c>
      <c r="F21" s="59" t="s">
        <v>40</v>
      </c>
      <c r="G21" s="57"/>
      <c r="H21" s="59" t="s">
        <v>40</v>
      </c>
      <c r="I21" s="57"/>
      <c r="J21" s="59" t="s">
        <v>40</v>
      </c>
      <c r="L21" s="59" t="s">
        <v>40</v>
      </c>
      <c r="M21" s="57"/>
      <c r="N21" s="59" t="n">
        <v>4</v>
      </c>
      <c r="P21" s="59"/>
      <c r="R21" s="59" t="n">
        <v>2</v>
      </c>
      <c r="T21" s="59" t="s">
        <v>40</v>
      </c>
      <c r="V21" s="59" t="s">
        <v>40</v>
      </c>
      <c r="X21" s="60" t="n">
        <f aca="false">SUM(Y21:AO21)</f>
        <v>6</v>
      </c>
      <c r="Y21" s="59" t="s">
        <v>40</v>
      </c>
      <c r="Z21" s="57"/>
      <c r="AA21" s="59" t="s">
        <v>40</v>
      </c>
      <c r="AB21" s="57"/>
      <c r="AC21" s="59" t="s">
        <v>40</v>
      </c>
      <c r="AE21" s="59" t="s">
        <v>40</v>
      </c>
      <c r="AF21" s="57"/>
      <c r="AG21" s="59" t="n">
        <v>4</v>
      </c>
      <c r="AI21" s="59"/>
      <c r="AK21" s="59" t="n">
        <v>2</v>
      </c>
      <c r="AM21" s="59" t="s">
        <v>40</v>
      </c>
      <c r="AO21" s="59" t="s">
        <v>40</v>
      </c>
      <c r="AQ21" s="61"/>
      <c r="AR21" s="62" t="s">
        <v>60</v>
      </c>
    </row>
    <row r="22" s="17" customFormat="true" ht="19.5" hidden="false" customHeight="false" outlineLevel="0" collapsed="false">
      <c r="A22" s="47"/>
      <c r="B22" s="56" t="s">
        <v>61</v>
      </c>
      <c r="C22" s="47"/>
      <c r="D22" s="57"/>
      <c r="E22" s="58" t="n">
        <f aca="false">SUM(F22:V22)</f>
        <v>32</v>
      </c>
      <c r="F22" s="59" t="s">
        <v>40</v>
      </c>
      <c r="G22" s="57"/>
      <c r="H22" s="59" t="s">
        <v>40</v>
      </c>
      <c r="I22" s="57"/>
      <c r="J22" s="59" t="n">
        <v>2</v>
      </c>
      <c r="L22" s="59" t="n">
        <v>10</v>
      </c>
      <c r="M22" s="57"/>
      <c r="N22" s="59" t="n">
        <v>6</v>
      </c>
      <c r="P22" s="59" t="n">
        <v>1</v>
      </c>
      <c r="R22" s="59" t="n">
        <v>13</v>
      </c>
      <c r="T22" s="59" t="s">
        <v>40</v>
      </c>
      <c r="V22" s="59" t="s">
        <v>40</v>
      </c>
      <c r="X22" s="60" t="n">
        <f aca="false">SUM(Y22:AO22)</f>
        <v>32</v>
      </c>
      <c r="Y22" s="59" t="s">
        <v>40</v>
      </c>
      <c r="Z22" s="57"/>
      <c r="AA22" s="59" t="s">
        <v>40</v>
      </c>
      <c r="AB22" s="57"/>
      <c r="AC22" s="59" t="n">
        <v>2</v>
      </c>
      <c r="AE22" s="59" t="n">
        <v>10</v>
      </c>
      <c r="AF22" s="57"/>
      <c r="AG22" s="59" t="n">
        <v>6</v>
      </c>
      <c r="AI22" s="59" t="n">
        <v>1</v>
      </c>
      <c r="AK22" s="59" t="n">
        <v>13</v>
      </c>
      <c r="AM22" s="59" t="s">
        <v>40</v>
      </c>
      <c r="AO22" s="59" t="s">
        <v>40</v>
      </c>
      <c r="AQ22" s="61"/>
      <c r="AR22" s="62" t="s">
        <v>62</v>
      </c>
    </row>
    <row r="23" s="17" customFormat="true" ht="19.5" hidden="false" customHeight="false" outlineLevel="0" collapsed="false">
      <c r="A23" s="47"/>
      <c r="B23" s="56" t="s">
        <v>63</v>
      </c>
      <c r="C23" s="47"/>
      <c r="D23" s="57"/>
      <c r="E23" s="58" t="n">
        <f aca="false">SUM(F23:V23)</f>
        <v>3</v>
      </c>
      <c r="F23" s="59" t="s">
        <v>40</v>
      </c>
      <c r="G23" s="57"/>
      <c r="H23" s="59" t="s">
        <v>40</v>
      </c>
      <c r="I23" s="57"/>
      <c r="J23" s="59" t="s">
        <v>40</v>
      </c>
      <c r="L23" s="59" t="n">
        <v>1</v>
      </c>
      <c r="M23" s="57"/>
      <c r="N23" s="59" t="n">
        <v>1</v>
      </c>
      <c r="P23" s="59" t="n">
        <v>1</v>
      </c>
      <c r="R23" s="59" t="s">
        <v>40</v>
      </c>
      <c r="T23" s="59" t="s">
        <v>40</v>
      </c>
      <c r="V23" s="59" t="s">
        <v>40</v>
      </c>
      <c r="X23" s="60" t="n">
        <f aca="false">SUM(Y23:AO23)</f>
        <v>3</v>
      </c>
      <c r="Y23" s="59" t="s">
        <v>40</v>
      </c>
      <c r="Z23" s="57"/>
      <c r="AA23" s="59" t="s">
        <v>40</v>
      </c>
      <c r="AB23" s="57"/>
      <c r="AC23" s="59" t="s">
        <v>40</v>
      </c>
      <c r="AE23" s="59" t="n">
        <v>1</v>
      </c>
      <c r="AF23" s="57"/>
      <c r="AG23" s="59" t="n">
        <v>1</v>
      </c>
      <c r="AI23" s="59" t="n">
        <v>1</v>
      </c>
      <c r="AK23" s="59" t="s">
        <v>40</v>
      </c>
      <c r="AM23" s="59" t="s">
        <v>40</v>
      </c>
      <c r="AO23" s="59" t="s">
        <v>40</v>
      </c>
      <c r="AQ23" s="61"/>
      <c r="AR23" s="62" t="s">
        <v>64</v>
      </c>
    </row>
    <row r="24" s="17" customFormat="true" ht="3" hidden="false" customHeight="true" outlineLevel="0" collapsed="false">
      <c r="A24" s="64"/>
      <c r="B24" s="64"/>
      <c r="C24" s="64"/>
      <c r="D24" s="65"/>
      <c r="E24" s="64"/>
      <c r="F24" s="66"/>
      <c r="G24" s="65"/>
      <c r="H24" s="66"/>
      <c r="I24" s="65"/>
      <c r="J24" s="64"/>
      <c r="K24" s="64"/>
      <c r="L24" s="66"/>
      <c r="M24" s="65"/>
      <c r="N24" s="64"/>
      <c r="O24" s="64"/>
      <c r="P24" s="66"/>
      <c r="Q24" s="65"/>
      <c r="R24" s="64"/>
      <c r="S24" s="64"/>
      <c r="T24" s="66"/>
      <c r="U24" s="65"/>
      <c r="V24" s="64"/>
      <c r="W24" s="64"/>
      <c r="X24" s="67"/>
      <c r="Y24" s="66"/>
      <c r="Z24" s="65"/>
      <c r="AA24" s="66"/>
      <c r="AB24" s="65"/>
      <c r="AC24" s="64"/>
      <c r="AD24" s="64"/>
      <c r="AE24" s="66"/>
      <c r="AF24" s="65"/>
      <c r="AG24" s="64"/>
      <c r="AH24" s="64"/>
      <c r="AI24" s="66"/>
      <c r="AJ24" s="65"/>
      <c r="AK24" s="64"/>
      <c r="AL24" s="64"/>
      <c r="AM24" s="66"/>
      <c r="AN24" s="65"/>
      <c r="AO24" s="64"/>
      <c r="AP24" s="64"/>
      <c r="AQ24" s="66"/>
      <c r="AR24" s="64"/>
    </row>
    <row r="25" s="17" customFormat="true" ht="3" hidden="false" customHeight="true" outlineLevel="0" collapsed="false"/>
    <row r="26" s="17" customFormat="true" ht="18.75" hidden="false" customHeight="false" outlineLevel="0" collapsed="false">
      <c r="B26" s="68" t="s">
        <v>65</v>
      </c>
      <c r="C26" s="68"/>
      <c r="D26" s="69" t="s">
        <v>66</v>
      </c>
    </row>
    <row r="27" s="17" customFormat="true" ht="18.75" hidden="false" customHeight="false" outlineLevel="0" collapsed="false">
      <c r="C27" s="70"/>
      <c r="D27" s="69" t="s">
        <v>67</v>
      </c>
    </row>
    <row r="28" customFormat="false" ht="21" hidden="false" customHeight="false" outlineLevel="0" collapsed="false">
      <c r="B28" s="17"/>
      <c r="C28" s="71" t="s">
        <v>68</v>
      </c>
      <c r="D28" s="72" t="s">
        <v>69</v>
      </c>
      <c r="E28" s="17"/>
      <c r="F28" s="17"/>
      <c r="G28" s="17"/>
      <c r="H28" s="17"/>
      <c r="I28" s="17"/>
    </row>
    <row r="29" customFormat="false" ht="21" hidden="false" customHeight="false" outlineLevel="0" collapsed="false">
      <c r="B29" s="17"/>
      <c r="C29" s="73" t="s">
        <v>70</v>
      </c>
      <c r="D29" s="17" t="s">
        <v>71</v>
      </c>
      <c r="E29" s="17"/>
      <c r="F29" s="17"/>
      <c r="G29" s="17"/>
      <c r="H29" s="17"/>
      <c r="I29" s="17"/>
    </row>
  </sheetData>
  <mergeCells count="70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  <mergeCell ref="B26:C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25T05:32:28Z</cp:lastPrinted>
  <dcterms:modified xsi:type="dcterms:W3CDTF">2013-10-29T07:41:56Z</dcterms:modified>
  <cp:revision>0</cp:revision>
  <dc:subject/>
  <dc:title/>
</cp:coreProperties>
</file>