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                 อำเภอและ                     เขตการปกครอง</t>
  </si>
  <si>
    <t xml:space="preserve">2553 ( 2010 )</t>
  </si>
  <si>
    <t xml:space="preserve">2554 ( 2011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1800</xdr:colOff>
      <xdr:row>0</xdr:row>
      <xdr:rowOff>0</xdr:rowOff>
    </xdr:from>
    <xdr:to>
      <xdr:col>17</xdr:col>
      <xdr:colOff>38520</xdr:colOff>
      <xdr:row>26</xdr:row>
      <xdr:rowOff>147240</xdr:rowOff>
    </xdr:to>
    <xdr:grpSp>
      <xdr:nvGrpSpPr>
        <xdr:cNvPr id="0" name="Group 131"/>
        <xdr:cNvGrpSpPr/>
      </xdr:nvGrpSpPr>
      <xdr:grpSpPr>
        <a:xfrm>
          <a:off x="14475600" y="0"/>
          <a:ext cx="719640" cy="6481440"/>
          <a:chOff x="14475600" y="0"/>
          <a:chExt cx="719640" cy="6481440"/>
        </a:xfrm>
      </xdr:grpSpPr>
      <xdr:sp>
        <xdr:nvSpPr>
          <xdr:cNvPr id="1" name="Text Box 6"/>
          <xdr:cNvSpPr/>
        </xdr:nvSpPr>
        <xdr:spPr>
          <a:xfrm>
            <a:off x="14758560" y="320040"/>
            <a:ext cx="356760" cy="365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600" y="0"/>
            <a:ext cx="7196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3040" y="33624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0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9"/>
      <c r="O3" s="9"/>
      <c r="P3" s="10"/>
      <c r="Q3" s="10"/>
      <c r="R3" s="10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14"/>
      <c r="Q4" s="14"/>
      <c r="R4" s="14"/>
    </row>
    <row r="5" s="15" customFormat="true" ht="18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8" t="s">
        <v>11</v>
      </c>
      <c r="H5" s="19" t="s">
        <v>9</v>
      </c>
      <c r="I5" s="17" t="s">
        <v>10</v>
      </c>
      <c r="J5" s="19" t="s">
        <v>11</v>
      </c>
      <c r="K5" s="20" t="s">
        <v>9</v>
      </c>
      <c r="L5" s="17" t="s">
        <v>10</v>
      </c>
      <c r="M5" s="19" t="s">
        <v>11</v>
      </c>
      <c r="N5" s="13"/>
      <c r="O5" s="13"/>
      <c r="P5" s="14"/>
      <c r="Q5" s="14"/>
      <c r="R5" s="14"/>
    </row>
    <row r="6" s="15" customFormat="true" ht="16.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14</v>
      </c>
      <c r="H6" s="24" t="s">
        <v>12</v>
      </c>
      <c r="I6" s="22" t="s">
        <v>13</v>
      </c>
      <c r="J6" s="24" t="s">
        <v>14</v>
      </c>
      <c r="K6" s="22" t="s">
        <v>12</v>
      </c>
      <c r="L6" s="22" t="s">
        <v>13</v>
      </c>
      <c r="M6" s="24" t="s">
        <v>14</v>
      </c>
      <c r="N6" s="13"/>
      <c r="O6" s="13"/>
      <c r="P6" s="14"/>
      <c r="Q6" s="14"/>
      <c r="R6" s="14"/>
    </row>
    <row r="7" s="30" customFormat="true" ht="28.5" hidden="false" customHeight="true" outlineLevel="0" collapsed="false">
      <c r="A7" s="25" t="s">
        <v>15</v>
      </c>
      <c r="B7" s="25"/>
      <c r="C7" s="25"/>
      <c r="D7" s="25"/>
      <c r="E7" s="26" t="n">
        <f aca="false">SUM(E8:E9)</f>
        <v>345067</v>
      </c>
      <c r="F7" s="26" t="n">
        <f aca="false">SUM(F8:F9)</f>
        <v>163682</v>
      </c>
      <c r="G7" s="26" t="n">
        <f aca="false">SUM(G8:G9)</f>
        <v>181385</v>
      </c>
      <c r="H7" s="27" t="n">
        <v>353847</v>
      </c>
      <c r="I7" s="27" t="n">
        <v>167370</v>
      </c>
      <c r="J7" s="27" t="n">
        <v>186477</v>
      </c>
      <c r="K7" s="27" t="n">
        <v>360905</v>
      </c>
      <c r="L7" s="27" t="n">
        <v>170766</v>
      </c>
      <c r="M7" s="27" t="n">
        <v>190139</v>
      </c>
      <c r="N7" s="28" t="s">
        <v>12</v>
      </c>
      <c r="O7" s="28"/>
      <c r="P7" s="29"/>
      <c r="Q7" s="29"/>
      <c r="R7" s="29"/>
    </row>
    <row r="8" s="15" customFormat="true" ht="20.25" hidden="false" customHeight="true" outlineLevel="0" collapsed="false">
      <c r="A8" s="31"/>
      <c r="B8" s="32" t="s">
        <v>16</v>
      </c>
      <c r="C8" s="32"/>
      <c r="D8" s="32"/>
      <c r="E8" s="33" t="n">
        <v>235543</v>
      </c>
      <c r="F8" s="33" t="n">
        <v>110342</v>
      </c>
      <c r="G8" s="33" t="n">
        <v>125201</v>
      </c>
      <c r="H8" s="33" t="n">
        <v>241272</v>
      </c>
      <c r="I8" s="33" t="n">
        <v>112699</v>
      </c>
      <c r="J8" s="33" t="n">
        <v>128573</v>
      </c>
      <c r="K8" s="33" t="n">
        <v>245255</v>
      </c>
      <c r="L8" s="33" t="n">
        <v>114744</v>
      </c>
      <c r="M8" s="33" t="n">
        <v>130511</v>
      </c>
      <c r="N8" s="32"/>
      <c r="O8" s="31" t="s">
        <v>17</v>
      </c>
      <c r="P8" s="14"/>
      <c r="Q8" s="14"/>
      <c r="R8" s="14"/>
    </row>
    <row r="9" s="15" customFormat="true" ht="20.25" hidden="false" customHeight="true" outlineLevel="0" collapsed="false">
      <c r="A9" s="32"/>
      <c r="B9" s="32" t="s">
        <v>18</v>
      </c>
      <c r="C9" s="32"/>
      <c r="D9" s="32"/>
      <c r="E9" s="33" t="n">
        <v>109524</v>
      </c>
      <c r="F9" s="33" t="n">
        <v>53340</v>
      </c>
      <c r="G9" s="33" t="n">
        <v>56184</v>
      </c>
      <c r="H9" s="33" t="n">
        <v>112575</v>
      </c>
      <c r="I9" s="33" t="n">
        <v>54671</v>
      </c>
      <c r="J9" s="33" t="n">
        <v>57904</v>
      </c>
      <c r="K9" s="33" t="n">
        <v>115650</v>
      </c>
      <c r="L9" s="33" t="n">
        <v>56022</v>
      </c>
      <c r="M9" s="33" t="n">
        <v>59628</v>
      </c>
      <c r="N9" s="32"/>
      <c r="O9" s="31" t="s">
        <v>19</v>
      </c>
      <c r="P9" s="14"/>
      <c r="Q9" s="14"/>
      <c r="R9" s="14"/>
    </row>
    <row r="10" s="15" customFormat="true" ht="20.25" hidden="false" customHeight="true" outlineLevel="0" collapsed="false">
      <c r="A10" s="34" t="s">
        <v>20</v>
      </c>
      <c r="B10" s="32"/>
      <c r="C10" s="32"/>
      <c r="D10" s="32"/>
      <c r="E10" s="26" t="n">
        <f aca="false">SUM(E11:E16)</f>
        <v>213753</v>
      </c>
      <c r="F10" s="35" t="n">
        <f aca="false">SUM(F11:F16)</f>
        <v>100137</v>
      </c>
      <c r="G10" s="26" t="n">
        <f aca="false">SUM(G11:G16)</f>
        <v>113616</v>
      </c>
      <c r="H10" s="36" t="n">
        <v>218538</v>
      </c>
      <c r="I10" s="36" t="n">
        <v>102017</v>
      </c>
      <c r="J10" s="36" t="n">
        <v>116521</v>
      </c>
      <c r="K10" s="36" t="n">
        <v>221840</v>
      </c>
      <c r="L10" s="36" t="n">
        <v>103710</v>
      </c>
      <c r="M10" s="36" t="n">
        <v>118130</v>
      </c>
      <c r="N10" s="37" t="s">
        <v>21</v>
      </c>
      <c r="O10" s="32"/>
      <c r="P10" s="14"/>
      <c r="Q10" s="14"/>
      <c r="R10" s="14"/>
    </row>
    <row r="11" s="15" customFormat="true" ht="20.25" hidden="false" customHeight="true" outlineLevel="0" collapsed="false">
      <c r="A11" s="32"/>
      <c r="B11" s="32" t="s">
        <v>22</v>
      </c>
      <c r="C11" s="32"/>
      <c r="D11" s="32"/>
      <c r="E11" s="33" t="n">
        <v>75720</v>
      </c>
      <c r="F11" s="33" t="n">
        <v>34806</v>
      </c>
      <c r="G11" s="33" t="n">
        <v>40914</v>
      </c>
      <c r="H11" s="33" t="n">
        <v>75294</v>
      </c>
      <c r="I11" s="33" t="n">
        <v>34521</v>
      </c>
      <c r="J11" s="33" t="n">
        <v>40773</v>
      </c>
      <c r="K11" s="33" t="n">
        <v>75536</v>
      </c>
      <c r="L11" s="33" t="n">
        <v>34760</v>
      </c>
      <c r="M11" s="33" t="n">
        <v>40776</v>
      </c>
      <c r="N11" s="32"/>
      <c r="O11" s="31" t="s">
        <v>23</v>
      </c>
      <c r="P11" s="14"/>
      <c r="Q11" s="14"/>
      <c r="R11" s="14"/>
    </row>
    <row r="12" s="15" customFormat="true" ht="20.25" hidden="false" customHeight="true" outlineLevel="0" collapsed="false">
      <c r="A12" s="32"/>
      <c r="B12" s="32" t="s">
        <v>24</v>
      </c>
      <c r="C12" s="32"/>
      <c r="D12" s="32"/>
      <c r="E12" s="33" t="n">
        <v>7616</v>
      </c>
      <c r="F12" s="33" t="n">
        <v>3653</v>
      </c>
      <c r="G12" s="33" t="n">
        <v>3963</v>
      </c>
      <c r="H12" s="33" t="n">
        <v>7995</v>
      </c>
      <c r="I12" s="33" t="n">
        <v>3831</v>
      </c>
      <c r="J12" s="33" t="n">
        <v>4164</v>
      </c>
      <c r="K12" s="33" t="n">
        <v>8004</v>
      </c>
      <c r="L12" s="33" t="n">
        <v>3845</v>
      </c>
      <c r="M12" s="33" t="n">
        <v>4159</v>
      </c>
      <c r="N12" s="32"/>
      <c r="O12" s="31" t="s">
        <v>25</v>
      </c>
      <c r="P12" s="14"/>
      <c r="Q12" s="14"/>
      <c r="R12" s="14"/>
    </row>
    <row r="13" s="15" customFormat="true" ht="20.25" hidden="false" customHeight="true" outlineLevel="0" collapsed="false">
      <c r="A13" s="38"/>
      <c r="B13" s="39" t="s">
        <v>26</v>
      </c>
      <c r="C13" s="32"/>
      <c r="D13" s="39"/>
      <c r="E13" s="33" t="n">
        <v>41279</v>
      </c>
      <c r="F13" s="33" t="n">
        <v>19326</v>
      </c>
      <c r="G13" s="33" t="n">
        <v>21953</v>
      </c>
      <c r="H13" s="33" t="n">
        <v>43185</v>
      </c>
      <c r="I13" s="33" t="n">
        <v>20014</v>
      </c>
      <c r="J13" s="33" t="n">
        <v>23171</v>
      </c>
      <c r="K13" s="33" t="n">
        <v>43982</v>
      </c>
      <c r="L13" s="33" t="n">
        <v>20437</v>
      </c>
      <c r="M13" s="33" t="n">
        <v>23545</v>
      </c>
      <c r="N13" s="32"/>
      <c r="O13" s="38" t="s">
        <v>27</v>
      </c>
      <c r="P13" s="14"/>
      <c r="Q13" s="14"/>
      <c r="R13" s="14"/>
    </row>
    <row r="14" s="15" customFormat="true" ht="20.25" hidden="false" customHeight="true" outlineLevel="0" collapsed="false">
      <c r="A14" s="38"/>
      <c r="B14" s="39" t="s">
        <v>28</v>
      </c>
      <c r="C14" s="32"/>
      <c r="D14" s="39"/>
      <c r="E14" s="33" t="n">
        <v>41946</v>
      </c>
      <c r="F14" s="33" t="n">
        <v>19926</v>
      </c>
      <c r="G14" s="33" t="n">
        <v>22020</v>
      </c>
      <c r="H14" s="33" t="n">
        <v>43430</v>
      </c>
      <c r="I14" s="33" t="n">
        <v>20629</v>
      </c>
      <c r="J14" s="33" t="n">
        <v>22801</v>
      </c>
      <c r="K14" s="33" t="n">
        <v>16173</v>
      </c>
      <c r="L14" s="33" t="n">
        <v>7577</v>
      </c>
      <c r="M14" s="33" t="n">
        <v>8596</v>
      </c>
      <c r="N14" s="32"/>
      <c r="O14" s="38" t="s">
        <v>29</v>
      </c>
      <c r="P14" s="14"/>
      <c r="Q14" s="14"/>
      <c r="R14" s="14"/>
    </row>
    <row r="15" s="15" customFormat="true" ht="20.25" hidden="false" customHeight="true" outlineLevel="0" collapsed="false">
      <c r="A15" s="38"/>
      <c r="B15" s="39" t="s">
        <v>30</v>
      </c>
      <c r="C15" s="32"/>
      <c r="D15" s="39"/>
      <c r="E15" s="33" t="n">
        <v>15137</v>
      </c>
      <c r="F15" s="33" t="n">
        <v>7106</v>
      </c>
      <c r="G15" s="33" t="n">
        <v>8031</v>
      </c>
      <c r="H15" s="33" t="n">
        <v>15620</v>
      </c>
      <c r="I15" s="33" t="n">
        <v>7290</v>
      </c>
      <c r="J15" s="33" t="n">
        <v>8330</v>
      </c>
      <c r="K15" s="33" t="n">
        <v>44291</v>
      </c>
      <c r="L15" s="33" t="n">
        <v>21002</v>
      </c>
      <c r="M15" s="33" t="n">
        <v>23289</v>
      </c>
      <c r="N15" s="32"/>
      <c r="O15" s="38" t="s">
        <v>31</v>
      </c>
      <c r="P15" s="14"/>
      <c r="Q15" s="14"/>
      <c r="R15" s="14"/>
    </row>
    <row r="16" s="15" customFormat="true" ht="20.25" hidden="false" customHeight="true" outlineLevel="0" collapsed="false">
      <c r="A16" s="32"/>
      <c r="B16" s="32" t="s">
        <v>18</v>
      </c>
      <c r="C16" s="32"/>
      <c r="D16" s="32"/>
      <c r="E16" s="33" t="n">
        <v>32055</v>
      </c>
      <c r="F16" s="33" t="n">
        <v>15320</v>
      </c>
      <c r="G16" s="33" t="n">
        <v>16735</v>
      </c>
      <c r="H16" s="33" t="n">
        <v>33014</v>
      </c>
      <c r="I16" s="33" t="n">
        <v>15732</v>
      </c>
      <c r="J16" s="33" t="n">
        <v>17282</v>
      </c>
      <c r="K16" s="33" t="n">
        <v>33854</v>
      </c>
      <c r="L16" s="33" t="n">
        <v>16089</v>
      </c>
      <c r="M16" s="33" t="n">
        <v>17765</v>
      </c>
      <c r="N16" s="32"/>
      <c r="O16" s="31" t="s">
        <v>19</v>
      </c>
      <c r="P16" s="14"/>
      <c r="Q16" s="14"/>
      <c r="R16" s="14"/>
    </row>
    <row r="17" s="15" customFormat="true" ht="20.25" hidden="false" customHeight="true" outlineLevel="0" collapsed="false">
      <c r="A17" s="34" t="s">
        <v>32</v>
      </c>
      <c r="B17" s="40"/>
      <c r="C17" s="40"/>
      <c r="D17" s="40"/>
      <c r="E17" s="26" t="n">
        <f aca="false">SUM(E18:E20)</f>
        <v>47991</v>
      </c>
      <c r="F17" s="26" t="n">
        <f aca="false">SUM(F18:F20)</f>
        <v>22665</v>
      </c>
      <c r="G17" s="26" t="n">
        <f aca="false">SUM(G18:G20)</f>
        <v>25326</v>
      </c>
      <c r="H17" s="36" t="n">
        <v>49391</v>
      </c>
      <c r="I17" s="36" t="n">
        <v>23409</v>
      </c>
      <c r="J17" s="36" t="n">
        <v>25982</v>
      </c>
      <c r="K17" s="36" t="n">
        <v>50558</v>
      </c>
      <c r="L17" s="36" t="n">
        <v>23938</v>
      </c>
      <c r="M17" s="36" t="n">
        <v>26620</v>
      </c>
      <c r="N17" s="41" t="s">
        <v>33</v>
      </c>
      <c r="O17" s="41"/>
      <c r="P17" s="14"/>
      <c r="Q17" s="14"/>
      <c r="R17" s="14"/>
    </row>
    <row r="18" s="15" customFormat="true" ht="20.25" hidden="false" customHeight="true" outlineLevel="0" collapsed="false">
      <c r="A18" s="40"/>
      <c r="B18" s="42" t="s">
        <v>34</v>
      </c>
      <c r="C18" s="42"/>
      <c r="D18" s="42"/>
      <c r="E18" s="33" t="n">
        <v>18596</v>
      </c>
      <c r="F18" s="33" t="n">
        <v>9050</v>
      </c>
      <c r="G18" s="33" t="n">
        <v>9546</v>
      </c>
      <c r="H18" s="33" t="n">
        <v>19426</v>
      </c>
      <c r="I18" s="33" t="n">
        <v>9502</v>
      </c>
      <c r="J18" s="33" t="n">
        <v>9924</v>
      </c>
      <c r="K18" s="33" t="n">
        <v>19729</v>
      </c>
      <c r="L18" s="33" t="n">
        <v>9670</v>
      </c>
      <c r="M18" s="33" t="n">
        <v>10059</v>
      </c>
      <c r="N18" s="42"/>
      <c r="O18" s="40" t="s">
        <v>35</v>
      </c>
      <c r="P18" s="14"/>
      <c r="Q18" s="14"/>
      <c r="R18" s="14"/>
    </row>
    <row r="19" s="15" customFormat="true" ht="20.25" hidden="false" customHeight="true" outlineLevel="0" collapsed="false">
      <c r="A19" s="42"/>
      <c r="B19" s="42" t="s">
        <v>36</v>
      </c>
      <c r="C19" s="42"/>
      <c r="D19" s="42"/>
      <c r="E19" s="33" t="n">
        <v>22855</v>
      </c>
      <c r="F19" s="33" t="n">
        <v>10536</v>
      </c>
      <c r="G19" s="33" t="n">
        <v>12319</v>
      </c>
      <c r="H19" s="33" t="n">
        <v>23476</v>
      </c>
      <c r="I19" s="33" t="n">
        <v>10810</v>
      </c>
      <c r="J19" s="33" t="n">
        <v>12666</v>
      </c>
      <c r="K19" s="33" t="n">
        <v>24264</v>
      </c>
      <c r="L19" s="33" t="n">
        <v>11199</v>
      </c>
      <c r="M19" s="33" t="n">
        <v>13065</v>
      </c>
      <c r="N19" s="42"/>
      <c r="O19" s="40" t="s">
        <v>37</v>
      </c>
      <c r="P19" s="14"/>
      <c r="Q19" s="14"/>
      <c r="R19" s="14"/>
    </row>
    <row r="20" s="15" customFormat="true" ht="20.25" hidden="false" customHeight="true" outlineLevel="0" collapsed="false">
      <c r="A20" s="42"/>
      <c r="B20" s="42" t="s">
        <v>18</v>
      </c>
      <c r="C20" s="42"/>
      <c r="D20" s="42"/>
      <c r="E20" s="33" t="n">
        <v>6540</v>
      </c>
      <c r="F20" s="33" t="n">
        <v>3079</v>
      </c>
      <c r="G20" s="33" t="n">
        <v>3461</v>
      </c>
      <c r="H20" s="33" t="n">
        <v>6489</v>
      </c>
      <c r="I20" s="33" t="n">
        <v>3097</v>
      </c>
      <c r="J20" s="33" t="n">
        <v>3392</v>
      </c>
      <c r="K20" s="33" t="n">
        <v>6565</v>
      </c>
      <c r="L20" s="33" t="n">
        <v>3069</v>
      </c>
      <c r="M20" s="33" t="n">
        <v>3496</v>
      </c>
      <c r="N20" s="42"/>
      <c r="O20" s="40" t="s">
        <v>19</v>
      </c>
      <c r="P20" s="14"/>
      <c r="Q20" s="14"/>
      <c r="R20" s="14"/>
    </row>
    <row r="21" s="15" customFormat="true" ht="20.25" hidden="false" customHeight="true" outlineLevel="0" collapsed="false">
      <c r="A21" s="34" t="s">
        <v>38</v>
      </c>
      <c r="B21" s="42"/>
      <c r="C21" s="42"/>
      <c r="D21" s="42"/>
      <c r="E21" s="26" t="n">
        <f aca="false">SUM(E22:E24)</f>
        <v>83323</v>
      </c>
      <c r="F21" s="35" t="n">
        <f aca="false">SUM(F22:F24)</f>
        <v>40880</v>
      </c>
      <c r="G21" s="26" t="n">
        <f aca="false">SUM(G22:G24)</f>
        <v>42443</v>
      </c>
      <c r="H21" s="36" t="n">
        <v>85918</v>
      </c>
      <c r="I21" s="36" t="n">
        <v>41944</v>
      </c>
      <c r="J21" s="36" t="n">
        <v>43974</v>
      </c>
      <c r="K21" s="36" t="n">
        <v>88507</v>
      </c>
      <c r="L21" s="36" t="n">
        <v>43118</v>
      </c>
      <c r="M21" s="36" t="n">
        <v>45389</v>
      </c>
      <c r="N21" s="41" t="s">
        <v>39</v>
      </c>
      <c r="O21" s="42"/>
      <c r="P21" s="14"/>
      <c r="Q21" s="14"/>
      <c r="R21" s="14"/>
    </row>
    <row r="22" s="15" customFormat="true" ht="20.25" hidden="false" customHeight="true" outlineLevel="0" collapsed="false">
      <c r="A22" s="42"/>
      <c r="B22" s="43" t="s">
        <v>40</v>
      </c>
      <c r="C22" s="42"/>
      <c r="D22" s="42"/>
      <c r="E22" s="33" t="n">
        <v>5614</v>
      </c>
      <c r="F22" s="33" t="n">
        <v>2607</v>
      </c>
      <c r="G22" s="33" t="n">
        <v>3007</v>
      </c>
      <c r="H22" s="33" t="n">
        <v>6032</v>
      </c>
      <c r="I22" s="33" t="n">
        <v>2751</v>
      </c>
      <c r="J22" s="33" t="n">
        <v>3281</v>
      </c>
      <c r="K22" s="33" t="n">
        <v>6264</v>
      </c>
      <c r="L22" s="33" t="n">
        <v>2847</v>
      </c>
      <c r="M22" s="33" t="n">
        <v>3417</v>
      </c>
      <c r="N22" s="42"/>
      <c r="O22" s="44" t="s">
        <v>41</v>
      </c>
      <c r="P22" s="45"/>
      <c r="Q22" s="45"/>
      <c r="R22" s="14"/>
    </row>
    <row r="23" s="15" customFormat="true" ht="20.25" hidden="false" customHeight="true" outlineLevel="0" collapsed="false">
      <c r="A23" s="32"/>
      <c r="B23" s="43" t="s">
        <v>42</v>
      </c>
      <c r="C23" s="43"/>
      <c r="D23" s="32"/>
      <c r="E23" s="33" t="n">
        <v>6780</v>
      </c>
      <c r="F23" s="33" t="n">
        <v>3332</v>
      </c>
      <c r="G23" s="33" t="n">
        <v>3448</v>
      </c>
      <c r="H23" s="33" t="n">
        <v>6814</v>
      </c>
      <c r="I23" s="33" t="n">
        <v>3351</v>
      </c>
      <c r="J23" s="33" t="n">
        <v>3463</v>
      </c>
      <c r="K23" s="33" t="n">
        <v>7012</v>
      </c>
      <c r="L23" s="33" t="n">
        <v>3407</v>
      </c>
      <c r="M23" s="33" t="n">
        <v>3605</v>
      </c>
      <c r="N23" s="32"/>
      <c r="O23" s="46" t="s">
        <v>43</v>
      </c>
      <c r="P23" s="45"/>
      <c r="Q23" s="45"/>
      <c r="R23" s="14"/>
    </row>
    <row r="24" s="15" customFormat="true" ht="20.25" hidden="false" customHeight="true" outlineLevel="0" collapsed="false">
      <c r="A24" s="47"/>
      <c r="B24" s="48" t="s">
        <v>18</v>
      </c>
      <c r="C24" s="48"/>
      <c r="D24" s="48"/>
      <c r="E24" s="49" t="n">
        <v>70929</v>
      </c>
      <c r="F24" s="49" t="n">
        <v>34941</v>
      </c>
      <c r="G24" s="49" t="n">
        <v>35988</v>
      </c>
      <c r="H24" s="49" t="n">
        <v>73072</v>
      </c>
      <c r="I24" s="49" t="n">
        <v>35842</v>
      </c>
      <c r="J24" s="49" t="n">
        <v>37230</v>
      </c>
      <c r="K24" s="49" t="n">
        <v>75231</v>
      </c>
      <c r="L24" s="49" t="n">
        <v>36864</v>
      </c>
      <c r="M24" s="49" t="n">
        <v>38367</v>
      </c>
      <c r="N24" s="48"/>
      <c r="O24" s="47" t="s">
        <v>19</v>
      </c>
      <c r="P24" s="14"/>
      <c r="Q24" s="14"/>
      <c r="R24" s="14"/>
    </row>
    <row r="25" s="15" customFormat="true" ht="3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5" customFormat="true" ht="18.75" hidden="false" customHeight="false" outlineLevel="0" collapsed="false">
      <c r="A26" s="50" t="s">
        <v>4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s="15" customFormat="true" ht="18.75" hidden="false" customHeight="false" outlineLevel="0" collapsed="false">
      <c r="A27" s="50"/>
      <c r="B27" s="14" t="s">
        <v>4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21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6:45:44Z</cp:lastPrinted>
  <dcterms:modified xsi:type="dcterms:W3CDTF">2014-07-01T07:15:04Z</dcterms:modified>
  <cp:revision>0</cp:revision>
  <dc:subject/>
  <dc:title/>
</cp:coreProperties>
</file>