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-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   -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Source:   The 2012 Business and  Industrial census (Basic Information) Patt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TH SarabunPSK"/>
      <family val="2"/>
    </font>
    <font>
      <b val="true"/>
      <sz val="13"/>
      <name val="Noto Sans Devanagari"/>
      <family val="2"/>
    </font>
    <font>
      <b val="true"/>
      <sz val="9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1640</xdr:colOff>
      <xdr:row>0</xdr:row>
      <xdr:rowOff>0</xdr:rowOff>
    </xdr:from>
    <xdr:to>
      <xdr:col>13</xdr:col>
      <xdr:colOff>203760</xdr:colOff>
      <xdr:row>37</xdr:row>
      <xdr:rowOff>133200</xdr:rowOff>
    </xdr:to>
    <xdr:grpSp>
      <xdr:nvGrpSpPr>
        <xdr:cNvPr id="0" name="Group 11"/>
        <xdr:cNvGrpSpPr/>
      </xdr:nvGrpSpPr>
      <xdr:grpSpPr>
        <a:xfrm>
          <a:off x="14607720" y="0"/>
          <a:ext cx="1029240" cy="6696000"/>
          <a:chOff x="14607720" y="0"/>
          <a:chExt cx="1029240" cy="6696000"/>
        </a:xfrm>
      </xdr:grpSpPr>
      <xdr:sp>
        <xdr:nvSpPr>
          <xdr:cNvPr id="1" name="Text Box 6"/>
          <xdr:cNvSpPr/>
        </xdr:nvSpPr>
        <xdr:spPr>
          <a:xfrm>
            <a:off x="14723640" y="323640"/>
            <a:ext cx="913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0"/>
            <a:ext cx="898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38560" y="327240"/>
            <a:ext cx="58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9.56"/>
    <col collapsed="false" customWidth="true" hidden="false" outlineLevel="0" max="5" min="5" style="1" width="16.56"/>
    <col collapsed="false" customWidth="true" hidden="false" outlineLevel="0" max="9" min="6" style="1" width="11.85"/>
    <col collapsed="false" customWidth="true" hidden="false" outlineLevel="0" max="10" min="10" style="1" width="1.71"/>
    <col collapsed="false" customWidth="true" hidden="false" outlineLevel="0" max="11" min="11" style="1" width="37.42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  <c r="N6" s="20"/>
      <c r="O6" s="20"/>
      <c r="P6" s="20"/>
      <c r="Q6" s="20"/>
      <c r="R6" s="20"/>
    </row>
    <row r="7" s="13" customFormat="true" ht="17.25" hidden="false" customHeight="true" outlineLevel="0" collapsed="false">
      <c r="A7" s="21"/>
      <c r="B7" s="21"/>
      <c r="C7" s="21"/>
      <c r="D7" s="21"/>
      <c r="E7" s="16" t="s">
        <v>16</v>
      </c>
      <c r="F7" s="22" t="s">
        <v>17</v>
      </c>
      <c r="G7" s="22" t="s">
        <v>18</v>
      </c>
      <c r="H7" s="22" t="s">
        <v>17</v>
      </c>
      <c r="I7" s="22" t="s">
        <v>18</v>
      </c>
      <c r="J7" s="16"/>
      <c r="K7" s="23"/>
      <c r="L7" s="12"/>
      <c r="N7" s="20"/>
      <c r="O7" s="20"/>
      <c r="P7" s="20"/>
      <c r="Q7" s="20"/>
      <c r="R7" s="20"/>
    </row>
    <row r="8" s="28" customFormat="true" ht="18.75" hidden="false" customHeight="true" outlineLevel="0" collapsed="false">
      <c r="A8" s="24" t="s">
        <v>19</v>
      </c>
      <c r="B8" s="24"/>
      <c r="C8" s="24"/>
      <c r="D8" s="24"/>
      <c r="E8" s="25"/>
      <c r="F8" s="25"/>
      <c r="G8" s="25"/>
      <c r="H8" s="26"/>
      <c r="I8" s="25"/>
      <c r="J8" s="25"/>
      <c r="K8" s="27" t="s">
        <v>20</v>
      </c>
      <c r="N8" s="29"/>
      <c r="O8" s="29"/>
      <c r="P8" s="29"/>
      <c r="Q8" s="29"/>
      <c r="R8" s="29"/>
    </row>
    <row r="9" s="30" customFormat="true" ht="16.5" hidden="false" customHeight="true" outlineLevel="0" collapsed="false">
      <c r="A9" s="30" t="s">
        <v>21</v>
      </c>
      <c r="D9" s="31"/>
      <c r="E9" s="32" t="n">
        <f aca="false">SUM(E11:E16)</f>
        <v>16244</v>
      </c>
      <c r="F9" s="32" t="n">
        <f aca="false">SUM(F11:F16)</f>
        <v>43742</v>
      </c>
      <c r="G9" s="33" t="n">
        <f aca="false">SUM(G11:G16)</f>
        <v>100</v>
      </c>
      <c r="H9" s="32" t="n">
        <f aca="false">SUM(H11:H16)</f>
        <v>21738</v>
      </c>
      <c r="I9" s="33" t="n">
        <f aca="false">SUM(I11:I16)</f>
        <v>100</v>
      </c>
      <c r="J9" s="34" t="s">
        <v>11</v>
      </c>
      <c r="P9" s="35"/>
      <c r="Q9" s="35"/>
      <c r="R9" s="35"/>
    </row>
    <row r="10" s="30" customFormat="true" ht="3" hidden="false" customHeight="true" outlineLevel="0" collapsed="false">
      <c r="D10" s="31"/>
      <c r="E10" s="32"/>
      <c r="F10" s="32"/>
      <c r="G10" s="34"/>
      <c r="H10" s="32"/>
      <c r="I10" s="34"/>
      <c r="J10" s="34"/>
    </row>
    <row r="11" s="36" customFormat="true" ht="15" hidden="false" customHeight="true" outlineLevel="0" collapsed="false">
      <c r="B11" s="36" t="s">
        <v>22</v>
      </c>
      <c r="D11" s="37"/>
      <c r="E11" s="38" t="n">
        <v>16058</v>
      </c>
      <c r="F11" s="38" t="n">
        <v>31269</v>
      </c>
      <c r="G11" s="39" t="n">
        <f aca="false">F11*100/F9</f>
        <v>71.4850715559417</v>
      </c>
      <c r="H11" s="38" t="n">
        <v>9906</v>
      </c>
      <c r="I11" s="39" t="n">
        <f aca="false">H11*100/H9</f>
        <v>45.5699696384212</v>
      </c>
      <c r="J11" s="40"/>
      <c r="K11" s="36" t="s">
        <v>23</v>
      </c>
      <c r="O11" s="41"/>
    </row>
    <row r="12" s="36" customFormat="true" ht="15" hidden="false" customHeight="true" outlineLevel="0" collapsed="false">
      <c r="B12" s="36" t="s">
        <v>24</v>
      </c>
      <c r="D12" s="37"/>
      <c r="E12" s="38" t="n">
        <v>99</v>
      </c>
      <c r="F12" s="38" t="n">
        <v>1975</v>
      </c>
      <c r="G12" s="39" t="n">
        <f aca="false">F12*100/F9</f>
        <v>4.51511133464405</v>
      </c>
      <c r="H12" s="38" t="n">
        <v>1717</v>
      </c>
      <c r="I12" s="39" t="n">
        <f aca="false">H12*100/H9</f>
        <v>7.89861072775784</v>
      </c>
      <c r="J12" s="40"/>
      <c r="K12" s="36" t="s">
        <v>25</v>
      </c>
      <c r="O12" s="41"/>
    </row>
    <row r="13" s="36" customFormat="true" ht="15" hidden="false" customHeight="true" outlineLevel="0" collapsed="false">
      <c r="B13" s="36" t="s">
        <v>26</v>
      </c>
      <c r="D13" s="37"/>
      <c r="E13" s="38" t="n">
        <v>11</v>
      </c>
      <c r="F13" s="38" t="n">
        <v>306</v>
      </c>
      <c r="G13" s="39" t="n">
        <f aca="false">F13*100/F9</f>
        <v>0.69955649032966</v>
      </c>
      <c r="H13" s="38" t="n">
        <v>301</v>
      </c>
      <c r="I13" s="39" t="n">
        <f aca="false">H13*100/H9</f>
        <v>1.38467200294415</v>
      </c>
      <c r="J13" s="40"/>
      <c r="K13" s="36" t="s">
        <v>27</v>
      </c>
      <c r="O13" s="41"/>
      <c r="P13" s="35"/>
    </row>
    <row r="14" s="36" customFormat="true" ht="15" hidden="false" customHeight="true" outlineLevel="0" collapsed="false">
      <c r="B14" s="36" t="s">
        <v>28</v>
      </c>
      <c r="D14" s="37"/>
      <c r="E14" s="38" t="n">
        <v>39</v>
      </c>
      <c r="F14" s="38" t="n">
        <v>1551</v>
      </c>
      <c r="G14" s="39" t="n">
        <f aca="false">F14*100/F9</f>
        <v>3.54579123039642</v>
      </c>
      <c r="H14" s="38" t="n">
        <v>1403</v>
      </c>
      <c r="I14" s="39" t="n">
        <f aca="false">H14*100/H9</f>
        <v>6.45413561505198</v>
      </c>
      <c r="J14" s="40"/>
      <c r="K14" s="36" t="s">
        <v>29</v>
      </c>
      <c r="P14" s="35"/>
    </row>
    <row r="15" s="36" customFormat="true" ht="15" hidden="false" customHeight="true" outlineLevel="0" collapsed="false">
      <c r="B15" s="36" t="s">
        <v>30</v>
      </c>
      <c r="D15" s="37"/>
      <c r="E15" s="38" t="n">
        <v>27</v>
      </c>
      <c r="F15" s="38" t="n">
        <v>2757</v>
      </c>
      <c r="G15" s="39" t="n">
        <f aca="false">F15*100/F9</f>
        <v>6.30286680993096</v>
      </c>
      <c r="H15" s="38" t="n">
        <v>2527</v>
      </c>
      <c r="I15" s="39" t="n">
        <f aca="false">H15*100/H9</f>
        <v>11.6248044898335</v>
      </c>
      <c r="J15" s="40"/>
      <c r="K15" s="36" t="s">
        <v>31</v>
      </c>
    </row>
    <row r="16" s="36" customFormat="true" ht="15" hidden="false" customHeight="true" outlineLevel="0" collapsed="false">
      <c r="B16" s="42" t="s">
        <v>32</v>
      </c>
      <c r="D16" s="37"/>
      <c r="E16" s="38" t="n">
        <v>10</v>
      </c>
      <c r="F16" s="38" t="n">
        <v>5884</v>
      </c>
      <c r="G16" s="39" t="n">
        <f aca="false">F16*100/F9</f>
        <v>13.4516025787573</v>
      </c>
      <c r="H16" s="38" t="n">
        <v>5884</v>
      </c>
      <c r="I16" s="39" t="n">
        <f aca="false">H16*100/H9</f>
        <v>27.0678075259914</v>
      </c>
      <c r="J16" s="40"/>
      <c r="K16" s="36" t="s">
        <v>33</v>
      </c>
      <c r="O16" s="41"/>
    </row>
    <row r="17" s="30" customFormat="true" ht="15.75" hidden="false" customHeight="true" outlineLevel="0" collapsed="false">
      <c r="A17" s="30" t="s">
        <v>12</v>
      </c>
      <c r="D17" s="31"/>
      <c r="E17" s="32" t="n">
        <f aca="false">SUM(E19:E34)</f>
        <v>130</v>
      </c>
      <c r="F17" s="32" t="n">
        <f aca="false">SUM(F19:F34)</f>
        <v>16244</v>
      </c>
      <c r="G17" s="33" t="n">
        <f aca="false">SUM(G19:G33)</f>
        <v>100</v>
      </c>
      <c r="H17" s="32" t="n">
        <f aca="false">SUM(H19:H34)</f>
        <v>21738</v>
      </c>
      <c r="I17" s="33" t="n">
        <f aca="false">SUM(I19:I33)</f>
        <v>100</v>
      </c>
      <c r="J17" s="34" t="s">
        <v>15</v>
      </c>
    </row>
    <row r="18" s="30" customFormat="true" ht="3.75" hidden="false" customHeight="true" outlineLevel="0" collapsed="false">
      <c r="D18" s="31"/>
      <c r="E18" s="34"/>
      <c r="F18" s="34"/>
      <c r="G18" s="34"/>
      <c r="H18" s="34"/>
      <c r="I18" s="34"/>
      <c r="J18" s="34"/>
    </row>
    <row r="19" s="36" customFormat="true" ht="15" hidden="false" customHeight="true" outlineLevel="0" collapsed="false">
      <c r="B19" s="42" t="s">
        <v>34</v>
      </c>
      <c r="D19" s="37"/>
      <c r="E19" s="43" t="n">
        <v>25</v>
      </c>
      <c r="F19" s="43" t="n">
        <v>1061</v>
      </c>
      <c r="G19" s="39" t="n">
        <f aca="false">F19*100/F17</f>
        <v>6.53164245259788</v>
      </c>
      <c r="H19" s="44" t="n">
        <v>1542</v>
      </c>
      <c r="I19" s="39" t="n">
        <f aca="false">H19*100/H17</f>
        <v>7.09356886558101</v>
      </c>
      <c r="J19" s="40"/>
      <c r="K19" s="36" t="s">
        <v>35</v>
      </c>
      <c r="Q19" s="45"/>
    </row>
    <row r="20" s="36" customFormat="true" ht="15" hidden="false" customHeight="true" outlineLevel="0" collapsed="false">
      <c r="B20" s="42" t="s">
        <v>36</v>
      </c>
      <c r="D20" s="37"/>
      <c r="E20" s="43"/>
      <c r="F20" s="43"/>
      <c r="G20" s="39"/>
      <c r="H20" s="44"/>
      <c r="I20" s="39"/>
      <c r="J20" s="40"/>
      <c r="K20" s="36" t="s">
        <v>37</v>
      </c>
      <c r="N20" s="46"/>
      <c r="P20" s="47"/>
      <c r="Q20" s="48"/>
      <c r="R20" s="49"/>
    </row>
    <row r="21" s="36" customFormat="true" ht="15" hidden="false" customHeight="true" outlineLevel="0" collapsed="false">
      <c r="B21" s="42" t="s">
        <v>38</v>
      </c>
      <c r="D21" s="37"/>
      <c r="E21" s="50" t="n">
        <v>5</v>
      </c>
      <c r="F21" s="50" t="n">
        <v>868</v>
      </c>
      <c r="G21" s="39" t="n">
        <f aca="false">F21*100/F17</f>
        <v>5.34351145038168</v>
      </c>
      <c r="H21" s="51" t="n">
        <v>1186</v>
      </c>
      <c r="I21" s="39" t="n">
        <f aca="false">H21*100/H17</f>
        <v>5.45588370595271</v>
      </c>
      <c r="J21" s="40"/>
      <c r="K21" s="36" t="s">
        <v>39</v>
      </c>
      <c r="N21" s="46"/>
      <c r="P21" s="47"/>
      <c r="Q21" s="48"/>
      <c r="R21" s="49"/>
    </row>
    <row r="22" s="36" customFormat="true" ht="15" hidden="false" customHeight="true" outlineLevel="0" collapsed="false">
      <c r="B22" s="42" t="s">
        <v>40</v>
      </c>
      <c r="D22" s="37"/>
      <c r="E22" s="50" t="n">
        <v>42</v>
      </c>
      <c r="F22" s="50" t="n">
        <v>6233</v>
      </c>
      <c r="G22" s="39" t="n">
        <f aca="false">F22*100/F17</f>
        <v>38.3710908643191</v>
      </c>
      <c r="H22" s="51" t="n">
        <v>2984</v>
      </c>
      <c r="I22" s="39" t="n">
        <f aca="false">H22*100/H17</f>
        <v>13.7271138099181</v>
      </c>
      <c r="J22" s="40"/>
      <c r="K22" s="36" t="s">
        <v>41</v>
      </c>
      <c r="N22" s="46"/>
      <c r="P22" s="47"/>
      <c r="Q22" s="48"/>
      <c r="R22" s="49"/>
    </row>
    <row r="23" s="36" customFormat="true" ht="15" hidden="false" customHeight="true" outlineLevel="0" collapsed="false">
      <c r="B23" s="42" t="s">
        <v>42</v>
      </c>
      <c r="D23" s="37"/>
      <c r="E23" s="50" t="n">
        <v>3</v>
      </c>
      <c r="F23" s="50" t="n">
        <v>2699</v>
      </c>
      <c r="G23" s="39" t="n">
        <f aca="false">F23*100/F17</f>
        <v>16.6153656734794</v>
      </c>
      <c r="H23" s="51" t="n">
        <v>1859</v>
      </c>
      <c r="I23" s="39" t="n">
        <f aca="false">H23*100/H17</f>
        <v>8.55184469592419</v>
      </c>
      <c r="J23" s="40"/>
      <c r="K23" s="36" t="s">
        <v>43</v>
      </c>
      <c r="N23" s="46"/>
      <c r="P23" s="47"/>
      <c r="Q23" s="48"/>
      <c r="R23" s="49"/>
    </row>
    <row r="24" s="36" customFormat="true" ht="15" hidden="false" customHeight="true" outlineLevel="0" collapsed="false">
      <c r="B24" s="42" t="s">
        <v>44</v>
      </c>
      <c r="D24" s="37"/>
      <c r="E24" s="50" t="n">
        <v>1</v>
      </c>
      <c r="F24" s="50" t="n">
        <v>94</v>
      </c>
      <c r="G24" s="39" t="n">
        <f aca="false">F24*100/F17</f>
        <v>0.578675203151933</v>
      </c>
      <c r="H24" s="51" t="n">
        <v>75</v>
      </c>
      <c r="I24" s="39" t="n">
        <f aca="false">H24*100/H17</f>
        <v>0.345017940932929</v>
      </c>
      <c r="J24" s="40"/>
      <c r="K24" s="36" t="s">
        <v>45</v>
      </c>
      <c r="N24" s="46"/>
      <c r="P24" s="47"/>
      <c r="Q24" s="48"/>
      <c r="R24" s="49"/>
    </row>
    <row r="25" s="36" customFormat="true" ht="15" hidden="false" customHeight="true" outlineLevel="0" collapsed="false">
      <c r="B25" s="42" t="s">
        <v>46</v>
      </c>
      <c r="D25" s="37"/>
      <c r="E25" s="50" t="n">
        <v>1</v>
      </c>
      <c r="F25" s="50" t="n">
        <v>290</v>
      </c>
      <c r="G25" s="39" t="n">
        <f aca="false">F25*100/F17</f>
        <v>1.78527456291554</v>
      </c>
      <c r="H25" s="51" t="n">
        <v>38</v>
      </c>
      <c r="I25" s="39" t="n">
        <f aca="false">H25*100/H17</f>
        <v>0.174809090072684</v>
      </c>
      <c r="J25" s="40"/>
      <c r="K25" s="36" t="s">
        <v>47</v>
      </c>
      <c r="N25" s="46"/>
      <c r="P25" s="47"/>
      <c r="Q25" s="48"/>
      <c r="R25" s="49"/>
    </row>
    <row r="26" s="36" customFormat="true" ht="15" hidden="false" customHeight="true" outlineLevel="0" collapsed="false">
      <c r="B26" s="42" t="s">
        <v>48</v>
      </c>
      <c r="D26" s="37"/>
      <c r="E26" s="50" t="n">
        <v>3</v>
      </c>
      <c r="F26" s="50" t="n">
        <v>90</v>
      </c>
      <c r="G26" s="39" t="n">
        <f aca="false">F26*100/F17</f>
        <v>0.554050726422064</v>
      </c>
      <c r="H26" s="51" t="n">
        <v>82</v>
      </c>
      <c r="I26" s="39" t="n">
        <f aca="false">H26*100/H17</f>
        <v>0.377219615420002</v>
      </c>
      <c r="J26" s="40"/>
      <c r="K26" s="36" t="s">
        <v>49</v>
      </c>
      <c r="N26" s="46"/>
      <c r="P26" s="47"/>
      <c r="Q26" s="48"/>
      <c r="R26" s="49"/>
    </row>
    <row r="27" s="36" customFormat="true" ht="15" hidden="false" customHeight="true" outlineLevel="0" collapsed="false">
      <c r="B27" s="42" t="s">
        <v>50</v>
      </c>
      <c r="D27" s="37"/>
      <c r="E27" s="50" t="n">
        <v>2</v>
      </c>
      <c r="F27" s="50" t="n">
        <v>229</v>
      </c>
      <c r="G27" s="39" t="n">
        <f aca="false">F27*100/F17</f>
        <v>1.40975129278503</v>
      </c>
      <c r="H27" s="51" t="n">
        <v>540</v>
      </c>
      <c r="I27" s="39" t="n">
        <f aca="false">H27*100/H17</f>
        <v>2.48412917471709</v>
      </c>
      <c r="J27" s="40"/>
      <c r="K27" s="36" t="s">
        <v>51</v>
      </c>
      <c r="N27" s="46"/>
      <c r="P27" s="47"/>
      <c r="Q27" s="48"/>
      <c r="R27" s="49"/>
    </row>
    <row r="28" s="36" customFormat="true" ht="15" hidden="false" customHeight="true" outlineLevel="0" collapsed="false">
      <c r="B28" s="42" t="s">
        <v>52</v>
      </c>
      <c r="D28" s="37"/>
      <c r="E28" s="50" t="s">
        <v>53</v>
      </c>
      <c r="F28" s="50" t="n">
        <v>82</v>
      </c>
      <c r="G28" s="39" t="n">
        <f aca="false">F28*100/F17</f>
        <v>0.504801772962325</v>
      </c>
      <c r="H28" s="51" t="n">
        <v>49</v>
      </c>
      <c r="I28" s="39" t="n">
        <f aca="false">H28*100/H17</f>
        <v>0.225411721409513</v>
      </c>
      <c r="J28" s="40"/>
      <c r="K28" s="36" t="s">
        <v>54</v>
      </c>
      <c r="N28" s="46"/>
      <c r="P28" s="47"/>
      <c r="Q28" s="48"/>
      <c r="R28" s="49"/>
    </row>
    <row r="29" s="36" customFormat="true" ht="15" hidden="false" customHeight="true" outlineLevel="0" collapsed="false">
      <c r="B29" s="42" t="s">
        <v>55</v>
      </c>
      <c r="D29" s="37"/>
      <c r="E29" s="50" t="n">
        <v>3</v>
      </c>
      <c r="F29" s="50" t="n">
        <v>847</v>
      </c>
      <c r="G29" s="39" t="n">
        <f aca="false">F29*100/F17</f>
        <v>5.21423294754986</v>
      </c>
      <c r="H29" s="51" t="n">
        <v>250</v>
      </c>
      <c r="I29" s="39" t="n">
        <f aca="false">H29*100/H17</f>
        <v>1.15005980310976</v>
      </c>
      <c r="J29" s="40"/>
      <c r="K29" s="36" t="s">
        <v>56</v>
      </c>
      <c r="N29" s="46"/>
      <c r="P29" s="47"/>
      <c r="Q29" s="48"/>
      <c r="R29" s="49"/>
    </row>
    <row r="30" s="36" customFormat="true" ht="15" hidden="false" customHeight="true" outlineLevel="0" collapsed="false">
      <c r="B30" s="42" t="s">
        <v>57</v>
      </c>
      <c r="D30" s="37"/>
      <c r="E30" s="50" t="n">
        <v>34</v>
      </c>
      <c r="F30" s="50" t="n">
        <v>3220</v>
      </c>
      <c r="G30" s="39" t="n">
        <f aca="false">F30*100/F17</f>
        <v>19.8227037675449</v>
      </c>
      <c r="H30" s="51" t="n">
        <v>11369</v>
      </c>
      <c r="I30" s="39" t="n">
        <f aca="false">H30*100/H17</f>
        <v>52.3001196062195</v>
      </c>
      <c r="J30" s="40"/>
      <c r="K30" s="36" t="s">
        <v>58</v>
      </c>
      <c r="N30" s="46"/>
      <c r="P30" s="47"/>
      <c r="Q30" s="48"/>
      <c r="R30" s="49"/>
    </row>
    <row r="31" s="36" customFormat="true" ht="15" hidden="false" customHeight="true" outlineLevel="0" collapsed="false">
      <c r="B31" s="42" t="s">
        <v>59</v>
      </c>
      <c r="D31" s="37"/>
      <c r="E31" s="50" t="s">
        <v>53</v>
      </c>
      <c r="F31" s="50" t="n">
        <v>2</v>
      </c>
      <c r="G31" s="39" t="n">
        <f aca="false">F31*100/F17</f>
        <v>0.0123122383649347</v>
      </c>
      <c r="H31" s="51" t="n">
        <v>3</v>
      </c>
      <c r="I31" s="39" t="n">
        <f aca="false">H31*100/H17</f>
        <v>0.0138007176373171</v>
      </c>
      <c r="J31" s="40"/>
      <c r="K31" s="36" t="s">
        <v>60</v>
      </c>
      <c r="N31" s="46"/>
      <c r="P31" s="47"/>
      <c r="Q31" s="48"/>
      <c r="R31" s="49"/>
    </row>
    <row r="32" s="36" customFormat="true" ht="15" hidden="false" customHeight="true" outlineLevel="0" collapsed="false">
      <c r="B32" s="42" t="s">
        <v>61</v>
      </c>
      <c r="D32" s="37"/>
      <c r="E32" s="50" t="n">
        <v>4</v>
      </c>
      <c r="F32" s="50" t="n">
        <v>381</v>
      </c>
      <c r="G32" s="39" t="n">
        <f aca="false">F32*100/F17</f>
        <v>2.34548140852007</v>
      </c>
      <c r="H32" s="51" t="n">
        <v>1497</v>
      </c>
      <c r="I32" s="39" t="n">
        <f aca="false">H32*100/H17</f>
        <v>6.88655810102125</v>
      </c>
      <c r="J32" s="40"/>
      <c r="K32" s="36" t="s">
        <v>62</v>
      </c>
      <c r="N32" s="46"/>
      <c r="P32" s="47"/>
      <c r="Q32" s="48"/>
      <c r="R32" s="49"/>
    </row>
    <row r="33" s="36" customFormat="true" ht="15" hidden="false" customHeight="true" outlineLevel="0" collapsed="false">
      <c r="B33" s="42" t="s">
        <v>63</v>
      </c>
      <c r="D33" s="37"/>
      <c r="E33" s="50" t="n">
        <v>7</v>
      </c>
      <c r="F33" s="50" t="n">
        <v>148</v>
      </c>
      <c r="G33" s="39" t="n">
        <f aca="false">F33*100/F17</f>
        <v>0.911105639005171</v>
      </c>
      <c r="H33" s="51" t="n">
        <v>264</v>
      </c>
      <c r="I33" s="39" t="n">
        <f aca="false">H33*100/H17</f>
        <v>1.21446315208391</v>
      </c>
      <c r="J33" s="40"/>
      <c r="K33" s="36" t="s">
        <v>64</v>
      </c>
      <c r="N33" s="46"/>
      <c r="P33" s="47"/>
      <c r="Q33" s="48"/>
      <c r="R33" s="49"/>
    </row>
    <row r="34" s="36" customFormat="true" ht="15" hidden="false" customHeight="true" outlineLevel="0" collapsed="false">
      <c r="B34" s="42" t="s">
        <v>65</v>
      </c>
      <c r="D34" s="37"/>
      <c r="E34" s="50" t="s">
        <v>53</v>
      </c>
      <c r="F34" s="50" t="s">
        <v>53</v>
      </c>
      <c r="G34" s="50" t="s">
        <v>53</v>
      </c>
      <c r="H34" s="52" t="s">
        <v>66</v>
      </c>
      <c r="I34" s="50" t="s">
        <v>53</v>
      </c>
      <c r="J34" s="40"/>
      <c r="K34" s="36" t="s">
        <v>67</v>
      </c>
      <c r="N34" s="46"/>
      <c r="P34" s="47"/>
      <c r="Q34" s="48"/>
      <c r="R34" s="49"/>
    </row>
    <row r="35" customFormat="false" ht="1.5" hidden="false" customHeight="true" outlineLevel="0" collapsed="false">
      <c r="A35" s="53"/>
      <c r="B35" s="53"/>
      <c r="C35" s="53"/>
      <c r="D35" s="54"/>
      <c r="E35" s="55"/>
      <c r="F35" s="55"/>
      <c r="G35" s="55"/>
      <c r="H35" s="55"/>
      <c r="I35" s="55"/>
      <c r="J35" s="55"/>
      <c r="K35" s="53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56" t="s">
        <v>68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57" t="s">
        <v>69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10">
    <mergeCell ref="F4:G4"/>
    <mergeCell ref="H4:I4"/>
    <mergeCell ref="A5:D5"/>
    <mergeCell ref="F5:G5"/>
    <mergeCell ref="H5:I5"/>
    <mergeCell ref="A6:D6"/>
    <mergeCell ref="O6:O7"/>
    <mergeCell ref="P6:P7"/>
    <mergeCell ref="Q6:Q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48:57Z</cp:lastPrinted>
  <dcterms:modified xsi:type="dcterms:W3CDTF">2013-10-29T03:35:06Z</dcterms:modified>
  <cp:revision>0</cp:revision>
  <dc:subject/>
  <dc:title/>
</cp:coreProperties>
</file>