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MUNICIPALITY BY TYPE, DISTRICT AND MUNICIPALITY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ทศบาลเมืองปัตตานี</t>
  </si>
  <si>
    <t xml:space="preserve">Pattani Town Municipalty</t>
  </si>
  <si>
    <t xml:space="preserve">เทศบาลตำบลโคกโพธิ์</t>
  </si>
  <si>
    <t xml:space="preserve">-</t>
  </si>
  <si>
    <t xml:space="preserve">Khok Pho Subdistrict Municipality</t>
  </si>
  <si>
    <t xml:space="preserve">เทศบาลตำบลนาประดู่</t>
  </si>
  <si>
    <t xml:space="preserve">Na Prada Subdistrict Municipality</t>
  </si>
  <si>
    <t xml:space="preserve">เทศบาลตำบลตันหยง</t>
  </si>
  <si>
    <t xml:space="preserve">Tanyong Subdistrict Municipality</t>
  </si>
  <si>
    <t xml:space="preserve">เทศบาลตำบลบางปู</t>
  </si>
  <si>
    <t xml:space="preserve">Bang Pu Subdistrict Municipality</t>
  </si>
  <si>
    <t xml:space="preserve">เทศบาลตำบลยะหริ่ง</t>
  </si>
  <si>
    <t xml:space="preserve">Yaring Subdistrict Municipality</t>
  </si>
  <si>
    <t xml:space="preserve">เทศบาลตำบลปะนาเระ</t>
  </si>
  <si>
    <t xml:space="preserve">Panare Subdistrict Municipality</t>
  </si>
  <si>
    <t xml:space="preserve">เทศบาลตำบลมายอ</t>
  </si>
  <si>
    <t xml:space="preserve">Mayo Subdistrict Municipality</t>
  </si>
  <si>
    <t xml:space="preserve">เทศบาลตำบลยะรัง</t>
  </si>
  <si>
    <t xml:space="preserve">Yarang Subdistrict Municipality</t>
  </si>
  <si>
    <t xml:space="preserve">เทศบาลตำบลตะลุบัน</t>
  </si>
  <si>
    <t xml:space="preserve">Taluban Subdistrict Municipality</t>
  </si>
  <si>
    <t xml:space="preserve">เทศบาลตำบลบ่อทอง</t>
  </si>
  <si>
    <t xml:space="preserve">Bo Thong Subdistrict Municipality</t>
  </si>
  <si>
    <t xml:space="preserve">เทศบาลตำบลหนองจิก</t>
  </si>
  <si>
    <t xml:space="preserve">Nong chik Subdistrict Municipality</t>
  </si>
  <si>
    <t xml:space="preserve">เทศบาลตำบลรูสะมิแล</t>
  </si>
  <si>
    <t xml:space="preserve">rusamilae Subdistrict Municipality</t>
  </si>
  <si>
    <t xml:space="preserve">เทศบาลตำบลพ่อมิ่ง</t>
  </si>
  <si>
    <t xml:space="preserve">Phoming Subdistrict Municipality</t>
  </si>
  <si>
    <t xml:space="preserve">เทศบาลตำบลตอหลัง</t>
  </si>
  <si>
    <t xml:space="preserve">Tolang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ปัตตานี</t>
    </r>
  </si>
  <si>
    <t xml:space="preserve"> Source:  Pattani Provincial Local Office</t>
  </si>
  <si>
    <t xml:space="preserve">ยอดรวม</t>
  </si>
  <si>
    <t xml:space="preserve">Total</t>
  </si>
  <si>
    <t xml:space="preserve">เมืองปัตตานี</t>
  </si>
  <si>
    <t xml:space="preserve">Muang  Pattani</t>
  </si>
  <si>
    <t xml:space="preserve">กะพ้อ</t>
  </si>
  <si>
    <t xml:space="preserve">Kapho</t>
  </si>
  <si>
    <t xml:space="preserve">โคกโพธิ์</t>
  </si>
  <si>
    <t xml:space="preserve">Khok 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1</xdr:row>
      <xdr:rowOff>38520</xdr:rowOff>
    </xdr:from>
    <xdr:to>
      <xdr:col>17</xdr:col>
      <xdr:colOff>102600</xdr:colOff>
      <xdr:row>15</xdr:row>
      <xdr:rowOff>218520</xdr:rowOff>
    </xdr:to>
    <xdr:sp>
      <xdr:nvSpPr>
        <xdr:cNvPr id="0" name="Text Box 6"/>
        <xdr:cNvSpPr/>
      </xdr:nvSpPr>
      <xdr:spPr>
        <a:xfrm>
          <a:off x="14748840" y="305280"/>
          <a:ext cx="392400" cy="360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117000</xdr:colOff>
      <xdr:row>1</xdr:row>
      <xdr:rowOff>114480</xdr:rowOff>
    </xdr:to>
    <xdr:sp>
      <xdr:nvSpPr>
        <xdr:cNvPr id="1" name="Text Box 1"/>
        <xdr:cNvSpPr/>
      </xdr:nvSpPr>
      <xdr:spPr>
        <a:xfrm>
          <a:off x="14386680" y="0"/>
          <a:ext cx="76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1</xdr:row>
      <xdr:rowOff>47880</xdr:rowOff>
    </xdr:from>
    <xdr:to>
      <xdr:col>16</xdr:col>
      <xdr:colOff>87480</xdr:colOff>
      <xdr:row>25</xdr:row>
      <xdr:rowOff>228600</xdr:rowOff>
    </xdr:to>
    <xdr:sp>
      <xdr:nvSpPr>
        <xdr:cNvPr id="2" name="Straight Connector 9"/>
        <xdr:cNvSpPr/>
      </xdr:nvSpPr>
      <xdr:spPr>
        <a:xfrm flipH="1">
          <a:off x="14647320" y="314640"/>
          <a:ext cx="58320" cy="60768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3320</xdr:colOff>
      <xdr:row>27</xdr:row>
      <xdr:rowOff>19080</xdr:rowOff>
    </xdr:from>
    <xdr:to>
      <xdr:col>17</xdr:col>
      <xdr:colOff>102600</xdr:colOff>
      <xdr:row>51</xdr:row>
      <xdr:rowOff>190800</xdr:rowOff>
    </xdr:to>
    <xdr:grpSp>
      <xdr:nvGrpSpPr>
        <xdr:cNvPr id="3" name="Group 6"/>
        <xdr:cNvGrpSpPr/>
      </xdr:nvGrpSpPr>
      <xdr:grpSpPr>
        <a:xfrm>
          <a:off x="14270400" y="6657840"/>
          <a:ext cx="870840" cy="6582240"/>
          <a:chOff x="14270400" y="6657840"/>
          <a:chExt cx="870840" cy="6582240"/>
        </a:xfrm>
      </xdr:grpSpPr>
      <xdr:sp>
        <xdr:nvSpPr>
          <xdr:cNvPr id="4" name="Text Box 6"/>
          <xdr:cNvSpPr/>
        </xdr:nvSpPr>
        <xdr:spPr>
          <a:xfrm>
            <a:off x="14517000" y="8410320"/>
            <a:ext cx="624240" cy="446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270400" y="12840120"/>
            <a:ext cx="8128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4630040" y="6657840"/>
            <a:ext cx="46080" cy="623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4" activeCellId="0" sqref="R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1" width="10.42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9.71"/>
    <col collapsed="false" customWidth="true" hidden="false" outlineLevel="0" max="10" min="10" style="1" width="10.85"/>
    <col collapsed="false" customWidth="true" hidden="false" outlineLevel="0" max="12" min="11" style="1" width="10.99"/>
    <col collapsed="false" customWidth="true" hidden="false" outlineLevel="0" max="13" min="13" style="1" width="9.42"/>
    <col collapsed="false" customWidth="true" hidden="false" outlineLevel="0" max="14" min="14" style="1" width="1.28"/>
    <col collapsed="false" customWidth="true" hidden="false" outlineLevel="0" max="15" min="15" style="1" width="23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19.5" hidden="false" customHeight="true" outlineLevel="0" collapsed="false">
      <c r="A10" s="20"/>
      <c r="B10" s="21" t="s">
        <v>33</v>
      </c>
      <c r="C10" s="20"/>
      <c r="D10" s="22"/>
      <c r="E10" s="23" t="n">
        <v>164611435.7</v>
      </c>
      <c r="F10" s="23" t="n">
        <v>5092901.3</v>
      </c>
      <c r="G10" s="23" t="n">
        <v>9425078.6</v>
      </c>
      <c r="H10" s="23" t="n">
        <v>3656174.4</v>
      </c>
      <c r="I10" s="23" t="n">
        <v>4009393.5</v>
      </c>
      <c r="J10" s="23" t="n">
        <v>203546606.8</v>
      </c>
      <c r="K10" s="23" t="n">
        <v>177441096.3</v>
      </c>
      <c r="L10" s="23" t="n">
        <v>222039883.2</v>
      </c>
      <c r="M10" s="23" t="n">
        <v>29438461.7</v>
      </c>
      <c r="N10" s="24"/>
      <c r="O10" s="25" t="s">
        <v>34</v>
      </c>
    </row>
    <row r="11" s="11" customFormat="true" ht="19.5" hidden="false" customHeight="true" outlineLevel="0" collapsed="false">
      <c r="A11" s="20"/>
      <c r="B11" s="21" t="s">
        <v>35</v>
      </c>
      <c r="C11" s="20"/>
      <c r="D11" s="22"/>
      <c r="E11" s="23" t="n">
        <v>16660970.5</v>
      </c>
      <c r="F11" s="23" t="n">
        <v>257128.2</v>
      </c>
      <c r="G11" s="23" t="n">
        <v>733425</v>
      </c>
      <c r="H11" s="23" t="s">
        <v>36</v>
      </c>
      <c r="I11" s="23" t="n">
        <v>167933.5</v>
      </c>
      <c r="J11" s="23" t="n">
        <v>14439958</v>
      </c>
      <c r="K11" s="23" t="s">
        <v>36</v>
      </c>
      <c r="L11" s="23" t="s">
        <v>36</v>
      </c>
      <c r="M11" s="23" t="s">
        <v>36</v>
      </c>
      <c r="N11" s="24"/>
      <c r="O11" s="25" t="s">
        <v>37</v>
      </c>
    </row>
    <row r="12" s="11" customFormat="true" ht="19.5" hidden="false" customHeight="true" outlineLevel="0" collapsed="false">
      <c r="A12" s="20"/>
      <c r="B12" s="21" t="s">
        <v>38</v>
      </c>
      <c r="C12" s="20"/>
      <c r="D12" s="22"/>
      <c r="E12" s="23" t="n">
        <v>12966983.1</v>
      </c>
      <c r="F12" s="23" t="n">
        <v>219419.3</v>
      </c>
      <c r="G12" s="23" t="n">
        <v>511079.5</v>
      </c>
      <c r="H12" s="23" t="s">
        <v>36</v>
      </c>
      <c r="I12" s="23" t="n">
        <v>104297</v>
      </c>
      <c r="J12" s="23" t="n">
        <v>17573787</v>
      </c>
      <c r="K12" s="23" t="n">
        <v>20955874</v>
      </c>
      <c r="L12" s="23" t="n">
        <v>9204898.8</v>
      </c>
      <c r="M12" s="23" t="n">
        <v>2260180.7</v>
      </c>
      <c r="N12" s="24"/>
      <c r="O12" s="25" t="s">
        <v>39</v>
      </c>
    </row>
    <row r="13" s="11" customFormat="true" ht="19.5" hidden="false" customHeight="true" outlineLevel="0" collapsed="false">
      <c r="A13" s="20"/>
      <c r="B13" s="21" t="s">
        <v>40</v>
      </c>
      <c r="C13" s="20"/>
      <c r="D13" s="22"/>
      <c r="E13" s="23" t="n">
        <v>12620836.4</v>
      </c>
      <c r="F13" s="23" t="n">
        <v>29368</v>
      </c>
      <c r="G13" s="23" t="n">
        <v>232259</v>
      </c>
      <c r="H13" s="23" t="s">
        <v>36</v>
      </c>
      <c r="I13" s="23" t="n">
        <v>22120</v>
      </c>
      <c r="J13" s="23" t="n">
        <v>16133437.1</v>
      </c>
      <c r="K13" s="23" t="n">
        <v>15698092.3</v>
      </c>
      <c r="L13" s="23" t="n">
        <v>940554</v>
      </c>
      <c r="M13" s="23" t="n">
        <v>192734</v>
      </c>
      <c r="N13" s="24"/>
      <c r="O13" s="25" t="s">
        <v>41</v>
      </c>
    </row>
    <row r="14" s="11" customFormat="true" ht="19.5" hidden="false" customHeight="true" outlineLevel="0" collapsed="false">
      <c r="A14" s="20"/>
      <c r="B14" s="21" t="s">
        <v>42</v>
      </c>
      <c r="C14" s="20"/>
      <c r="D14" s="22"/>
      <c r="E14" s="23" t="n">
        <v>26887780.1</v>
      </c>
      <c r="F14" s="23" t="n">
        <v>490474</v>
      </c>
      <c r="G14" s="23" t="n">
        <v>1205649.6</v>
      </c>
      <c r="H14" s="23" t="s">
        <v>36</v>
      </c>
      <c r="I14" s="23" t="n">
        <v>2370</v>
      </c>
      <c r="J14" s="23" t="n">
        <v>28524046.4</v>
      </c>
      <c r="K14" s="23" t="n">
        <v>22889613.9</v>
      </c>
      <c r="L14" s="23" t="n">
        <v>14120982</v>
      </c>
      <c r="M14" s="23" t="n">
        <v>1240226.5</v>
      </c>
      <c r="N14" s="24"/>
      <c r="O14" s="25" t="s">
        <v>43</v>
      </c>
    </row>
    <row r="15" s="11" customFormat="true" ht="19.5" hidden="false" customHeight="true" outlineLevel="0" collapsed="false">
      <c r="A15" s="20"/>
      <c r="B15" s="21" t="s">
        <v>44</v>
      </c>
      <c r="C15" s="20"/>
      <c r="D15" s="22"/>
      <c r="E15" s="23" t="n">
        <v>20807905</v>
      </c>
      <c r="F15" s="23" t="n">
        <v>570653.3</v>
      </c>
      <c r="G15" s="23" t="n">
        <v>782424.8</v>
      </c>
      <c r="H15" s="23" t="s">
        <v>36</v>
      </c>
      <c r="I15" s="23" t="n">
        <v>115480</v>
      </c>
      <c r="J15" s="23" t="n">
        <v>22025042.8</v>
      </c>
      <c r="K15" s="23" t="n">
        <v>25134132.1</v>
      </c>
      <c r="L15" s="23" t="n">
        <v>15904728</v>
      </c>
      <c r="M15" s="23" t="n">
        <v>3319095.8</v>
      </c>
      <c r="N15" s="24"/>
      <c r="O15" s="25" t="s">
        <v>45</v>
      </c>
    </row>
    <row r="16" s="11" customFormat="true" ht="19.5" hidden="false" customHeight="true" outlineLevel="0" collapsed="false">
      <c r="A16" s="20"/>
      <c r="B16" s="21" t="s">
        <v>46</v>
      </c>
      <c r="C16" s="20"/>
      <c r="D16" s="22"/>
      <c r="E16" s="23" t="n">
        <v>26160358.3</v>
      </c>
      <c r="F16" s="23" t="n">
        <v>2186441.5</v>
      </c>
      <c r="G16" s="23" t="n">
        <v>637273.8</v>
      </c>
      <c r="H16" s="23" t="s">
        <v>36</v>
      </c>
      <c r="I16" s="23" t="n">
        <v>4360</v>
      </c>
      <c r="J16" s="23" t="n">
        <v>36816084.8</v>
      </c>
      <c r="K16" s="23" t="n">
        <v>26198533.6</v>
      </c>
      <c r="L16" s="23" t="n">
        <v>10878000</v>
      </c>
      <c r="M16" s="23" t="n">
        <v>9724492.1</v>
      </c>
      <c r="N16" s="24"/>
      <c r="O16" s="25" t="s">
        <v>47</v>
      </c>
    </row>
    <row r="17" s="11" customFormat="true" ht="19.5" hidden="false" customHeight="true" outlineLevel="0" collapsed="false">
      <c r="A17" s="20"/>
      <c r="B17" s="21" t="s">
        <v>48</v>
      </c>
      <c r="C17" s="20"/>
      <c r="D17" s="22"/>
      <c r="E17" s="23" t="s">
        <v>36</v>
      </c>
      <c r="F17" s="23" t="s">
        <v>36</v>
      </c>
      <c r="G17" s="23" t="s">
        <v>36</v>
      </c>
      <c r="H17" s="23" t="s">
        <v>36</v>
      </c>
      <c r="I17" s="23" t="s">
        <v>36</v>
      </c>
      <c r="J17" s="23" t="s">
        <v>36</v>
      </c>
      <c r="K17" s="23" t="s">
        <v>36</v>
      </c>
      <c r="L17" s="23" t="s">
        <v>36</v>
      </c>
      <c r="M17" s="23" t="s">
        <v>36</v>
      </c>
      <c r="N17" s="24"/>
      <c r="O17" s="25" t="s">
        <v>49</v>
      </c>
    </row>
    <row r="18" s="11" customFormat="true" ht="19.5" hidden="false" customHeight="true" outlineLevel="0" collapsed="false">
      <c r="A18" s="20"/>
      <c r="B18" s="21" t="s">
        <v>50</v>
      </c>
      <c r="C18" s="20"/>
      <c r="D18" s="22"/>
      <c r="E18" s="23" t="n">
        <v>18295424.7</v>
      </c>
      <c r="F18" s="23" t="n">
        <v>73430.2</v>
      </c>
      <c r="G18" s="23" t="n">
        <v>268163.2</v>
      </c>
      <c r="H18" s="23" t="s">
        <v>36</v>
      </c>
      <c r="I18" s="23" t="n">
        <v>108327</v>
      </c>
      <c r="J18" s="23" t="n">
        <v>3883806</v>
      </c>
      <c r="K18" s="23" t="n">
        <v>18586646.1</v>
      </c>
      <c r="L18" s="23" t="n">
        <v>12257961</v>
      </c>
      <c r="M18" s="23" t="n">
        <v>2916635.5</v>
      </c>
      <c r="N18" s="24"/>
      <c r="O18" s="25" t="s">
        <v>51</v>
      </c>
    </row>
    <row r="19" s="11" customFormat="true" ht="19.5" hidden="false" customHeight="true" outlineLevel="0" collapsed="false">
      <c r="A19" s="20"/>
      <c r="B19" s="21" t="s">
        <v>52</v>
      </c>
      <c r="C19" s="20"/>
      <c r="D19" s="22"/>
      <c r="E19" s="23" t="n">
        <v>35149229.3</v>
      </c>
      <c r="F19" s="23" t="n">
        <v>2840697.6</v>
      </c>
      <c r="G19" s="23" t="n">
        <v>4733999</v>
      </c>
      <c r="H19" s="23" t="s">
        <v>36</v>
      </c>
      <c r="I19" s="23" t="n">
        <v>904722</v>
      </c>
      <c r="J19" s="23" t="n">
        <v>126571605.2</v>
      </c>
      <c r="K19" s="23" t="n">
        <v>54773881.3</v>
      </c>
      <c r="L19" s="23" t="n">
        <v>80713911.6</v>
      </c>
      <c r="M19" s="23" t="n">
        <v>2168195</v>
      </c>
      <c r="N19" s="24"/>
      <c r="O19" s="25" t="s">
        <v>53</v>
      </c>
    </row>
    <row r="20" s="11" customFormat="true" ht="19.5" hidden="false" customHeight="true" outlineLevel="0" collapsed="false">
      <c r="A20" s="20"/>
      <c r="B20" s="21" t="s">
        <v>54</v>
      </c>
      <c r="C20" s="20"/>
      <c r="D20" s="22"/>
      <c r="E20" s="23" t="n">
        <v>31847290.8</v>
      </c>
      <c r="F20" s="23" t="n">
        <v>485185.7</v>
      </c>
      <c r="G20" s="23" t="n">
        <v>721675.6</v>
      </c>
      <c r="H20" s="23" t="s">
        <v>36</v>
      </c>
      <c r="I20" s="23" t="n">
        <v>60071.7</v>
      </c>
      <c r="J20" s="23" t="n">
        <v>34043244</v>
      </c>
      <c r="K20" s="23" t="n">
        <v>32637509</v>
      </c>
      <c r="L20" s="23" t="n">
        <v>11308250</v>
      </c>
      <c r="M20" s="23" t="n">
        <v>7699088.7</v>
      </c>
      <c r="N20" s="24"/>
      <c r="O20" s="25" t="s">
        <v>55</v>
      </c>
    </row>
    <row r="21" s="11" customFormat="true" ht="19.5" hidden="false" customHeight="true" outlineLevel="0" collapsed="false">
      <c r="A21" s="20"/>
      <c r="B21" s="21" t="s">
        <v>56</v>
      </c>
      <c r="C21" s="20"/>
      <c r="D21" s="22"/>
      <c r="E21" s="23" t="n">
        <v>21599346.6</v>
      </c>
      <c r="F21" s="23" t="n">
        <v>227708.5</v>
      </c>
      <c r="G21" s="23" t="n">
        <v>601662.8</v>
      </c>
      <c r="H21" s="23" t="s">
        <v>36</v>
      </c>
      <c r="I21" s="23" t="n">
        <v>178245.9</v>
      </c>
      <c r="J21" s="23" t="n">
        <v>20056488</v>
      </c>
      <c r="K21" s="23" t="n">
        <v>22165938.5</v>
      </c>
      <c r="L21" s="23" t="n">
        <v>23451848</v>
      </c>
      <c r="M21" s="23" t="n">
        <v>2704022.4</v>
      </c>
      <c r="N21" s="24"/>
      <c r="O21" s="25" t="s">
        <v>57</v>
      </c>
    </row>
    <row r="22" s="11" customFormat="true" ht="19.5" hidden="false" customHeight="true" outlineLevel="0" collapsed="false">
      <c r="A22" s="24"/>
      <c r="B22" s="21" t="s">
        <v>58</v>
      </c>
      <c r="C22" s="24"/>
      <c r="D22" s="26"/>
      <c r="E22" s="23" t="n">
        <v>29232447.9</v>
      </c>
      <c r="F22" s="23" t="n">
        <v>1073988.9</v>
      </c>
      <c r="G22" s="23" t="n">
        <v>291211.1</v>
      </c>
      <c r="H22" s="23" t="n">
        <v>1455221</v>
      </c>
      <c r="I22" s="23" t="n">
        <v>519807</v>
      </c>
      <c r="J22" s="23" t="n">
        <v>46031545.9</v>
      </c>
      <c r="K22" s="23" t="n">
        <v>41772155.1</v>
      </c>
      <c r="L22" s="23" t="n">
        <v>21959488.8</v>
      </c>
      <c r="M22" s="23" t="n">
        <v>3358310</v>
      </c>
      <c r="N22" s="24"/>
      <c r="O22" s="27" t="s">
        <v>59</v>
      </c>
    </row>
    <row r="23" s="11" customFormat="true" ht="19.5" hidden="false" customHeight="true" outlineLevel="0" collapsed="false">
      <c r="A23" s="24"/>
      <c r="B23" s="21" t="s">
        <v>60</v>
      </c>
      <c r="C23" s="24"/>
      <c r="D23" s="26"/>
      <c r="E23" s="23" t="n">
        <v>7651069.4</v>
      </c>
      <c r="F23" s="23" t="n">
        <v>6961</v>
      </c>
      <c r="G23" s="23" t="n">
        <v>54556.4</v>
      </c>
      <c r="H23" s="23" t="s">
        <v>36</v>
      </c>
      <c r="I23" s="23" t="n">
        <v>54426</v>
      </c>
      <c r="J23" s="23" t="n">
        <v>11684968</v>
      </c>
      <c r="K23" s="23" t="n">
        <v>10597929.2</v>
      </c>
      <c r="L23" s="23" t="n">
        <v>8798315.3</v>
      </c>
      <c r="M23" s="23" t="n">
        <v>525322</v>
      </c>
      <c r="N23" s="24"/>
      <c r="O23" s="27" t="s">
        <v>61</v>
      </c>
    </row>
    <row r="24" s="11" customFormat="true" ht="19.5" hidden="false" customHeight="true" outlineLevel="0" collapsed="false">
      <c r="A24" s="28"/>
      <c r="B24" s="29" t="s">
        <v>62</v>
      </c>
      <c r="C24" s="28"/>
      <c r="D24" s="30"/>
      <c r="E24" s="31" t="n">
        <v>7495656.9</v>
      </c>
      <c r="F24" s="32" t="n">
        <v>29508</v>
      </c>
      <c r="G24" s="32" t="n">
        <v>120849.7</v>
      </c>
      <c r="H24" s="31" t="s">
        <v>36</v>
      </c>
      <c r="I24" s="31" t="s">
        <v>36</v>
      </c>
      <c r="J24" s="32" t="n">
        <v>10551475</v>
      </c>
      <c r="K24" s="32" t="n">
        <v>6496596.8</v>
      </c>
      <c r="L24" s="32" t="n">
        <v>5020723</v>
      </c>
      <c r="M24" s="32" t="n">
        <v>379056</v>
      </c>
      <c r="N24" s="28"/>
      <c r="O24" s="33" t="s">
        <v>63</v>
      </c>
    </row>
    <row r="25" s="11" customFormat="true" ht="18.75" hidden="false" customHeight="false" outlineLevel="0" collapsed="false">
      <c r="B25" s="34" t="s">
        <v>64</v>
      </c>
    </row>
    <row r="26" s="11" customFormat="true" ht="18.75" hidden="false" customHeight="false" outlineLevel="0" collapsed="false">
      <c r="B26" s="35" t="s">
        <v>65</v>
      </c>
    </row>
    <row r="27" s="11" customFormat="true" ht="18.75" hidden="false" customHeight="false" outlineLevel="0" collapsed="false">
      <c r="B27" s="34"/>
    </row>
    <row r="28" customFormat="false" ht="21" hidden="false" customHeight="false" outlineLevel="0" collapsed="false">
      <c r="A28" s="2"/>
      <c r="B28" s="3" t="s">
        <v>0</v>
      </c>
      <c r="C28" s="4" t="n">
        <v>16.2</v>
      </c>
      <c r="D28" s="3" t="s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21" hidden="false" customHeight="false" outlineLevel="0" collapsed="false">
      <c r="A29" s="5"/>
      <c r="B29" s="6" t="s">
        <v>2</v>
      </c>
      <c r="C29" s="4" t="n">
        <v>16.2</v>
      </c>
      <c r="D29" s="6" t="s">
        <v>3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1" customFormat="false" ht="21" hidden="false" customHeight="false" outlineLevel="0" collapsed="false">
      <c r="A31" s="7" t="s">
        <v>4</v>
      </c>
      <c r="B31" s="7"/>
      <c r="C31" s="7"/>
      <c r="D31" s="7"/>
      <c r="E31" s="8" t="s">
        <v>5</v>
      </c>
      <c r="F31" s="8"/>
      <c r="G31" s="8"/>
      <c r="H31" s="8"/>
      <c r="I31" s="8"/>
      <c r="J31" s="8"/>
      <c r="K31" s="9" t="s">
        <v>6</v>
      </c>
      <c r="L31" s="9"/>
      <c r="M31" s="9"/>
      <c r="N31" s="10" t="s">
        <v>7</v>
      </c>
      <c r="O31" s="10"/>
    </row>
    <row r="32" customFormat="false" ht="21" hidden="false" customHeight="false" outlineLevel="0" collapsed="false">
      <c r="A32" s="7"/>
      <c r="B32" s="7"/>
      <c r="C32" s="7"/>
      <c r="D32" s="7"/>
      <c r="E32" s="12" t="s">
        <v>8</v>
      </c>
      <c r="F32" s="12"/>
      <c r="G32" s="12"/>
      <c r="H32" s="12"/>
      <c r="I32" s="12"/>
      <c r="J32" s="12"/>
      <c r="K32" s="13" t="s">
        <v>9</v>
      </c>
      <c r="L32" s="13"/>
      <c r="M32" s="13"/>
      <c r="N32" s="10"/>
      <c r="O32" s="10"/>
    </row>
    <row r="33" customFormat="false" ht="21" hidden="false" customHeight="false" outlineLevel="0" collapsed="false">
      <c r="A33" s="7"/>
      <c r="B33" s="7"/>
      <c r="C33" s="7"/>
      <c r="D33" s="7"/>
      <c r="E33" s="17"/>
      <c r="F33" s="17"/>
      <c r="G33" s="17"/>
      <c r="H33" s="17"/>
      <c r="I33" s="17"/>
      <c r="J33" s="11"/>
      <c r="K33" s="16"/>
      <c r="L33" s="16" t="s">
        <v>6</v>
      </c>
      <c r="M33" s="16" t="s">
        <v>6</v>
      </c>
      <c r="N33" s="10"/>
      <c r="O33" s="10"/>
    </row>
    <row r="34" customFormat="false" ht="21" hidden="false" customHeight="false" outlineLevel="0" collapsed="false">
      <c r="A34" s="7"/>
      <c r="B34" s="7"/>
      <c r="C34" s="7"/>
      <c r="D34" s="7"/>
      <c r="E34" s="17" t="s">
        <v>10</v>
      </c>
      <c r="F34" s="17" t="s">
        <v>11</v>
      </c>
      <c r="G34" s="17" t="s">
        <v>12</v>
      </c>
      <c r="H34" s="17" t="s">
        <v>13</v>
      </c>
      <c r="I34" s="17" t="s">
        <v>14</v>
      </c>
      <c r="J34" s="16" t="s">
        <v>15</v>
      </c>
      <c r="K34" s="16" t="s">
        <v>16</v>
      </c>
      <c r="L34" s="16" t="s">
        <v>17</v>
      </c>
      <c r="M34" s="16" t="s">
        <v>18</v>
      </c>
      <c r="N34" s="10"/>
      <c r="O34" s="10"/>
    </row>
    <row r="35" customFormat="false" ht="21" hidden="false" customHeight="false" outlineLevel="0" collapsed="false">
      <c r="A35" s="7"/>
      <c r="B35" s="7"/>
      <c r="C35" s="7"/>
      <c r="D35" s="7"/>
      <c r="E35" s="14" t="s">
        <v>19</v>
      </c>
      <c r="F35" s="17" t="s">
        <v>20</v>
      </c>
      <c r="G35" s="14" t="s">
        <v>21</v>
      </c>
      <c r="H35" s="14" t="s">
        <v>22</v>
      </c>
      <c r="I35" s="14" t="s">
        <v>23</v>
      </c>
      <c r="J35" s="14" t="s">
        <v>24</v>
      </c>
      <c r="K35" s="15" t="s">
        <v>25</v>
      </c>
      <c r="L35" s="15" t="s">
        <v>26</v>
      </c>
      <c r="M35" s="15" t="s">
        <v>27</v>
      </c>
      <c r="N35" s="10"/>
      <c r="O35" s="10"/>
    </row>
    <row r="36" customFormat="false" ht="21" hidden="false" customHeight="false" outlineLevel="0" collapsed="false">
      <c r="A36" s="7"/>
      <c r="B36" s="7"/>
      <c r="C36" s="7"/>
      <c r="D36" s="7"/>
      <c r="E36" s="18" t="s">
        <v>28</v>
      </c>
      <c r="F36" s="18" t="s">
        <v>29</v>
      </c>
      <c r="G36" s="18"/>
      <c r="H36" s="18" t="s">
        <v>30</v>
      </c>
      <c r="I36" s="18"/>
      <c r="J36" s="18"/>
      <c r="K36" s="19" t="s">
        <v>9</v>
      </c>
      <c r="L36" s="19" t="s">
        <v>31</v>
      </c>
      <c r="M36" s="19" t="s">
        <v>32</v>
      </c>
      <c r="N36" s="10"/>
      <c r="O36" s="10"/>
    </row>
    <row r="37" customFormat="false" ht="21" hidden="false" customHeight="false" outlineLevel="0" collapsed="false">
      <c r="A37" s="36" t="s">
        <v>66</v>
      </c>
      <c r="B37" s="36"/>
      <c r="C37" s="36"/>
      <c r="D37" s="36"/>
      <c r="E37" s="37" t="n">
        <f aca="false">SUM(E38:E49)</f>
        <v>904739477.2</v>
      </c>
      <c r="F37" s="37" t="n">
        <f aca="false">SUM(F38:F49)</f>
        <v>4276145.9</v>
      </c>
      <c r="G37" s="37" t="n">
        <f aca="false">SUM(G38:G49)</f>
        <v>11886793.8</v>
      </c>
      <c r="H37" s="37" t="n">
        <f aca="false">SUM(H38:H49)</f>
        <v>4738951.5</v>
      </c>
      <c r="I37" s="37" t="n">
        <f aca="false">SUM(I38:I49)</f>
        <v>958053.4</v>
      </c>
      <c r="J37" s="37" t="n">
        <f aca="false">SUM(J38:J49)</f>
        <v>1699325057.4</v>
      </c>
      <c r="K37" s="37" t="n">
        <f aca="false">SUM(K38:K49)</f>
        <v>1154350331.4</v>
      </c>
      <c r="L37" s="37" t="n">
        <f aca="false">SUM(L38:L49)</f>
        <v>854160444.2</v>
      </c>
      <c r="M37" s="37" t="n">
        <f aca="false">SUM(M38:M49)</f>
        <v>95266095</v>
      </c>
      <c r="N37" s="38"/>
      <c r="O37" s="39" t="s">
        <v>67</v>
      </c>
    </row>
    <row r="38" customFormat="false" ht="21" hidden="false" customHeight="false" outlineLevel="0" collapsed="false">
      <c r="A38" s="39"/>
      <c r="B38" s="40" t="s">
        <v>68</v>
      </c>
      <c r="C38" s="39"/>
      <c r="D38" s="41"/>
      <c r="E38" s="42" t="n">
        <v>107503006.5</v>
      </c>
      <c r="F38" s="42" t="n">
        <v>1124061.4</v>
      </c>
      <c r="G38" s="42" t="n">
        <v>1495977.1</v>
      </c>
      <c r="H38" s="42" t="n">
        <v>470417</v>
      </c>
      <c r="I38" s="42" t="n">
        <v>94232</v>
      </c>
      <c r="J38" s="42" t="n">
        <v>290142482.8</v>
      </c>
      <c r="K38" s="42" t="n">
        <v>149117833</v>
      </c>
      <c r="L38" s="42" t="n">
        <v>56312560.1</v>
      </c>
      <c r="M38" s="42" t="n">
        <v>4985092.2</v>
      </c>
      <c r="N38" s="38"/>
      <c r="O38" s="43" t="s">
        <v>69</v>
      </c>
    </row>
    <row r="39" customFormat="false" ht="21" hidden="false" customHeight="false" outlineLevel="0" collapsed="false">
      <c r="A39" s="39"/>
      <c r="B39" s="40" t="s">
        <v>70</v>
      </c>
      <c r="C39" s="39"/>
      <c r="D39" s="41"/>
      <c r="E39" s="42" t="n">
        <v>30528744</v>
      </c>
      <c r="F39" s="42" t="n">
        <v>217651</v>
      </c>
      <c r="G39" s="42" t="n">
        <v>549323.5</v>
      </c>
      <c r="H39" s="42" t="s">
        <v>36</v>
      </c>
      <c r="I39" s="42" t="n">
        <v>11999</v>
      </c>
      <c r="J39" s="42" t="n">
        <v>59894682</v>
      </c>
      <c r="K39" s="42" t="n">
        <v>37399443.4</v>
      </c>
      <c r="L39" s="42" t="n">
        <v>43360973.8</v>
      </c>
      <c r="M39" s="42" t="n">
        <v>1534275.5</v>
      </c>
      <c r="N39" s="38"/>
      <c r="O39" s="43" t="s">
        <v>71</v>
      </c>
    </row>
    <row r="40" customFormat="false" ht="21" hidden="false" customHeight="false" outlineLevel="0" collapsed="false">
      <c r="A40" s="39"/>
      <c r="B40" s="40" t="s">
        <v>72</v>
      </c>
      <c r="C40" s="39"/>
      <c r="D40" s="41"/>
      <c r="E40" s="42" t="n">
        <v>102305044.1</v>
      </c>
      <c r="F40" s="42" t="n">
        <v>413322.2</v>
      </c>
      <c r="G40" s="42" t="n">
        <v>1448576.5</v>
      </c>
      <c r="H40" s="42" t="n">
        <v>1354108</v>
      </c>
      <c r="I40" s="42" t="n">
        <v>206154.7</v>
      </c>
      <c r="J40" s="42" t="n">
        <v>184201168.9</v>
      </c>
      <c r="K40" s="42" t="n">
        <v>126619868.4</v>
      </c>
      <c r="L40" s="42" t="n">
        <v>103451365.3</v>
      </c>
      <c r="M40" s="42" t="n">
        <v>15033970</v>
      </c>
      <c r="N40" s="38"/>
      <c r="O40" s="43" t="s">
        <v>73</v>
      </c>
    </row>
    <row r="41" customFormat="false" ht="21" hidden="false" customHeight="false" outlineLevel="0" collapsed="false">
      <c r="A41" s="39"/>
      <c r="B41" s="40" t="s">
        <v>74</v>
      </c>
      <c r="C41" s="39"/>
      <c r="D41" s="41"/>
      <c r="E41" s="42" t="n">
        <v>52772937.2</v>
      </c>
      <c r="F41" s="42" t="n">
        <v>505508.9</v>
      </c>
      <c r="G41" s="42" t="n">
        <v>173069</v>
      </c>
      <c r="H41" s="42" t="n">
        <v>96415</v>
      </c>
      <c r="I41" s="42" t="n">
        <v>5725</v>
      </c>
      <c r="J41" s="42" t="n">
        <v>54400049.1</v>
      </c>
      <c r="K41" s="42" t="n">
        <v>49963756.5</v>
      </c>
      <c r="L41" s="42" t="n">
        <v>29578288.2</v>
      </c>
      <c r="M41" s="42" t="n">
        <v>2000841.5</v>
      </c>
      <c r="N41" s="38"/>
      <c r="O41" s="38" t="s">
        <v>75</v>
      </c>
    </row>
    <row r="42" customFormat="false" ht="21" hidden="false" customHeight="false" outlineLevel="0" collapsed="false">
      <c r="A42" s="39"/>
      <c r="B42" s="40" t="s">
        <v>76</v>
      </c>
      <c r="C42" s="39"/>
      <c r="D42" s="41"/>
      <c r="E42" s="42" t="n">
        <v>67109692.9</v>
      </c>
      <c r="F42" s="42" t="n">
        <v>964478.6</v>
      </c>
      <c r="G42" s="42" t="n">
        <v>641191.7</v>
      </c>
      <c r="H42" s="42" t="n">
        <v>782740</v>
      </c>
      <c r="I42" s="42" t="n">
        <v>89383.3</v>
      </c>
      <c r="J42" s="42" t="n">
        <v>110948585.7</v>
      </c>
      <c r="K42" s="42" t="n">
        <v>88173771.6</v>
      </c>
      <c r="L42" s="42" t="n">
        <v>58012768.8</v>
      </c>
      <c r="M42" s="42" t="n">
        <v>10603168.1</v>
      </c>
      <c r="N42" s="38"/>
      <c r="O42" s="38" t="s">
        <v>77</v>
      </c>
    </row>
    <row r="43" customFormat="false" ht="21" hidden="false" customHeight="false" outlineLevel="0" collapsed="false">
      <c r="A43" s="39"/>
      <c r="B43" s="40" t="s">
        <v>78</v>
      </c>
      <c r="C43" s="39"/>
      <c r="D43" s="41"/>
      <c r="E43" s="42" t="n">
        <v>77366389.7</v>
      </c>
      <c r="F43" s="42" t="n">
        <v>49875.9</v>
      </c>
      <c r="G43" s="42" t="n">
        <v>1045958.8</v>
      </c>
      <c r="H43" s="42" t="n">
        <v>242775.5</v>
      </c>
      <c r="I43" s="42" t="n">
        <v>18312</v>
      </c>
      <c r="J43" s="42" t="n">
        <v>145055185.4</v>
      </c>
      <c r="K43" s="42" t="n">
        <v>88310833.4</v>
      </c>
      <c r="L43" s="42" t="n">
        <v>101989390.7</v>
      </c>
      <c r="M43" s="42" t="n">
        <v>3804372</v>
      </c>
      <c r="N43" s="38"/>
      <c r="O43" s="38" t="s">
        <v>79</v>
      </c>
    </row>
    <row r="44" customFormat="false" ht="21" hidden="false" customHeight="false" outlineLevel="0" collapsed="false">
      <c r="A44" s="39"/>
      <c r="B44" s="40" t="s">
        <v>80</v>
      </c>
      <c r="C44" s="39"/>
      <c r="D44" s="41"/>
      <c r="E44" s="42" t="n">
        <v>33739402.8</v>
      </c>
      <c r="F44" s="42" t="n">
        <v>19636.3</v>
      </c>
      <c r="G44" s="42" t="n">
        <v>313519.4</v>
      </c>
      <c r="H44" s="42" t="n">
        <v>200</v>
      </c>
      <c r="I44" s="42" t="n">
        <v>3330.6</v>
      </c>
      <c r="J44" s="42" t="n">
        <v>52238336</v>
      </c>
      <c r="K44" s="42" t="n">
        <v>47976307</v>
      </c>
      <c r="L44" s="42" t="n">
        <v>32501230.4</v>
      </c>
      <c r="M44" s="42" t="n">
        <v>1827936</v>
      </c>
      <c r="N44" s="38"/>
      <c r="O44" s="38" t="s">
        <v>81</v>
      </c>
    </row>
    <row r="45" customFormat="false" ht="21" hidden="false" customHeight="false" outlineLevel="0" collapsed="false">
      <c r="A45" s="39"/>
      <c r="B45" s="40" t="s">
        <v>82</v>
      </c>
      <c r="C45" s="39"/>
      <c r="D45" s="41"/>
      <c r="E45" s="42" t="n">
        <v>25740960.1</v>
      </c>
      <c r="F45" s="42" t="n">
        <v>70011.4</v>
      </c>
      <c r="G45" s="42" t="n">
        <v>267087.3</v>
      </c>
      <c r="H45" s="42" t="s">
        <v>36</v>
      </c>
      <c r="I45" s="42" t="n">
        <v>62377.6</v>
      </c>
      <c r="J45" s="42" t="n">
        <v>41414021</v>
      </c>
      <c r="K45" s="42" t="n">
        <v>36412198</v>
      </c>
      <c r="L45" s="42" t="n">
        <v>28909670</v>
      </c>
      <c r="M45" s="42" t="n">
        <v>3751698</v>
      </c>
      <c r="N45" s="38"/>
      <c r="O45" s="38" t="s">
        <v>83</v>
      </c>
    </row>
    <row r="46" customFormat="false" ht="21" hidden="false" customHeight="false" outlineLevel="0" collapsed="false">
      <c r="A46" s="39"/>
      <c r="B46" s="40" t="s">
        <v>84</v>
      </c>
      <c r="C46" s="39"/>
      <c r="D46" s="41"/>
      <c r="E46" s="42" t="n">
        <v>120406981.1</v>
      </c>
      <c r="F46" s="42" t="n">
        <v>269664.9</v>
      </c>
      <c r="G46" s="42" t="n">
        <v>1686588.3</v>
      </c>
      <c r="H46" s="42" t="n">
        <v>117502</v>
      </c>
      <c r="I46" s="42" t="n">
        <v>116448.2</v>
      </c>
      <c r="J46" s="42" t="n">
        <v>219096234.4</v>
      </c>
      <c r="K46" s="42" t="n">
        <v>154298706.7</v>
      </c>
      <c r="L46" s="42" t="n">
        <v>103238699.8</v>
      </c>
      <c r="M46" s="42" t="n">
        <v>28006319.8</v>
      </c>
      <c r="N46" s="38"/>
      <c r="O46" s="38" t="s">
        <v>85</v>
      </c>
    </row>
    <row r="47" customFormat="false" ht="21" hidden="false" customHeight="false" outlineLevel="0" collapsed="false">
      <c r="A47" s="39"/>
      <c r="B47" s="40" t="s">
        <v>86</v>
      </c>
      <c r="C47" s="39"/>
      <c r="D47" s="41"/>
      <c r="E47" s="42" t="n">
        <v>117095430.4</v>
      </c>
      <c r="F47" s="42" t="n">
        <v>259070</v>
      </c>
      <c r="G47" s="42" t="n">
        <v>2392288.4</v>
      </c>
      <c r="H47" s="42" t="n">
        <v>360718</v>
      </c>
      <c r="I47" s="42" t="n">
        <v>79683.6</v>
      </c>
      <c r="J47" s="42" t="n">
        <v>234912984.8</v>
      </c>
      <c r="K47" s="42" t="n">
        <v>144346968.5</v>
      </c>
      <c r="L47" s="42" t="n">
        <v>133323802.5</v>
      </c>
      <c r="M47" s="42" t="n">
        <v>7050906.9</v>
      </c>
      <c r="N47" s="38"/>
      <c r="O47" s="38" t="s">
        <v>87</v>
      </c>
    </row>
    <row r="48" customFormat="false" ht="21" hidden="false" customHeight="false" outlineLevel="0" collapsed="false">
      <c r="A48" s="39"/>
      <c r="B48" s="40" t="s">
        <v>88</v>
      </c>
      <c r="C48" s="39"/>
      <c r="D48" s="41"/>
      <c r="E48" s="42" t="n">
        <v>71200879.3</v>
      </c>
      <c r="F48" s="42" t="n">
        <v>117570.5</v>
      </c>
      <c r="G48" s="42" t="n">
        <v>1003004</v>
      </c>
      <c r="H48" s="42" t="s">
        <v>36</v>
      </c>
      <c r="I48" s="42" t="n">
        <v>104020.4</v>
      </c>
      <c r="J48" s="42" t="n">
        <v>139652864.7</v>
      </c>
      <c r="K48" s="42" t="n">
        <v>105527992.3</v>
      </c>
      <c r="L48" s="42" t="n">
        <v>61000687.6</v>
      </c>
      <c r="M48" s="42" t="n">
        <v>3807830</v>
      </c>
      <c r="N48" s="38"/>
      <c r="O48" s="38" t="s">
        <v>89</v>
      </c>
    </row>
    <row r="49" customFormat="false" ht="21" hidden="false" customHeight="false" outlineLevel="0" collapsed="false">
      <c r="A49" s="39"/>
      <c r="B49" s="44" t="s">
        <v>90</v>
      </c>
      <c r="C49" s="39"/>
      <c r="D49" s="41"/>
      <c r="E49" s="42" t="n">
        <v>98970009.1</v>
      </c>
      <c r="F49" s="42" t="n">
        <v>265294.8</v>
      </c>
      <c r="G49" s="42" t="n">
        <v>870209.8</v>
      </c>
      <c r="H49" s="42" t="n">
        <v>1314076</v>
      </c>
      <c r="I49" s="42" t="n">
        <v>166387</v>
      </c>
      <c r="J49" s="42" t="n">
        <v>167368462.6</v>
      </c>
      <c r="K49" s="42" t="n">
        <v>126202652.6</v>
      </c>
      <c r="L49" s="42" t="n">
        <v>102481007</v>
      </c>
      <c r="M49" s="42" t="n">
        <v>12859685</v>
      </c>
      <c r="N49" s="38"/>
      <c r="O49" s="45" t="s">
        <v>91</v>
      </c>
    </row>
    <row r="50" customFormat="false" ht="21" hidden="false" customHeight="false" outlineLevel="0" collapsed="false">
      <c r="A50" s="33"/>
      <c r="B50" s="33"/>
      <c r="C50" s="33"/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33"/>
      <c r="O50" s="33"/>
    </row>
    <row r="51" customFormat="false" ht="21.75" hidden="false" customHeight="true" outlineLevel="0" collapsed="false">
      <c r="B51" s="34" t="s">
        <v>64</v>
      </c>
    </row>
    <row r="52" customFormat="false" ht="21.75" hidden="false" customHeight="true" outlineLevel="0" collapsed="false">
      <c r="B52" s="35" t="s">
        <v>65</v>
      </c>
    </row>
  </sheetData>
  <mergeCells count="13">
    <mergeCell ref="A4:D9"/>
    <mergeCell ref="E4:J4"/>
    <mergeCell ref="K4:M4"/>
    <mergeCell ref="N4:O9"/>
    <mergeCell ref="E5:J5"/>
    <mergeCell ref="K5:M5"/>
    <mergeCell ref="A31:D36"/>
    <mergeCell ref="E31:J31"/>
    <mergeCell ref="K31:M31"/>
    <mergeCell ref="N31:O36"/>
    <mergeCell ref="E32:J32"/>
    <mergeCell ref="K32:M32"/>
    <mergeCell ref="A37:D3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8-25T05:46:27Z</cp:lastPrinted>
  <dcterms:modified xsi:type="dcterms:W3CDTF">2013-10-29T07:25:48Z</dcterms:modified>
  <cp:revision>0</cp:revision>
  <dc:subject/>
  <dc:title/>
</cp:coreProperties>
</file>