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 2555</t>
    </r>
  </si>
  <si>
    <t xml:space="preserve">TABLE</t>
  </si>
  <si>
    <t xml:space="preserve">QUANTITY OF OIL TO SALE BY TYPE OF OIL : 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9320</xdr:colOff>
      <xdr:row>19</xdr:row>
      <xdr:rowOff>0</xdr:rowOff>
    </xdr:from>
    <xdr:to>
      <xdr:col>17</xdr:col>
      <xdr:colOff>115560</xdr:colOff>
      <xdr:row>20</xdr:row>
      <xdr:rowOff>37800</xdr:rowOff>
    </xdr:to>
    <xdr:sp>
      <xdr:nvSpPr>
        <xdr:cNvPr id="0" name="Text Box 1"/>
        <xdr:cNvSpPr/>
      </xdr:nvSpPr>
      <xdr:spPr>
        <a:xfrm>
          <a:off x="13168800" y="5943600"/>
          <a:ext cx="1479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1</xdr:row>
      <xdr:rowOff>18720</xdr:rowOff>
    </xdr:from>
    <xdr:to>
      <xdr:col>20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7388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53760</xdr:colOff>
      <xdr:row>0</xdr:row>
      <xdr:rowOff>0</xdr:rowOff>
    </xdr:from>
    <xdr:to>
      <xdr:col>19</xdr:col>
      <xdr:colOff>131400</xdr:colOff>
      <xdr:row>23</xdr:row>
      <xdr:rowOff>85320</xdr:rowOff>
    </xdr:to>
    <xdr:grpSp>
      <xdr:nvGrpSpPr>
        <xdr:cNvPr id="2" name="Group 8"/>
        <xdr:cNvGrpSpPr/>
      </xdr:nvGrpSpPr>
      <xdr:grpSpPr>
        <a:xfrm>
          <a:off x="14403240" y="0"/>
          <a:ext cx="956160" cy="6695640"/>
          <a:chOff x="14403240" y="0"/>
          <a:chExt cx="956160" cy="6695640"/>
        </a:xfrm>
      </xdr:grpSpPr>
      <xdr:sp>
        <xdr:nvSpPr>
          <xdr:cNvPr id="3" name="Text Box 6"/>
          <xdr:cNvSpPr/>
        </xdr:nvSpPr>
        <xdr:spPr>
          <a:xfrm>
            <a:off x="14504400" y="323640"/>
            <a:ext cx="85500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3240" y="0"/>
            <a:ext cx="840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711040" y="327240"/>
            <a:ext cx="5472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3.28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5.7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2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19"/>
      <c r="I5" s="18" t="s">
        <v>13</v>
      </c>
      <c r="J5" s="20"/>
      <c r="K5" s="21" t="s">
        <v>14</v>
      </c>
      <c r="L5" s="22"/>
      <c r="M5" s="21" t="s">
        <v>15</v>
      </c>
      <c r="N5" s="22"/>
      <c r="O5" s="21" t="s">
        <v>16</v>
      </c>
      <c r="P5" s="18"/>
      <c r="Q5" s="16"/>
    </row>
    <row r="6" s="17" customFormat="true" ht="34.5" hidden="false" customHeight="true" outlineLevel="0" collapsed="false">
      <c r="A6" s="23" t="s">
        <v>17</v>
      </c>
      <c r="B6" s="23"/>
      <c r="C6" s="23"/>
      <c r="D6" s="23"/>
      <c r="E6" s="24" t="n">
        <f aca="false">SUM(E7:E19)</f>
        <v>77905</v>
      </c>
      <c r="F6" s="25"/>
      <c r="G6" s="26" t="n">
        <v>81043</v>
      </c>
      <c r="H6" s="25"/>
      <c r="I6" s="27" t="n">
        <f aca="false">SUM(I7:I19)</f>
        <v>96857</v>
      </c>
      <c r="K6" s="28" t="n">
        <v>-8.58581117551806</v>
      </c>
      <c r="L6" s="29"/>
      <c r="M6" s="28" t="n">
        <v>-4.9</v>
      </c>
      <c r="N6" s="29"/>
      <c r="O6" s="30" t="n">
        <f aca="false">((I6-G6)/I6)*100</f>
        <v>16.3271627244288</v>
      </c>
      <c r="P6" s="31"/>
      <c r="Q6" s="32" t="s">
        <v>18</v>
      </c>
    </row>
    <row r="7" s="17" customFormat="true" ht="26.25" hidden="false" customHeight="true" outlineLevel="0" collapsed="false">
      <c r="A7" s="32"/>
      <c r="B7" s="33" t="s">
        <v>19</v>
      </c>
      <c r="C7" s="32"/>
      <c r="D7" s="34"/>
      <c r="E7" s="35" t="n">
        <v>9790</v>
      </c>
      <c r="F7" s="25"/>
      <c r="G7" s="36" t="n">
        <v>10491</v>
      </c>
      <c r="H7" s="25"/>
      <c r="I7" s="37" t="n">
        <v>11155</v>
      </c>
      <c r="K7" s="38" t="n">
        <v>-18.7888842803816</v>
      </c>
      <c r="L7" s="25"/>
      <c r="M7" s="38" t="n">
        <v>-12.9</v>
      </c>
      <c r="N7" s="25"/>
      <c r="O7" s="39" t="n">
        <f aca="false">((I7-G7)/I7)*100</f>
        <v>5.95248767368893</v>
      </c>
      <c r="P7" s="31"/>
      <c r="Q7" s="40" t="s">
        <v>20</v>
      </c>
    </row>
    <row r="8" s="17" customFormat="true" ht="26.25" hidden="false" customHeight="true" outlineLevel="0" collapsed="false">
      <c r="A8" s="32"/>
      <c r="B8" s="33" t="s">
        <v>21</v>
      </c>
      <c r="C8" s="32"/>
      <c r="D8" s="34"/>
      <c r="E8" s="35" t="s">
        <v>22</v>
      </c>
      <c r="F8" s="25"/>
      <c r="G8" s="35" t="s">
        <v>22</v>
      </c>
      <c r="H8" s="25"/>
      <c r="I8" s="35" t="s">
        <v>22</v>
      </c>
      <c r="K8" s="41" t="s">
        <v>22</v>
      </c>
      <c r="L8" s="25"/>
      <c r="M8" s="35" t="s">
        <v>22</v>
      </c>
      <c r="N8" s="25"/>
      <c r="O8" s="35" t="s">
        <v>22</v>
      </c>
      <c r="P8" s="31"/>
      <c r="Q8" s="40" t="s">
        <v>23</v>
      </c>
    </row>
    <row r="9" s="42" customFormat="true" ht="26.25" hidden="false" customHeight="true" outlineLevel="0" collapsed="false">
      <c r="A9" s="17"/>
      <c r="B9" s="42" t="s">
        <v>24</v>
      </c>
      <c r="D9" s="25"/>
      <c r="E9" s="35" t="n">
        <v>1519</v>
      </c>
      <c r="F9" s="25"/>
      <c r="G9" s="36" t="n">
        <v>1368</v>
      </c>
      <c r="H9" s="25"/>
      <c r="I9" s="37" t="n">
        <v>1514</v>
      </c>
      <c r="K9" s="38" t="n">
        <v>56.5979381443299</v>
      </c>
      <c r="L9" s="25"/>
      <c r="M9" s="38" t="n">
        <v>41</v>
      </c>
      <c r="N9" s="25"/>
      <c r="O9" s="39" t="n">
        <f aca="false">((I9-G9)/I9)*100</f>
        <v>9.64332892998679</v>
      </c>
      <c r="P9" s="31"/>
      <c r="Q9" s="17" t="s">
        <v>25</v>
      </c>
    </row>
    <row r="10" s="42" customFormat="true" ht="26.25" hidden="false" customHeight="true" outlineLevel="0" collapsed="false">
      <c r="B10" s="42" t="s">
        <v>26</v>
      </c>
      <c r="D10" s="25"/>
      <c r="E10" s="35" t="n">
        <v>7390</v>
      </c>
      <c r="F10" s="25"/>
      <c r="G10" s="36" t="n">
        <v>5790</v>
      </c>
      <c r="H10" s="25"/>
      <c r="I10" s="37" t="n">
        <v>5496</v>
      </c>
      <c r="K10" s="38" t="n">
        <v>-34.5438441098317</v>
      </c>
      <c r="L10" s="25"/>
      <c r="M10" s="38" t="n">
        <v>-48.7</v>
      </c>
      <c r="N10" s="25"/>
      <c r="O10" s="39" t="n">
        <f aca="false">((I10-G10)/I10)*100</f>
        <v>-5.34934497816594</v>
      </c>
      <c r="P10" s="31"/>
      <c r="Q10" s="17" t="s">
        <v>27</v>
      </c>
    </row>
    <row r="11" s="42" customFormat="true" ht="26.25" hidden="false" customHeight="true" outlineLevel="0" collapsed="false">
      <c r="B11" s="42" t="s">
        <v>28</v>
      </c>
      <c r="D11" s="25"/>
      <c r="E11" s="35" t="s">
        <v>22</v>
      </c>
      <c r="F11" s="25"/>
      <c r="G11" s="36" t="n">
        <v>402</v>
      </c>
      <c r="H11" s="25"/>
      <c r="I11" s="36" t="n">
        <v>1053</v>
      </c>
      <c r="J11" s="25"/>
      <c r="K11" s="35" t="s">
        <v>22</v>
      </c>
      <c r="L11" s="25"/>
      <c r="M11" s="35" t="s">
        <v>22</v>
      </c>
      <c r="N11" s="25"/>
      <c r="O11" s="35" t="s">
        <v>22</v>
      </c>
      <c r="P11" s="31"/>
      <c r="Q11" s="17" t="s">
        <v>29</v>
      </c>
    </row>
    <row r="12" s="42" customFormat="true" ht="26.25" hidden="false" customHeight="true" outlineLevel="0" collapsed="false">
      <c r="B12" s="42" t="s">
        <v>30</v>
      </c>
      <c r="D12" s="25"/>
      <c r="E12" s="35" t="s">
        <v>22</v>
      </c>
      <c r="F12" s="25"/>
      <c r="G12" s="35" t="s">
        <v>22</v>
      </c>
      <c r="H12" s="25"/>
      <c r="I12" s="35" t="s">
        <v>22</v>
      </c>
      <c r="J12" s="25"/>
      <c r="K12" s="35" t="s">
        <v>22</v>
      </c>
      <c r="L12" s="25"/>
      <c r="M12" s="35" t="s">
        <v>22</v>
      </c>
      <c r="N12" s="25"/>
      <c r="O12" s="35" t="s">
        <v>22</v>
      </c>
      <c r="P12" s="31"/>
      <c r="Q12" s="17" t="s">
        <v>31</v>
      </c>
    </row>
    <row r="13" s="42" customFormat="true" ht="26.25" hidden="false" customHeight="true" outlineLevel="0" collapsed="false">
      <c r="B13" s="42" t="s">
        <v>32</v>
      </c>
      <c r="D13" s="25"/>
      <c r="E13" s="35" t="s">
        <v>22</v>
      </c>
      <c r="F13" s="25"/>
      <c r="G13" s="35" t="s">
        <v>22</v>
      </c>
      <c r="H13" s="25"/>
      <c r="I13" s="35" t="s">
        <v>22</v>
      </c>
      <c r="J13" s="25"/>
      <c r="K13" s="35" t="s">
        <v>22</v>
      </c>
      <c r="L13" s="25"/>
      <c r="M13" s="35" t="s">
        <v>22</v>
      </c>
      <c r="N13" s="25"/>
      <c r="O13" s="35" t="s">
        <v>22</v>
      </c>
      <c r="P13" s="31"/>
      <c r="Q13" s="17" t="s">
        <v>33</v>
      </c>
    </row>
    <row r="14" s="42" customFormat="true" ht="26.25" hidden="false" customHeight="true" outlineLevel="0" collapsed="false">
      <c r="B14" s="42" t="s">
        <v>34</v>
      </c>
      <c r="D14" s="25"/>
      <c r="E14" s="35" t="n">
        <v>18</v>
      </c>
      <c r="F14" s="25"/>
      <c r="G14" s="36" t="n">
        <v>14</v>
      </c>
      <c r="H14" s="25"/>
      <c r="I14" s="35" t="s">
        <v>22</v>
      </c>
      <c r="J14" s="25"/>
      <c r="K14" s="35" t="s">
        <v>22</v>
      </c>
      <c r="L14" s="25"/>
      <c r="M14" s="35" t="n">
        <v>-22.2</v>
      </c>
      <c r="N14" s="25"/>
      <c r="O14" s="35" t="s">
        <v>22</v>
      </c>
      <c r="P14" s="31"/>
      <c r="Q14" s="17" t="s">
        <v>35</v>
      </c>
    </row>
    <row r="15" s="42" customFormat="true" ht="26.25" hidden="false" customHeight="true" outlineLevel="0" collapsed="false">
      <c r="B15" s="42" t="s">
        <v>36</v>
      </c>
      <c r="D15" s="25"/>
      <c r="E15" s="35" t="s">
        <v>22</v>
      </c>
      <c r="F15" s="25"/>
      <c r="G15" s="35" t="s">
        <v>22</v>
      </c>
      <c r="H15" s="25"/>
      <c r="I15" s="35" t="s">
        <v>22</v>
      </c>
      <c r="J15" s="25"/>
      <c r="K15" s="35" t="s">
        <v>22</v>
      </c>
      <c r="L15" s="25"/>
      <c r="M15" s="35" t="s">
        <v>22</v>
      </c>
      <c r="N15" s="25"/>
      <c r="O15" s="35" t="s">
        <v>22</v>
      </c>
      <c r="P15" s="31"/>
      <c r="Q15" s="17" t="s">
        <v>37</v>
      </c>
    </row>
    <row r="16" s="42" customFormat="true" ht="26.25" hidden="false" customHeight="true" outlineLevel="0" collapsed="false">
      <c r="B16" s="42" t="s">
        <v>38</v>
      </c>
      <c r="D16" s="25"/>
      <c r="E16" s="43" t="n">
        <v>28358</v>
      </c>
      <c r="F16" s="25"/>
      <c r="G16" s="36" t="n">
        <v>49816</v>
      </c>
      <c r="H16" s="25"/>
      <c r="I16" s="37" t="n">
        <v>64496</v>
      </c>
      <c r="K16" s="38" t="n">
        <v>16.0500900311017</v>
      </c>
      <c r="L16" s="25"/>
      <c r="M16" s="38" t="n">
        <v>103.9</v>
      </c>
      <c r="N16" s="25"/>
      <c r="O16" s="39" t="n">
        <f aca="false">((I16-G16)/I16)*100</f>
        <v>22.7611014636567</v>
      </c>
      <c r="P16" s="31"/>
      <c r="Q16" s="17" t="s">
        <v>39</v>
      </c>
    </row>
    <row r="17" s="42" customFormat="true" ht="26.25" hidden="false" customHeight="true" outlineLevel="0" collapsed="false">
      <c r="B17" s="42" t="s">
        <v>40</v>
      </c>
      <c r="D17" s="25"/>
      <c r="E17" s="43" t="n">
        <v>18479</v>
      </c>
      <c r="F17" s="25"/>
      <c r="G17" s="36" t="n">
        <v>1586</v>
      </c>
      <c r="H17" s="25"/>
      <c r="I17" s="35" t="s">
        <v>22</v>
      </c>
      <c r="K17" s="38" t="n">
        <v>-24.6646826205716</v>
      </c>
      <c r="L17" s="25"/>
      <c r="M17" s="38" t="n">
        <v>-93.5</v>
      </c>
      <c r="N17" s="25"/>
      <c r="O17" s="39" t="s">
        <v>22</v>
      </c>
      <c r="P17" s="31"/>
      <c r="Q17" s="17" t="s">
        <v>41</v>
      </c>
    </row>
    <row r="18" s="42" customFormat="true" ht="26.25" hidden="false" customHeight="true" outlineLevel="0" collapsed="false">
      <c r="B18" s="42" t="s">
        <v>42</v>
      </c>
      <c r="D18" s="25"/>
      <c r="E18" s="43" t="n">
        <v>3133</v>
      </c>
      <c r="F18" s="25"/>
      <c r="G18" s="36" t="n">
        <v>2734</v>
      </c>
      <c r="H18" s="25"/>
      <c r="I18" s="37" t="n">
        <v>3565</v>
      </c>
      <c r="K18" s="38" t="n">
        <v>101.220295439949</v>
      </c>
      <c r="L18" s="25"/>
      <c r="M18" s="38" t="n">
        <v>75.6</v>
      </c>
      <c r="N18" s="25"/>
      <c r="O18" s="39" t="n">
        <f aca="false">((I18-G18)/I18)*100</f>
        <v>23.3099579242637</v>
      </c>
      <c r="P18" s="31"/>
      <c r="Q18" s="2" t="s">
        <v>43</v>
      </c>
    </row>
    <row r="19" s="42" customFormat="true" ht="26.25" hidden="false" customHeight="true" outlineLevel="0" collapsed="false">
      <c r="B19" s="42" t="s">
        <v>44</v>
      </c>
      <c r="D19" s="25"/>
      <c r="E19" s="43" t="n">
        <v>9218</v>
      </c>
      <c r="F19" s="25"/>
      <c r="G19" s="36" t="n">
        <v>8842</v>
      </c>
      <c r="H19" s="25"/>
      <c r="I19" s="37" t="n">
        <v>9578</v>
      </c>
      <c r="K19" s="38" t="n">
        <v>-10.6609808102345</v>
      </c>
      <c r="L19" s="25"/>
      <c r="M19" s="38" t="n">
        <v>-14.3</v>
      </c>
      <c r="N19" s="25"/>
      <c r="O19" s="39" t="n">
        <f aca="false">((I19-G19)/I19)*100</f>
        <v>7.68427646690332</v>
      </c>
      <c r="P19" s="31"/>
      <c r="Q19" s="17" t="s">
        <v>45</v>
      </c>
    </row>
    <row r="20" s="42" customFormat="true" ht="7.5" hidden="false" customHeight="true" outlineLevel="0" collapsed="false">
      <c r="A20" s="44"/>
      <c r="B20" s="44"/>
      <c r="C20" s="44"/>
      <c r="D20" s="45"/>
      <c r="E20" s="46"/>
      <c r="F20" s="45"/>
      <c r="G20" s="46"/>
      <c r="H20" s="45"/>
      <c r="I20" s="44"/>
      <c r="J20" s="44"/>
      <c r="K20" s="46"/>
      <c r="L20" s="45"/>
      <c r="M20" s="46"/>
      <c r="N20" s="45"/>
      <c r="O20" s="45"/>
      <c r="P20" s="46"/>
      <c r="Q20" s="44"/>
    </row>
    <row r="21" s="42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21" hidden="false" customHeight="false" outlineLevel="0" collapsed="false">
      <c r="C22" s="17" t="s">
        <v>46</v>
      </c>
      <c r="I22" s="17" t="s">
        <v>47</v>
      </c>
      <c r="K22" s="42"/>
    </row>
    <row r="23" customFormat="false" ht="21" hidden="false" customHeight="false" outlineLevel="0" collapsed="false">
      <c r="C23" s="48" t="s">
        <v>48</v>
      </c>
      <c r="I23" s="47" t="s">
        <v>49</v>
      </c>
      <c r="K23" s="48"/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2-01T03:07:24Z</cp:lastPrinted>
  <dcterms:modified xsi:type="dcterms:W3CDTF">2013-10-29T06:57:13Z</dcterms:modified>
  <cp:revision>0</cp:revision>
  <dc:subject/>
  <dc:title/>
</cp:coreProperties>
</file>