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BIRTHS AND DEATHS BY SEX: 2008 -  2012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&quot;"/>
    <numFmt numFmtId="167" formatCode="#,##0.00&quot;   &quot;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28"/>
    <col collapsed="false" customWidth="true" hidden="false" outlineLevel="0" max="16" min="5" style="1" width="9.85"/>
    <col collapsed="false" customWidth="true" hidden="false" outlineLevel="0" max="17" min="17" style="2" width="17.14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B1" s="4" t="s">
        <v>0</v>
      </c>
      <c r="C1" s="5" t="n">
        <v>5.2</v>
      </c>
      <c r="D1" s="4" t="s">
        <v>1</v>
      </c>
    </row>
    <row r="2" s="6" customFormat="true" ht="21.75" hidden="false" customHeight="true" outlineLevel="0" collapsed="false">
      <c r="B2" s="3" t="s">
        <v>2</v>
      </c>
      <c r="C2" s="5" t="n">
        <v>5.2</v>
      </c>
      <c r="D2" s="3" t="s">
        <v>3</v>
      </c>
      <c r="E2" s="3"/>
      <c r="F2" s="3"/>
      <c r="G2" s="3"/>
      <c r="H2" s="3"/>
      <c r="I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34.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s="11" customFormat="true" ht="34.5" hidden="false" customHeight="true" outlineLevel="0" collapsed="false">
      <c r="A5" s="12"/>
      <c r="B5" s="12"/>
      <c r="C5" s="12"/>
      <c r="D5" s="12"/>
      <c r="E5" s="13" t="s">
        <v>7</v>
      </c>
      <c r="F5" s="13"/>
      <c r="G5" s="13"/>
      <c r="H5" s="14" t="s">
        <v>8</v>
      </c>
      <c r="I5" s="14"/>
      <c r="J5" s="14"/>
      <c r="K5" s="13" t="s">
        <v>7</v>
      </c>
      <c r="L5" s="13"/>
      <c r="M5" s="13"/>
      <c r="N5" s="14" t="s">
        <v>8</v>
      </c>
      <c r="O5" s="14"/>
      <c r="P5" s="14"/>
      <c r="Q5" s="10"/>
    </row>
    <row r="6" s="11" customFormat="true" ht="34.5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6"/>
      <c r="G6" s="16"/>
      <c r="H6" s="17" t="s">
        <v>11</v>
      </c>
      <c r="I6" s="17"/>
      <c r="J6" s="17"/>
      <c r="K6" s="16" t="s">
        <v>10</v>
      </c>
      <c r="L6" s="16"/>
      <c r="M6" s="16"/>
      <c r="N6" s="17" t="s">
        <v>11</v>
      </c>
      <c r="O6" s="17"/>
      <c r="P6" s="17"/>
      <c r="Q6" s="10"/>
    </row>
    <row r="7" s="11" customFormat="true" ht="34.5" hidden="false" customHeight="true" outlineLevel="0" collapsed="false">
      <c r="A7" s="18"/>
      <c r="B7" s="18"/>
      <c r="C7" s="18"/>
      <c r="D7" s="18"/>
      <c r="E7" s="19" t="s">
        <v>12</v>
      </c>
      <c r="F7" s="19" t="s">
        <v>13</v>
      </c>
      <c r="G7" s="14" t="s">
        <v>14</v>
      </c>
      <c r="H7" s="19" t="s">
        <v>12</v>
      </c>
      <c r="I7" s="19" t="s">
        <v>13</v>
      </c>
      <c r="J7" s="14" t="s">
        <v>14</v>
      </c>
      <c r="K7" s="19" t="s">
        <v>12</v>
      </c>
      <c r="L7" s="19" t="s">
        <v>13</v>
      </c>
      <c r="M7" s="14" t="s">
        <v>14</v>
      </c>
      <c r="N7" s="19" t="s">
        <v>12</v>
      </c>
      <c r="O7" s="19" t="s">
        <v>13</v>
      </c>
      <c r="P7" s="19" t="s">
        <v>14</v>
      </c>
      <c r="Q7" s="10"/>
    </row>
    <row r="8" s="11" customFormat="true" ht="34.5" hidden="false" customHeight="true" outlineLevel="0" collapsed="false">
      <c r="A8" s="20"/>
      <c r="B8" s="20"/>
      <c r="C8" s="20"/>
      <c r="D8" s="20"/>
      <c r="E8" s="21" t="s">
        <v>15</v>
      </c>
      <c r="F8" s="21" t="s">
        <v>16</v>
      </c>
      <c r="G8" s="17" t="s">
        <v>17</v>
      </c>
      <c r="H8" s="21" t="s">
        <v>15</v>
      </c>
      <c r="I8" s="21" t="s">
        <v>16</v>
      </c>
      <c r="J8" s="17" t="s">
        <v>17</v>
      </c>
      <c r="K8" s="21" t="s">
        <v>15</v>
      </c>
      <c r="L8" s="21" t="s">
        <v>16</v>
      </c>
      <c r="M8" s="17" t="s">
        <v>17</v>
      </c>
      <c r="N8" s="21" t="s">
        <v>15</v>
      </c>
      <c r="O8" s="21" t="s">
        <v>16</v>
      </c>
      <c r="P8" s="21" t="s">
        <v>17</v>
      </c>
      <c r="Q8" s="10"/>
    </row>
    <row r="9" s="26" customFormat="true" ht="5.25" hidden="false" customHeight="true" outlineLevel="0" collapsed="false">
      <c r="A9" s="11"/>
      <c r="B9" s="11"/>
      <c r="C9" s="11"/>
      <c r="D9" s="11"/>
      <c r="E9" s="22"/>
      <c r="F9" s="22"/>
      <c r="G9" s="23"/>
      <c r="H9" s="24"/>
      <c r="I9" s="24"/>
      <c r="J9" s="22"/>
      <c r="K9" s="11"/>
      <c r="L9" s="25"/>
      <c r="M9" s="22"/>
      <c r="N9" s="25"/>
      <c r="O9" s="25"/>
      <c r="P9" s="25"/>
      <c r="Q9" s="25"/>
    </row>
    <row r="10" s="31" customFormat="true" ht="43.5" hidden="false" customHeight="true" outlineLevel="0" collapsed="false">
      <c r="A10" s="27" t="n">
        <v>2551</v>
      </c>
      <c r="B10" s="27"/>
      <c r="C10" s="27"/>
      <c r="D10" s="27"/>
      <c r="E10" s="28" t="n">
        <v>20959</v>
      </c>
      <c r="F10" s="28" t="n">
        <v>10848</v>
      </c>
      <c r="G10" s="28" t="n">
        <v>10111</v>
      </c>
      <c r="H10" s="29" t="n">
        <v>15.7545954348581</v>
      </c>
      <c r="I10" s="29" t="n">
        <v>16.6847900481872</v>
      </c>
      <c r="J10" s="29" t="n">
        <v>14.8654231521872</v>
      </c>
      <c r="K10" s="28" t="n">
        <v>7916</v>
      </c>
      <c r="L10" s="28" t="n">
        <v>4643</v>
      </c>
      <c r="M10" s="28" t="n">
        <v>3273</v>
      </c>
      <c r="N10" s="29" t="n">
        <v>5.95034960934857</v>
      </c>
      <c r="O10" s="29" t="n">
        <v>7.14117627154619</v>
      </c>
      <c r="P10" s="29" t="n">
        <v>4.81203936080592</v>
      </c>
      <c r="Q10" s="30" t="n">
        <v>2008</v>
      </c>
    </row>
    <row r="11" s="31" customFormat="true" ht="43.5" hidden="false" customHeight="true" outlineLevel="0" collapsed="false">
      <c r="A11" s="27" t="n">
        <v>2552</v>
      </c>
      <c r="B11" s="27"/>
      <c r="C11" s="27"/>
      <c r="D11" s="27"/>
      <c r="E11" s="28" t="n">
        <v>20275</v>
      </c>
      <c r="F11" s="28" t="n">
        <v>10476</v>
      </c>
      <c r="G11" s="28" t="n">
        <v>9799</v>
      </c>
      <c r="H11" s="29" t="n">
        <v>15.1321666949034</v>
      </c>
      <c r="I11" s="29" t="n">
        <v>16.0105392018266</v>
      </c>
      <c r="J11" s="29" t="n">
        <v>14.2937996504955</v>
      </c>
      <c r="K11" s="28" t="n">
        <v>8158</v>
      </c>
      <c r="L11" s="28" t="n">
        <v>4728</v>
      </c>
      <c r="M11" s="28" t="n">
        <v>3430</v>
      </c>
      <c r="N11" s="29" t="n">
        <v>6.08869128961885</v>
      </c>
      <c r="O11" s="29" t="n">
        <v>7.22583327092748</v>
      </c>
      <c r="P11" s="29" t="n">
        <v>5.00334042261452</v>
      </c>
      <c r="Q11" s="30" t="n">
        <v>2009</v>
      </c>
    </row>
    <row r="12" s="31" customFormat="true" ht="43.5" hidden="false" customHeight="true" outlineLevel="0" collapsed="false">
      <c r="A12" s="27" t="n">
        <v>2553</v>
      </c>
      <c r="B12" s="27"/>
      <c r="C12" s="27"/>
      <c r="D12" s="27"/>
      <c r="E12" s="28" t="n">
        <v>20425</v>
      </c>
      <c r="F12" s="28" t="n">
        <v>10580</v>
      </c>
      <c r="G12" s="28" t="n">
        <v>9845</v>
      </c>
      <c r="H12" s="29" t="n">
        <v>15.1241513259271</v>
      </c>
      <c r="I12" s="29" t="n">
        <v>16.04746895922</v>
      </c>
      <c r="J12" s="29" t="n">
        <v>14.2434479416084</v>
      </c>
      <c r="K12" s="28" t="n">
        <v>8426</v>
      </c>
      <c r="L12" s="28" t="n">
        <v>4944</v>
      </c>
      <c r="M12" s="28" t="n">
        <v>3482</v>
      </c>
      <c r="N12" s="29" t="n">
        <v>6.23922149680597</v>
      </c>
      <c r="O12" s="29" t="n">
        <v>7.49893067432739</v>
      </c>
      <c r="P12" s="29" t="n">
        <v>5.03765218209044</v>
      </c>
      <c r="Q12" s="30" t="n">
        <v>2010</v>
      </c>
    </row>
    <row r="13" s="31" customFormat="true" ht="43.5" hidden="false" customHeight="true" outlineLevel="0" collapsed="false">
      <c r="A13" s="27" t="n">
        <v>2554</v>
      </c>
      <c r="B13" s="27"/>
      <c r="C13" s="27"/>
      <c r="D13" s="27"/>
      <c r="E13" s="28" t="n">
        <v>21927</v>
      </c>
      <c r="F13" s="28" t="n">
        <v>11367</v>
      </c>
      <c r="G13" s="28" t="n">
        <v>10560</v>
      </c>
      <c r="H13" s="29" t="n">
        <v>16.0989180017577</v>
      </c>
      <c r="I13" s="29" t="n">
        <v>17.0967552713867</v>
      </c>
      <c r="J13" s="29" t="n">
        <v>15.1472988751409</v>
      </c>
      <c r="K13" s="28" t="n">
        <v>8656</v>
      </c>
      <c r="L13" s="28" t="n">
        <v>4997</v>
      </c>
      <c r="M13" s="28" t="n">
        <v>3659</v>
      </c>
      <c r="N13" s="29" t="n">
        <v>6.35528044069935</v>
      </c>
      <c r="O13" s="29" t="n">
        <v>7.51583408912814</v>
      </c>
      <c r="P13" s="29" t="n">
        <v>5.24848168410423</v>
      </c>
      <c r="Q13" s="30" t="n">
        <v>2011</v>
      </c>
    </row>
    <row r="14" s="35" customFormat="true" ht="43.5" hidden="false" customHeight="true" outlineLevel="0" collapsed="false">
      <c r="A14" s="27" t="n">
        <v>2555</v>
      </c>
      <c r="B14" s="27"/>
      <c r="C14" s="27"/>
      <c r="D14" s="27"/>
      <c r="E14" s="32" t="n">
        <f aca="false">F14+G14</f>
        <v>22709</v>
      </c>
      <c r="F14" s="32" t="n">
        <v>11561</v>
      </c>
      <c r="G14" s="32" t="n">
        <v>11148</v>
      </c>
      <c r="H14" s="33" t="n">
        <f aca="false">E14/1378.57</f>
        <v>16.4728668112609</v>
      </c>
      <c r="I14" s="33" t="n">
        <f aca="false">F14/672.78</f>
        <v>17.1839234222183</v>
      </c>
      <c r="J14" s="33" t="n">
        <f aca="false">G14/705.8</f>
        <v>15.794842731652</v>
      </c>
      <c r="K14" s="32" t="n">
        <f aca="false">L14+M14</f>
        <v>7846</v>
      </c>
      <c r="L14" s="32" t="n">
        <v>4629</v>
      </c>
      <c r="M14" s="32" t="n">
        <v>3217</v>
      </c>
      <c r="N14" s="33" t="n">
        <f aca="false">K14/1378.57</f>
        <v>5.69140486155944</v>
      </c>
      <c r="O14" s="33" t="n">
        <f aca="false">L14/672.78</f>
        <v>6.8804066708285</v>
      </c>
      <c r="P14" s="33" t="n">
        <f aca="false">M14/705.8</f>
        <v>4.55794842731652</v>
      </c>
      <c r="Q14" s="34" t="n">
        <v>2012</v>
      </c>
    </row>
    <row r="15" customFormat="false" ht="25.5" hidden="false" customHeight="true" outlineLevel="0" collapsed="false">
      <c r="A15" s="20"/>
      <c r="B15" s="20"/>
      <c r="C15" s="20"/>
      <c r="D15" s="20"/>
      <c r="E15" s="36"/>
      <c r="F15" s="36"/>
      <c r="G15" s="36"/>
      <c r="H15" s="37"/>
      <c r="I15" s="37"/>
      <c r="J15" s="38"/>
      <c r="K15" s="20"/>
      <c r="L15" s="39"/>
      <c r="M15" s="36"/>
      <c r="N15" s="39"/>
      <c r="O15" s="39"/>
      <c r="P15" s="39"/>
      <c r="Q15" s="39"/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26" customFormat="true" ht="19.5" hidden="false" customHeight="true" outlineLevel="0" collapsed="false">
      <c r="A17" s="11"/>
      <c r="B17" s="40" t="s">
        <v>1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s="26" customFormat="true" ht="19.5" hidden="false" customHeight="true" outlineLevel="0" collapsed="false">
      <c r="A18" s="11"/>
      <c r="B18" s="11" t="s">
        <v>1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8T04:26:20Z</cp:lastPrinted>
  <dcterms:modified xsi:type="dcterms:W3CDTF">2013-10-30T08:56:38Z</dcterms:modified>
  <cp:revision>0</cp:revision>
  <dc:subject/>
  <dc:title/>
</cp:coreProperties>
</file>