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5</t>
    </r>
  </si>
  <si>
    <t xml:space="preserve">TABLE</t>
  </si>
  <si>
    <t xml:space="preserve">QUANTITY OF OIL TO SALE BY TYPE OF OIL :  2010-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3 (2010)</t>
  </si>
  <si>
    <t xml:space="preserve">2554 (2011)</t>
  </si>
  <si>
    <t xml:space="preserve">2555 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5</t>
    </r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20</t>
    </r>
  </si>
  <si>
    <t xml:space="preserve">Gasohol E2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85</t>
    </r>
  </si>
  <si>
    <t xml:space="preserve">-</t>
  </si>
  <si>
    <t xml:space="preserve">Gasohol E8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2 </t>
    </r>
  </si>
  <si>
    <t xml:space="preserve">High speed diesel B 2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guefied petrolem ga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โปรเพ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ropan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ิวเท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Butan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NGV (Natural Gas for Vehicle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_-* #,##0.00_-;\-* #,##0.00_-;_-* \-??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520</xdr:colOff>
      <xdr:row>9</xdr:row>
      <xdr:rowOff>0</xdr:rowOff>
    </xdr:from>
    <xdr:to>
      <xdr:col>13</xdr:col>
      <xdr:colOff>720</xdr:colOff>
      <xdr:row>9</xdr:row>
      <xdr:rowOff>200160</xdr:rowOff>
    </xdr:to>
    <xdr:sp>
      <xdr:nvSpPr>
        <xdr:cNvPr id="0" name="Text Box 1"/>
        <xdr:cNvSpPr/>
      </xdr:nvSpPr>
      <xdr:spPr>
        <a:xfrm>
          <a:off x="14592600" y="2390760"/>
          <a:ext cx="113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520</xdr:colOff>
      <xdr:row>19</xdr:row>
      <xdr:rowOff>0</xdr:rowOff>
    </xdr:from>
    <xdr:to>
      <xdr:col>13</xdr:col>
      <xdr:colOff>116280</xdr:colOff>
      <xdr:row>19</xdr:row>
      <xdr:rowOff>304920</xdr:rowOff>
    </xdr:to>
    <xdr:sp>
      <xdr:nvSpPr>
        <xdr:cNvPr id="1" name="Text Box 1"/>
        <xdr:cNvSpPr/>
      </xdr:nvSpPr>
      <xdr:spPr>
        <a:xfrm>
          <a:off x="14592600" y="5153040"/>
          <a:ext cx="12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520</xdr:colOff>
      <xdr:row>18</xdr:row>
      <xdr:rowOff>0</xdr:rowOff>
    </xdr:from>
    <xdr:to>
      <xdr:col>13</xdr:col>
      <xdr:colOff>116280</xdr:colOff>
      <xdr:row>19</xdr:row>
      <xdr:rowOff>304920</xdr:rowOff>
    </xdr:to>
    <xdr:sp>
      <xdr:nvSpPr>
        <xdr:cNvPr id="2" name="Text Box 1"/>
        <xdr:cNvSpPr/>
      </xdr:nvSpPr>
      <xdr:spPr>
        <a:xfrm>
          <a:off x="14592600" y="4848120"/>
          <a:ext cx="1249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true" outlineLevel="0" max="5" min="5" style="2" width="15.56"/>
    <col collapsed="false" customWidth="true" hidden="false" outlineLevel="0" max="8" min="6" style="3" width="13.99"/>
    <col collapsed="false" customWidth="true" hidden="false" outlineLevel="0" max="10" min="9" style="4" width="13.99"/>
    <col collapsed="false" customWidth="true" hidden="false" outlineLevel="0" max="11" min="11" style="5" width="13.99"/>
    <col collapsed="false" customWidth="true" hidden="false" outlineLevel="0" max="12" min="12" style="4" width="2.99"/>
    <col collapsed="false" customWidth="true" hidden="false" outlineLevel="0" max="13" min="13" style="1" width="31.99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B1" s="7" t="s">
        <v>0</v>
      </c>
      <c r="C1" s="8" t="n">
        <v>11.2</v>
      </c>
      <c r="D1" s="9" t="s">
        <v>1</v>
      </c>
      <c r="E1" s="9"/>
      <c r="F1" s="9"/>
      <c r="G1" s="9"/>
      <c r="H1" s="9"/>
      <c r="I1" s="10"/>
      <c r="J1" s="11"/>
      <c r="K1" s="12"/>
      <c r="L1" s="11"/>
    </row>
    <row r="2" s="6" customFormat="true" ht="18.75" hidden="false" customHeight="false" outlineLevel="0" collapsed="false">
      <c r="B2" s="13" t="s">
        <v>2</v>
      </c>
      <c r="C2" s="8" t="n">
        <v>11.2</v>
      </c>
      <c r="D2" s="13" t="s">
        <v>3</v>
      </c>
      <c r="E2" s="14"/>
      <c r="F2" s="15"/>
      <c r="G2" s="15"/>
      <c r="H2" s="15"/>
      <c r="I2" s="10"/>
      <c r="J2" s="11"/>
      <c r="K2" s="12"/>
      <c r="L2" s="11"/>
    </row>
    <row r="3" customFormat="false" ht="15.75" hidden="false" customHeight="false" outlineLevel="0" collapsed="false">
      <c r="F3" s="16"/>
      <c r="G3" s="16"/>
      <c r="H3" s="16"/>
      <c r="I3" s="1"/>
      <c r="J3" s="1"/>
      <c r="K3" s="17"/>
      <c r="L3" s="1"/>
      <c r="M3" s="17" t="s">
        <v>4</v>
      </c>
    </row>
    <row r="4" customFormat="false" ht="22.5" hidden="false" customHeight="true" outlineLevel="0" collapsed="false">
      <c r="A4" s="18" t="s">
        <v>5</v>
      </c>
      <c r="B4" s="18"/>
      <c r="C4" s="18"/>
      <c r="D4" s="18"/>
      <c r="E4" s="19"/>
      <c r="F4" s="20" t="s">
        <v>6</v>
      </c>
      <c r="G4" s="20" t="s">
        <v>7</v>
      </c>
      <c r="H4" s="20" t="s">
        <v>8</v>
      </c>
      <c r="I4" s="21" t="s">
        <v>9</v>
      </c>
      <c r="J4" s="21"/>
      <c r="K4" s="21"/>
      <c r="L4" s="22"/>
      <c r="M4" s="23" t="s">
        <v>10</v>
      </c>
    </row>
    <row r="5" customFormat="false" ht="22.5" hidden="false" customHeight="true" outlineLevel="0" collapsed="false">
      <c r="A5" s="18"/>
      <c r="B5" s="18"/>
      <c r="C5" s="18"/>
      <c r="D5" s="18"/>
      <c r="E5" s="24"/>
      <c r="F5" s="25" t="s">
        <v>11</v>
      </c>
      <c r="G5" s="25" t="s">
        <v>12</v>
      </c>
      <c r="H5" s="25" t="s">
        <v>13</v>
      </c>
      <c r="I5" s="26" t="s">
        <v>14</v>
      </c>
      <c r="J5" s="26" t="s">
        <v>15</v>
      </c>
      <c r="K5" s="26" t="s">
        <v>16</v>
      </c>
      <c r="L5" s="27"/>
      <c r="M5" s="23"/>
    </row>
    <row r="6" s="32" customFormat="true" ht="22.5" hidden="false" customHeight="true" outlineLevel="0" collapsed="false">
      <c r="A6" s="28" t="s">
        <v>17</v>
      </c>
      <c r="B6" s="28"/>
      <c r="C6" s="28"/>
      <c r="D6" s="28"/>
      <c r="E6" s="29" t="n">
        <f aca="false">SUM(E7:E20)</f>
        <v>1028340.64</v>
      </c>
      <c r="F6" s="29" t="n">
        <f aca="false">SUM(F7:F20)</f>
        <v>1016047.74</v>
      </c>
      <c r="G6" s="29" t="n">
        <f aca="false">SUM(G7:G20)</f>
        <v>1064116.21</v>
      </c>
      <c r="H6" s="29" t="n">
        <f aca="false">SUM(H7:H20)</f>
        <v>1068287.99</v>
      </c>
      <c r="I6" s="29" t="n">
        <f aca="false">SUM(F6-E6)/E6*100</f>
        <v>-1.19541127928193</v>
      </c>
      <c r="J6" s="29" t="n">
        <f aca="false">SUM(G6-F6)/F6*100</f>
        <v>4.73092632438708</v>
      </c>
      <c r="K6" s="29" t="n">
        <f aca="false">SUM(H6-G6)/G6*100</f>
        <v>0.392041767693777</v>
      </c>
      <c r="L6" s="30"/>
      <c r="M6" s="31" t="s">
        <v>18</v>
      </c>
    </row>
    <row r="7" customFormat="false" ht="22.5" hidden="false" customHeight="true" outlineLevel="0" collapsed="false">
      <c r="A7" s="33"/>
      <c r="B7" s="34" t="s">
        <v>19</v>
      </c>
      <c r="C7" s="33"/>
      <c r="D7" s="35"/>
      <c r="E7" s="36" t="n">
        <v>139409.74</v>
      </c>
      <c r="F7" s="37" t="n">
        <v>126247.12</v>
      </c>
      <c r="G7" s="37" t="n">
        <v>122324.4</v>
      </c>
      <c r="H7" s="37" t="n">
        <v>116621.75</v>
      </c>
      <c r="I7" s="38" t="n">
        <f aca="false">SUM(F7-E7)/E7*100</f>
        <v>-9.44167889560657</v>
      </c>
      <c r="J7" s="38" t="n">
        <f aca="false">SUM(G7-F7)/F7*100</f>
        <v>-3.10717583102094</v>
      </c>
      <c r="K7" s="38" t="n">
        <f aca="false">SUM(H7-G7)/G7*100</f>
        <v>-4.66190719104283</v>
      </c>
      <c r="L7" s="1"/>
      <c r="M7" s="39" t="s">
        <v>20</v>
      </c>
    </row>
    <row r="8" customFormat="false" ht="22.5" hidden="false" customHeight="true" outlineLevel="0" collapsed="false">
      <c r="A8" s="33"/>
      <c r="B8" s="34" t="s">
        <v>21</v>
      </c>
      <c r="C8" s="33"/>
      <c r="D8" s="35"/>
      <c r="E8" s="36" t="n">
        <v>4654.36</v>
      </c>
      <c r="F8" s="37" t="n">
        <v>1323.72</v>
      </c>
      <c r="G8" s="37" t="n">
        <v>491.77</v>
      </c>
      <c r="H8" s="37" t="n">
        <v>276.3</v>
      </c>
      <c r="I8" s="38" t="n">
        <f aca="false">SUM(F8-E8)/E8*100</f>
        <v>-71.5595699516153</v>
      </c>
      <c r="J8" s="38" t="n">
        <f aca="false">SUM(G8-F8)/F8*100</f>
        <v>-62.8493941316895</v>
      </c>
      <c r="K8" s="38" t="n">
        <f aca="false">SUM(H8-G8)/G8*100</f>
        <v>-43.8151981617423</v>
      </c>
      <c r="L8" s="1"/>
      <c r="M8" s="39" t="s">
        <v>22</v>
      </c>
    </row>
    <row r="9" customFormat="false" ht="22.5" hidden="false" customHeight="true" outlineLevel="0" collapsed="false">
      <c r="B9" s="40" t="s">
        <v>23</v>
      </c>
      <c r="D9" s="41"/>
      <c r="E9" s="42" t="n">
        <v>321</v>
      </c>
      <c r="F9" s="37" t="n">
        <v>1132.04</v>
      </c>
      <c r="G9" s="37" t="n">
        <v>3052.36</v>
      </c>
      <c r="H9" s="37" t="n">
        <v>5248.97</v>
      </c>
      <c r="I9" s="38" t="n">
        <f aca="false">SUM(F9-E9)/E9*100</f>
        <v>252.660436137072</v>
      </c>
      <c r="J9" s="38" t="n">
        <f aca="false">SUM(G9-F9)/F9*100</f>
        <v>169.633581852231</v>
      </c>
      <c r="K9" s="38" t="n">
        <f aca="false">SUM(H9-G9)/G9*100</f>
        <v>71.9643161357114</v>
      </c>
      <c r="L9" s="1"/>
      <c r="M9" s="1" t="s">
        <v>24</v>
      </c>
    </row>
    <row r="10" customFormat="false" ht="15.75" hidden="false" customHeight="false" outlineLevel="0" collapsed="false">
      <c r="B10" s="40" t="s">
        <v>25</v>
      </c>
      <c r="D10" s="41"/>
      <c r="E10" s="42" t="s">
        <v>26</v>
      </c>
      <c r="F10" s="38" t="s">
        <v>26</v>
      </c>
      <c r="G10" s="38" t="n">
        <v>112</v>
      </c>
      <c r="H10" s="38" t="n">
        <v>879</v>
      </c>
      <c r="I10" s="38" t="s">
        <v>26</v>
      </c>
      <c r="J10" s="38" t="s">
        <v>26</v>
      </c>
      <c r="K10" s="38" t="n">
        <f aca="false">SUM(H10-G10)/G10*100</f>
        <v>684.821428571429</v>
      </c>
      <c r="L10" s="43"/>
      <c r="M10" s="1" t="s">
        <v>27</v>
      </c>
    </row>
    <row r="11" customFormat="false" ht="22.5" hidden="false" customHeight="true" outlineLevel="0" collapsed="false">
      <c r="B11" s="40" t="s">
        <v>28</v>
      </c>
      <c r="D11" s="41"/>
      <c r="E11" s="42" t="n">
        <v>13127.54</v>
      </c>
      <c r="F11" s="37" t="n">
        <v>16357.54</v>
      </c>
      <c r="G11" s="37" t="n">
        <v>22292</v>
      </c>
      <c r="H11" s="37" t="n">
        <v>23090.85</v>
      </c>
      <c r="I11" s="38" t="n">
        <f aca="false">SUM(F11-E11)/E11*100</f>
        <v>24.60476220221</v>
      </c>
      <c r="J11" s="38" t="n">
        <f aca="false">SUM(G11-F11)/F11*100</f>
        <v>36.2796606335671</v>
      </c>
      <c r="K11" s="38" t="n">
        <f aca="false">SUM(H11-G11)/G11*100</f>
        <v>3.58357258209222</v>
      </c>
      <c r="L11" s="1"/>
      <c r="M11" s="1" t="s">
        <v>29</v>
      </c>
    </row>
    <row r="12" customFormat="false" ht="22.5" hidden="false" customHeight="true" outlineLevel="0" collapsed="false">
      <c r="B12" s="40" t="s">
        <v>30</v>
      </c>
      <c r="D12" s="41"/>
      <c r="E12" s="42" t="n">
        <v>90761.63</v>
      </c>
      <c r="F12" s="37" t="n">
        <v>75114.35</v>
      </c>
      <c r="G12" s="37" t="n">
        <v>56471.21</v>
      </c>
      <c r="H12" s="37" t="n">
        <v>45680.98</v>
      </c>
      <c r="I12" s="38" t="n">
        <f aca="false">SUM(F12-E12)/E12*100</f>
        <v>-17.2399724420992</v>
      </c>
      <c r="J12" s="38" t="n">
        <f aca="false">SUM(G12-F12)/F12*100</f>
        <v>-24.8196782638737</v>
      </c>
      <c r="K12" s="38" t="n">
        <f aca="false">SUM(H12-G12)/G12*100</f>
        <v>-19.1074885769226</v>
      </c>
      <c r="L12" s="1"/>
      <c r="M12" s="1" t="s">
        <v>31</v>
      </c>
    </row>
    <row r="13" customFormat="false" ht="22.5" hidden="false" customHeight="true" outlineLevel="0" collapsed="false">
      <c r="B13" s="40" t="s">
        <v>32</v>
      </c>
      <c r="D13" s="41"/>
      <c r="E13" s="42" t="n">
        <v>4023.61</v>
      </c>
      <c r="F13" s="37" t="n">
        <v>12276.51</v>
      </c>
      <c r="G13" s="37" t="n">
        <v>37141.07</v>
      </c>
      <c r="H13" s="37" t="n">
        <v>54271.13</v>
      </c>
      <c r="I13" s="38" t="n">
        <f aca="false">SUM(F13-E13)/E13*100</f>
        <v>205.111827438544</v>
      </c>
      <c r="J13" s="38" t="n">
        <f aca="false">SUM(G13-F13)/F13*100</f>
        <v>202.537691901037</v>
      </c>
      <c r="K13" s="38" t="n">
        <f aca="false">SUM(H13-G13)/G13*100</f>
        <v>46.1216114667671</v>
      </c>
      <c r="L13" s="1"/>
      <c r="M13" s="1" t="s">
        <v>33</v>
      </c>
    </row>
    <row r="14" s="45" customFormat="true" ht="24" hidden="false" customHeight="true" outlineLevel="0" collapsed="false">
      <c r="A14" s="1"/>
      <c r="B14" s="40" t="s">
        <v>34</v>
      </c>
      <c r="C14" s="1"/>
      <c r="D14" s="41"/>
      <c r="E14" s="17" t="s">
        <v>26</v>
      </c>
      <c r="F14" s="44" t="s">
        <v>26</v>
      </c>
      <c r="G14" s="44" t="s">
        <v>26</v>
      </c>
      <c r="H14" s="44" t="s">
        <v>26</v>
      </c>
      <c r="I14" s="38" t="s">
        <v>26</v>
      </c>
      <c r="J14" s="38" t="s">
        <v>26</v>
      </c>
      <c r="K14" s="38" t="s">
        <v>26</v>
      </c>
      <c r="L14" s="43"/>
      <c r="M14" s="1" t="s">
        <v>35</v>
      </c>
      <c r="N14" s="1"/>
    </row>
    <row r="15" customFormat="false" ht="22.5" hidden="false" customHeight="true" outlineLevel="0" collapsed="false">
      <c r="B15" s="40" t="s">
        <v>36</v>
      </c>
      <c r="D15" s="41"/>
      <c r="E15" s="42" t="n">
        <v>656829.99</v>
      </c>
      <c r="F15" s="37" t="n">
        <v>656387.4</v>
      </c>
      <c r="G15" s="37" t="n">
        <v>693002.22</v>
      </c>
      <c r="H15" s="37" t="n">
        <v>669840.94</v>
      </c>
      <c r="I15" s="38" t="n">
        <f aca="false">SUM(F15-E15)/E15*100</f>
        <v>-0.0673827332396877</v>
      </c>
      <c r="J15" s="38" t="n">
        <f aca="false">SUM(G15-F15)/F15*100</f>
        <v>5.57823322019892</v>
      </c>
      <c r="K15" s="38" t="n">
        <f aca="false">SUM(H15-G15)/G15*100</f>
        <v>-3.34216533967237</v>
      </c>
      <c r="L15" s="1"/>
      <c r="M15" s="1" t="s">
        <v>37</v>
      </c>
    </row>
    <row r="16" customFormat="false" ht="22.5" hidden="false" customHeight="true" outlineLevel="0" collapsed="false">
      <c r="B16" s="40" t="s">
        <v>38</v>
      </c>
      <c r="D16" s="41"/>
      <c r="E16" s="42" t="n">
        <v>42199.45</v>
      </c>
      <c r="F16" s="37" t="n">
        <v>39601.31</v>
      </c>
      <c r="G16" s="37" t="n">
        <v>33447.34</v>
      </c>
      <c r="H16" s="37" t="n">
        <v>49601.47</v>
      </c>
      <c r="I16" s="38" t="n">
        <f aca="false">SUM(F16-E16)/E16*100</f>
        <v>-6.15681010060558</v>
      </c>
      <c r="J16" s="38" t="n">
        <f aca="false">SUM(G16-F16)/F16*100</f>
        <v>-15.5398142132167</v>
      </c>
      <c r="K16" s="38" t="n">
        <f aca="false">SUM(H16-G16)/G16*100</f>
        <v>48.2972039032103</v>
      </c>
      <c r="L16" s="1"/>
      <c r="M16" s="1" t="s">
        <v>39</v>
      </c>
    </row>
    <row r="17" customFormat="false" ht="22.5" hidden="false" customHeight="true" outlineLevel="0" collapsed="false">
      <c r="B17" s="40" t="s">
        <v>40</v>
      </c>
      <c r="D17" s="41"/>
      <c r="E17" s="42" t="n">
        <v>77013.32</v>
      </c>
      <c r="F17" s="37" t="n">
        <v>87599.92</v>
      </c>
      <c r="G17" s="37" t="n">
        <v>95779.59</v>
      </c>
      <c r="H17" s="37" t="n">
        <v>102776.6</v>
      </c>
      <c r="I17" s="38" t="n">
        <f aca="false">SUM(F17-E17)/E17*100</f>
        <v>13.746453210951</v>
      </c>
      <c r="J17" s="38" t="n">
        <f aca="false">SUM(G17-F17)/F17*100</f>
        <v>9.33753135847612</v>
      </c>
      <c r="K17" s="38" t="n">
        <f aca="false">SUM(H17-G17)/G17*100</f>
        <v>7.30532465215189</v>
      </c>
      <c r="L17" s="1"/>
      <c r="M17" s="1" t="s">
        <v>41</v>
      </c>
    </row>
    <row r="18" customFormat="false" ht="18.75" hidden="false" customHeight="false" outlineLevel="0" collapsed="false">
      <c r="B18" s="40" t="s">
        <v>42</v>
      </c>
      <c r="D18" s="41"/>
      <c r="E18" s="42" t="s">
        <v>26</v>
      </c>
      <c r="F18" s="38" t="n">
        <v>7.83</v>
      </c>
      <c r="G18" s="38" t="n">
        <v>2.25</v>
      </c>
      <c r="H18" s="38" t="s">
        <v>26</v>
      </c>
      <c r="I18" s="38" t="s">
        <v>26</v>
      </c>
      <c r="J18" s="38" t="n">
        <f aca="false">SUM(G18-F18)/F18*100</f>
        <v>-71.264367816092</v>
      </c>
      <c r="K18" s="38" t="s">
        <v>26</v>
      </c>
      <c r="L18" s="43"/>
      <c r="M18" s="1" t="s">
        <v>43</v>
      </c>
    </row>
    <row r="19" s="45" customFormat="true" ht="24" hidden="false" customHeight="true" outlineLevel="0" collapsed="false">
      <c r="A19" s="1"/>
      <c r="B19" s="40" t="s">
        <v>44</v>
      </c>
      <c r="C19" s="1"/>
      <c r="D19" s="41"/>
      <c r="E19" s="42" t="s">
        <v>26</v>
      </c>
      <c r="F19" s="38" t="s">
        <v>26</v>
      </c>
      <c r="G19" s="38" t="s">
        <v>26</v>
      </c>
      <c r="H19" s="38" t="s">
        <v>26</v>
      </c>
      <c r="I19" s="38" t="s">
        <v>26</v>
      </c>
      <c r="J19" s="38" t="s">
        <v>26</v>
      </c>
      <c r="K19" s="38" t="s">
        <v>26</v>
      </c>
      <c r="L19" s="43"/>
      <c r="M19" s="1" t="s">
        <v>45</v>
      </c>
      <c r="N19" s="1"/>
    </row>
    <row r="20" s="45" customFormat="true" ht="24" hidden="false" customHeight="true" outlineLevel="0" collapsed="false">
      <c r="A20" s="46"/>
      <c r="B20" s="47" t="s">
        <v>46</v>
      </c>
      <c r="C20" s="46"/>
      <c r="D20" s="48"/>
      <c r="E20" s="49"/>
      <c r="F20" s="50" t="s">
        <v>26</v>
      </c>
      <c r="G20" s="50" t="s">
        <v>26</v>
      </c>
      <c r="H20" s="50" t="s">
        <v>26</v>
      </c>
      <c r="I20" s="50" t="s">
        <v>26</v>
      </c>
      <c r="J20" s="50" t="s">
        <v>26</v>
      </c>
      <c r="K20" s="50" t="s">
        <v>26</v>
      </c>
      <c r="L20" s="51"/>
      <c r="M20" s="46" t="s">
        <v>47</v>
      </c>
      <c r="N20" s="1"/>
    </row>
    <row r="21" customFormat="false" ht="15.75" hidden="false" customHeight="false" outlineLevel="0" collapsed="false">
      <c r="F21" s="52"/>
      <c r="G21" s="52"/>
      <c r="H21" s="52"/>
      <c r="I21" s="53"/>
      <c r="J21" s="53"/>
      <c r="K21" s="53"/>
      <c r="L21" s="1"/>
    </row>
    <row r="22" s="55" customFormat="true" ht="22.5" hidden="false" customHeight="true" outlineLevel="0" collapsed="false">
      <c r="A22" s="4"/>
      <c r="B22" s="4"/>
      <c r="C22" s="1" t="s">
        <v>48</v>
      </c>
      <c r="D22" s="4"/>
      <c r="E22" s="54"/>
      <c r="F22" s="4"/>
      <c r="G22" s="4"/>
      <c r="H22" s="4"/>
      <c r="I22" s="4"/>
      <c r="J22" s="1" t="s">
        <v>49</v>
      </c>
      <c r="K22" s="4"/>
      <c r="L22" s="1"/>
      <c r="M22" s="4"/>
      <c r="N22" s="1"/>
    </row>
    <row r="23" s="55" customFormat="true" ht="22.5" hidden="false" customHeight="true" outlineLevel="0" collapsed="false">
      <c r="A23" s="4"/>
      <c r="B23" s="4"/>
      <c r="C23" s="56" t="s">
        <v>50</v>
      </c>
      <c r="D23" s="4"/>
      <c r="E23" s="54"/>
      <c r="F23" s="4"/>
      <c r="G23" s="4"/>
      <c r="H23" s="4"/>
      <c r="I23" s="4"/>
      <c r="J23" s="4" t="s">
        <v>51</v>
      </c>
      <c r="K23" s="4"/>
      <c r="L23" s="4" t="s">
        <v>51</v>
      </c>
      <c r="M23" s="4"/>
      <c r="N23" s="1"/>
    </row>
  </sheetData>
  <mergeCells count="5">
    <mergeCell ref="D1:H1"/>
    <mergeCell ref="A4:D5"/>
    <mergeCell ref="I4:K4"/>
    <mergeCell ref="M4:M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7-08T07:30:37Z</cp:lastPrinted>
  <dcterms:modified xsi:type="dcterms:W3CDTF">2013-11-08T03:38:36Z</dcterms:modified>
  <cp:revision>0</cp:revision>
  <dc:subject/>
  <dc:title/>
</cp:coreProperties>
</file>