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definedNames>
    <definedName function="false" hidden="false" localSheetId="0" name="_xlnm.Print_Area" vbProcedure="false">'T-13.2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</t>
  </si>
  <si>
    <t xml:space="preserve">STATISTICS OF POSTAL SERVICES  ACCEPTED BY DISTRICT: FISCAL YEAR 2011-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-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0</xdr:row>
      <xdr:rowOff>105120</xdr:rowOff>
    </xdr:from>
    <xdr:to>
      <xdr:col>14</xdr:col>
      <xdr:colOff>29880</xdr:colOff>
      <xdr:row>31</xdr:row>
      <xdr:rowOff>238320</xdr:rowOff>
    </xdr:to>
    <xdr:sp>
      <xdr:nvSpPr>
        <xdr:cNvPr id="0" name="Text Box 1"/>
        <xdr:cNvSpPr/>
      </xdr:nvSpPr>
      <xdr:spPr>
        <a:xfrm>
          <a:off x="14766120" y="6315480"/>
          <a:ext cx="46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0</xdr:row>
      <xdr:rowOff>9000</xdr:rowOff>
    </xdr:from>
    <xdr:to>
      <xdr:col>14</xdr:col>
      <xdr:colOff>23400</xdr:colOff>
      <xdr:row>31</xdr:row>
      <xdr:rowOff>231120</xdr:rowOff>
    </xdr:to>
    <xdr:grpSp>
      <xdr:nvGrpSpPr>
        <xdr:cNvPr id="1" name="Group 3"/>
        <xdr:cNvGrpSpPr/>
      </xdr:nvGrpSpPr>
      <xdr:grpSpPr>
        <a:xfrm>
          <a:off x="14792040" y="9000"/>
          <a:ext cx="432000" cy="6670440"/>
          <a:chOff x="14792040" y="9000"/>
          <a:chExt cx="432000" cy="6670440"/>
        </a:xfrm>
      </xdr:grpSpPr>
      <xdr:sp>
        <xdr:nvSpPr>
          <xdr:cNvPr id="2" name="Rectangle 4"/>
          <xdr:cNvSpPr/>
        </xdr:nvSpPr>
        <xdr:spPr>
          <a:xfrm rot="21597000">
            <a:off x="14794920" y="16560"/>
            <a:ext cx="42624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11120" y="9000"/>
            <a:ext cx="4068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5080</xdr:colOff>
      <xdr:row>2</xdr:row>
      <xdr:rowOff>9360</xdr:rowOff>
    </xdr:from>
    <xdr:to>
      <xdr:col>14</xdr:col>
      <xdr:colOff>73080</xdr:colOff>
      <xdr:row>26</xdr:row>
      <xdr:rowOff>162000</xdr:rowOff>
    </xdr:to>
    <xdr:sp>
      <xdr:nvSpPr>
        <xdr:cNvPr id="4" name="Text Box 7"/>
        <xdr:cNvSpPr/>
      </xdr:nvSpPr>
      <xdr:spPr>
        <a:xfrm>
          <a:off x="14882040" y="542880"/>
          <a:ext cx="391680" cy="53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51960</xdr:colOff>
      <xdr:row>0</xdr:row>
      <xdr:rowOff>0</xdr:rowOff>
    </xdr:from>
    <xdr:to>
      <xdr:col>14</xdr:col>
      <xdr:colOff>73080</xdr:colOff>
      <xdr:row>1</xdr:row>
      <xdr:rowOff>75960</xdr:rowOff>
    </xdr:to>
    <xdr:sp>
      <xdr:nvSpPr>
        <xdr:cNvPr id="5" name="Text Box 24"/>
        <xdr:cNvSpPr/>
      </xdr:nvSpPr>
      <xdr:spPr>
        <a:xfrm>
          <a:off x="14099040" y="0"/>
          <a:ext cx="117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8" min="7" style="1" width="12.28"/>
    <col collapsed="false" customWidth="true" hidden="false" outlineLevel="0" max="9" min="9" style="1" width="15.85"/>
    <col collapsed="false" customWidth="true" hidden="false" outlineLevel="0" max="11" min="10" style="1" width="12.28"/>
    <col collapsed="false" customWidth="true" hidden="false" outlineLevel="0" max="12" min="12" style="1" width="25.85"/>
    <col collapsed="false" customWidth="true" hidden="false" outlineLevel="0" max="14" min="13" style="1" width="4.56"/>
    <col collapsed="false" customWidth="true" hidden="false" outlineLevel="0" max="15" min="15" style="1" width="6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4"/>
      <c r="N4" s="8"/>
      <c r="O4" s="8"/>
      <c r="P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3"/>
      <c r="M5" s="14"/>
      <c r="N5" s="8"/>
      <c r="O5" s="8"/>
      <c r="P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14"/>
      <c r="N6" s="8"/>
      <c r="O6" s="8"/>
      <c r="P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3"/>
      <c r="M7" s="14"/>
      <c r="N7" s="8"/>
      <c r="O7" s="8"/>
      <c r="P7" s="8"/>
    </row>
    <row r="8" s="15" customFormat="true" ht="3" hidden="false" customHeight="true" outlineLevel="0" collapsed="false">
      <c r="A8" s="14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  <c r="M8" s="19"/>
    </row>
    <row r="9" s="15" customFormat="true" ht="17.1" hidden="false" customHeight="true" outlineLevel="0" collapsed="false">
      <c r="A9" s="21" t="s">
        <v>21</v>
      </c>
      <c r="B9" s="21"/>
      <c r="C9" s="21"/>
      <c r="D9" s="21"/>
      <c r="E9" s="22" t="n">
        <v>28</v>
      </c>
      <c r="F9" s="23" t="n">
        <f aca="false">SUM(F10:F28)</f>
        <v>12761467.47</v>
      </c>
      <c r="G9" s="23" t="n">
        <f aca="false">SUM(G10:G28)</f>
        <v>82494</v>
      </c>
      <c r="H9" s="23" t="n">
        <f aca="false">SUM(H10:H28)</f>
        <v>2039173</v>
      </c>
      <c r="I9" s="23" t="n">
        <f aca="false">SUM(I10:I28)</f>
        <v>11700440</v>
      </c>
      <c r="J9" s="23" t="n">
        <f aca="false">SUM(J10:J28)</f>
        <v>69714</v>
      </c>
      <c r="K9" s="23" t="n">
        <f aca="false">SUM(K10:K28)</f>
        <v>2047840</v>
      </c>
      <c r="L9" s="24" t="s">
        <v>22</v>
      </c>
      <c r="M9" s="24"/>
      <c r="N9" s="8"/>
      <c r="O9" s="8"/>
      <c r="P9" s="8"/>
      <c r="Q9" s="25"/>
    </row>
    <row r="10" s="15" customFormat="true" ht="17.1" hidden="false" customHeight="true" outlineLevel="0" collapsed="false">
      <c r="B10" s="26" t="s">
        <v>23</v>
      </c>
      <c r="D10" s="27"/>
      <c r="E10" s="28" t="n">
        <v>3</v>
      </c>
      <c r="F10" s="29" t="n">
        <v>7142729.77</v>
      </c>
      <c r="G10" s="29" t="n">
        <v>25358</v>
      </c>
      <c r="H10" s="29" t="n">
        <v>1022101</v>
      </c>
      <c r="I10" s="29" t="n">
        <v>4722590</v>
      </c>
      <c r="J10" s="29" t="n">
        <v>23452</v>
      </c>
      <c r="K10" s="29" t="n">
        <v>982282</v>
      </c>
      <c r="L10" s="30" t="s">
        <v>24</v>
      </c>
      <c r="M10" s="30"/>
      <c r="N10" s="8"/>
      <c r="O10" s="8"/>
      <c r="P10" s="8"/>
      <c r="Q10" s="31"/>
    </row>
    <row r="11" s="15" customFormat="true" ht="17.1" hidden="false" customHeight="true" outlineLevel="0" collapsed="false">
      <c r="B11" s="26" t="s">
        <v>25</v>
      </c>
      <c r="D11" s="27"/>
      <c r="E11" s="28" t="n">
        <v>2</v>
      </c>
      <c r="F11" s="29" t="n">
        <v>130702.45</v>
      </c>
      <c r="G11" s="29" t="n">
        <v>2014</v>
      </c>
      <c r="H11" s="29" t="n">
        <v>58733</v>
      </c>
      <c r="I11" s="29" t="n">
        <v>206356</v>
      </c>
      <c r="J11" s="15" t="n">
        <v>1975</v>
      </c>
      <c r="K11" s="29" t="n">
        <v>75627</v>
      </c>
      <c r="L11" s="30" t="s">
        <v>26</v>
      </c>
      <c r="M11" s="30"/>
      <c r="N11" s="8"/>
      <c r="O11" s="8"/>
      <c r="P11" s="8"/>
      <c r="Q11" s="31"/>
    </row>
    <row r="12" s="15" customFormat="true" ht="17.1" hidden="false" customHeight="true" outlineLevel="0" collapsed="false">
      <c r="B12" s="26" t="s">
        <v>27</v>
      </c>
      <c r="D12" s="27"/>
      <c r="E12" s="28" t="n">
        <v>2</v>
      </c>
      <c r="F12" s="29" t="n">
        <v>671131.67</v>
      </c>
      <c r="G12" s="29" t="n">
        <v>7257</v>
      </c>
      <c r="H12" s="29" t="n">
        <v>49181</v>
      </c>
      <c r="I12" s="29" t="n">
        <v>705952</v>
      </c>
      <c r="J12" s="29" t="n">
        <v>6325</v>
      </c>
      <c r="K12" s="29" t="n">
        <v>52997</v>
      </c>
      <c r="L12" s="30" t="s">
        <v>28</v>
      </c>
      <c r="M12" s="30"/>
      <c r="N12" s="8"/>
      <c r="O12" s="8"/>
      <c r="P12" s="8"/>
      <c r="Q12" s="31"/>
    </row>
    <row r="13" s="15" customFormat="true" ht="17.1" hidden="false" customHeight="true" outlineLevel="0" collapsed="false">
      <c r="B13" s="32" t="s">
        <v>29</v>
      </c>
      <c r="D13" s="27"/>
      <c r="E13" s="28" t="n">
        <v>4</v>
      </c>
      <c r="F13" s="29" t="n">
        <v>3043199.41</v>
      </c>
      <c r="G13" s="29" t="n">
        <v>25644</v>
      </c>
      <c r="H13" s="29" t="n">
        <v>332984</v>
      </c>
      <c r="I13" s="29" t="n">
        <v>3212130</v>
      </c>
      <c r="J13" s="29" t="n">
        <v>18187</v>
      </c>
      <c r="K13" s="29" t="n">
        <v>331923</v>
      </c>
      <c r="L13" s="30" t="s">
        <v>30</v>
      </c>
      <c r="M13" s="30"/>
      <c r="N13" s="8"/>
      <c r="O13" s="8"/>
      <c r="P13" s="8"/>
      <c r="Q13" s="31"/>
    </row>
    <row r="14" s="15" customFormat="true" ht="17.1" hidden="false" customHeight="true" outlineLevel="0" collapsed="false">
      <c r="B14" s="32" t="s">
        <v>31</v>
      </c>
      <c r="D14" s="27"/>
      <c r="E14" s="28" t="n">
        <v>1</v>
      </c>
      <c r="F14" s="29" t="n">
        <v>66559.41</v>
      </c>
      <c r="G14" s="29" t="n">
        <v>695</v>
      </c>
      <c r="H14" s="29" t="n">
        <v>22091</v>
      </c>
      <c r="I14" s="29" t="n">
        <v>72054</v>
      </c>
      <c r="J14" s="29" t="n">
        <v>770</v>
      </c>
      <c r="K14" s="29" t="n">
        <v>22831</v>
      </c>
      <c r="L14" s="30" t="s">
        <v>32</v>
      </c>
      <c r="M14" s="30"/>
      <c r="N14" s="8"/>
      <c r="O14" s="8"/>
      <c r="P14" s="8"/>
      <c r="Q14" s="31"/>
    </row>
    <row r="15" s="15" customFormat="true" ht="17.1" hidden="false" customHeight="true" outlineLevel="0" collapsed="false">
      <c r="B15" s="32" t="s">
        <v>33</v>
      </c>
      <c r="D15" s="27"/>
      <c r="E15" s="28" t="n">
        <v>1</v>
      </c>
      <c r="F15" s="29" t="n">
        <v>54441.66</v>
      </c>
      <c r="G15" s="29" t="n">
        <v>488</v>
      </c>
      <c r="H15" s="29" t="n">
        <v>15675</v>
      </c>
      <c r="I15" s="29" t="n">
        <v>202453</v>
      </c>
      <c r="J15" s="29" t="n">
        <v>424</v>
      </c>
      <c r="K15" s="29" t="n">
        <v>20740</v>
      </c>
      <c r="L15" s="30" t="s">
        <v>34</v>
      </c>
      <c r="M15" s="30"/>
      <c r="N15" s="8"/>
      <c r="O15" s="8"/>
      <c r="P15" s="8"/>
      <c r="Q15" s="31"/>
    </row>
    <row r="16" s="15" customFormat="true" ht="17.1" hidden="false" customHeight="true" outlineLevel="0" collapsed="false">
      <c r="B16" s="32" t="s">
        <v>35</v>
      </c>
      <c r="D16" s="27"/>
      <c r="E16" s="28" t="n">
        <v>1</v>
      </c>
      <c r="F16" s="29" t="n">
        <v>63388.96</v>
      </c>
      <c r="G16" s="29" t="n">
        <v>628</v>
      </c>
      <c r="H16" s="29" t="n">
        <v>17013</v>
      </c>
      <c r="I16" s="29" t="n">
        <v>80528</v>
      </c>
      <c r="J16" s="29" t="n">
        <v>583</v>
      </c>
      <c r="K16" s="29" t="n">
        <v>16613</v>
      </c>
      <c r="L16" s="30" t="s">
        <v>36</v>
      </c>
      <c r="M16" s="30"/>
      <c r="N16" s="8"/>
      <c r="O16" s="8"/>
      <c r="P16" s="8"/>
      <c r="Q16" s="31"/>
    </row>
    <row r="17" s="15" customFormat="true" ht="17.1" hidden="false" customHeight="true" outlineLevel="0" collapsed="false">
      <c r="B17" s="32" t="s">
        <v>37</v>
      </c>
      <c r="D17" s="27"/>
      <c r="E17" s="28" t="n">
        <v>1</v>
      </c>
      <c r="F17" s="29" t="n">
        <v>288364.44</v>
      </c>
      <c r="G17" s="29" t="n">
        <v>4511</v>
      </c>
      <c r="H17" s="29" t="n">
        <v>47680</v>
      </c>
      <c r="I17" s="29" t="n">
        <v>302265</v>
      </c>
      <c r="J17" s="29" t="n">
        <v>2732</v>
      </c>
      <c r="K17" s="29" t="n">
        <v>52036</v>
      </c>
      <c r="L17" s="30" t="s">
        <v>38</v>
      </c>
      <c r="M17" s="30"/>
      <c r="N17" s="8"/>
      <c r="O17" s="8"/>
      <c r="P17" s="8"/>
      <c r="Q17" s="31"/>
    </row>
    <row r="18" s="15" customFormat="true" ht="17.1" hidden="false" customHeight="true" outlineLevel="0" collapsed="false">
      <c r="B18" s="32" t="s">
        <v>39</v>
      </c>
      <c r="D18" s="27"/>
      <c r="E18" s="28" t="n">
        <v>2</v>
      </c>
      <c r="F18" s="29" t="n">
        <v>106139.32</v>
      </c>
      <c r="G18" s="29" t="n">
        <v>2451</v>
      </c>
      <c r="H18" s="29" t="n">
        <v>32224</v>
      </c>
      <c r="I18" s="29" t="n">
        <v>344333</v>
      </c>
      <c r="J18" s="29" t="n">
        <v>2737</v>
      </c>
      <c r="K18" s="29" t="n">
        <v>39015</v>
      </c>
      <c r="L18" s="30" t="s">
        <v>40</v>
      </c>
      <c r="M18" s="30"/>
      <c r="N18" s="8"/>
      <c r="O18" s="8"/>
      <c r="P18" s="8"/>
      <c r="Q18" s="31"/>
    </row>
    <row r="19" s="15" customFormat="true" ht="17.1" hidden="false" customHeight="true" outlineLevel="0" collapsed="false">
      <c r="B19" s="32" t="s">
        <v>41</v>
      </c>
      <c r="D19" s="27"/>
      <c r="E19" s="28" t="n">
        <v>1</v>
      </c>
      <c r="F19" s="29" t="n">
        <v>66614.95</v>
      </c>
      <c r="G19" s="29" t="n">
        <v>2219</v>
      </c>
      <c r="H19" s="29" t="n">
        <v>16319</v>
      </c>
      <c r="I19" s="29" t="n">
        <v>139028</v>
      </c>
      <c r="J19" s="29" t="n">
        <v>890</v>
      </c>
      <c r="K19" s="29" t="n">
        <v>14590</v>
      </c>
      <c r="L19" s="30" t="s">
        <v>42</v>
      </c>
      <c r="M19" s="30"/>
      <c r="N19" s="8"/>
      <c r="O19" s="8"/>
      <c r="P19" s="8"/>
      <c r="Q19" s="31"/>
    </row>
    <row r="20" s="15" customFormat="true" ht="17.1" hidden="false" customHeight="true" outlineLevel="0" collapsed="false">
      <c r="B20" s="32" t="s">
        <v>43</v>
      </c>
      <c r="D20" s="27"/>
      <c r="E20" s="28" t="n">
        <v>1</v>
      </c>
      <c r="F20" s="29" t="n">
        <v>77617.16</v>
      </c>
      <c r="G20" s="29" t="n">
        <v>1695</v>
      </c>
      <c r="H20" s="29" t="n">
        <v>28658</v>
      </c>
      <c r="I20" s="29" t="n">
        <v>163216</v>
      </c>
      <c r="J20" s="29" t="n">
        <v>1310</v>
      </c>
      <c r="K20" s="29" t="n">
        <v>32531</v>
      </c>
      <c r="L20" s="30" t="s">
        <v>44</v>
      </c>
      <c r="M20" s="30"/>
      <c r="N20" s="8"/>
      <c r="O20" s="8"/>
      <c r="P20" s="8"/>
      <c r="Q20" s="31"/>
    </row>
    <row r="21" s="15" customFormat="true" ht="17.1" hidden="false" customHeight="true" outlineLevel="0" collapsed="false">
      <c r="B21" s="32" t="s">
        <v>45</v>
      </c>
      <c r="D21" s="27"/>
      <c r="E21" s="28" t="n">
        <v>1</v>
      </c>
      <c r="F21" s="29" t="n">
        <v>61385.7</v>
      </c>
      <c r="G21" s="29" t="n">
        <v>994</v>
      </c>
      <c r="H21" s="29" t="n">
        <v>34585</v>
      </c>
      <c r="I21" s="29" t="n">
        <v>95601</v>
      </c>
      <c r="J21" s="29" t="n">
        <v>1145</v>
      </c>
      <c r="K21" s="29" t="n">
        <v>30540</v>
      </c>
      <c r="L21" s="30" t="s">
        <v>46</v>
      </c>
      <c r="M21" s="30"/>
      <c r="N21" s="8"/>
      <c r="O21" s="8"/>
      <c r="P21" s="8"/>
      <c r="Q21" s="31"/>
    </row>
    <row r="22" s="15" customFormat="true" ht="17.1" hidden="false" customHeight="true" outlineLevel="0" collapsed="false">
      <c r="B22" s="32" t="s">
        <v>47</v>
      </c>
      <c r="D22" s="27"/>
      <c r="E22" s="28" t="n">
        <v>1</v>
      </c>
      <c r="F22" s="29" t="n">
        <v>43440.07</v>
      </c>
      <c r="G22" s="29" t="n">
        <v>565</v>
      </c>
      <c r="H22" s="29" t="n">
        <v>18801</v>
      </c>
      <c r="I22" s="29" t="n">
        <v>39649</v>
      </c>
      <c r="J22" s="29" t="n">
        <v>587</v>
      </c>
      <c r="K22" s="29" t="n">
        <v>22471</v>
      </c>
      <c r="L22" s="30" t="s">
        <v>48</v>
      </c>
      <c r="M22" s="30"/>
      <c r="N22" s="8"/>
      <c r="O22" s="8"/>
      <c r="P22" s="8"/>
      <c r="Q22" s="31"/>
    </row>
    <row r="23" s="15" customFormat="true" ht="17.1" hidden="false" customHeight="true" outlineLevel="0" collapsed="false">
      <c r="B23" s="32" t="s">
        <v>49</v>
      </c>
      <c r="D23" s="27"/>
      <c r="E23" s="28" t="n">
        <v>2</v>
      </c>
      <c r="F23" s="29" t="n">
        <v>160621.08</v>
      </c>
      <c r="G23" s="29" t="n">
        <v>2138</v>
      </c>
      <c r="H23" s="29" t="n">
        <v>60110</v>
      </c>
      <c r="I23" s="29" t="n">
        <v>263941</v>
      </c>
      <c r="J23" s="29" t="n">
        <v>2179</v>
      </c>
      <c r="K23" s="29" t="n">
        <v>62617</v>
      </c>
      <c r="L23" s="30" t="s">
        <v>50</v>
      </c>
      <c r="M23" s="30"/>
      <c r="N23" s="8"/>
      <c r="O23" s="8"/>
      <c r="P23" s="8"/>
      <c r="Q23" s="31"/>
    </row>
    <row r="24" s="15" customFormat="true" ht="17.1" hidden="false" customHeight="true" outlineLevel="0" collapsed="false">
      <c r="B24" s="32" t="s">
        <v>51</v>
      </c>
      <c r="D24" s="27"/>
      <c r="E24" s="28" t="n">
        <v>1</v>
      </c>
      <c r="F24" s="29" t="n">
        <v>62836.36</v>
      </c>
      <c r="G24" s="29" t="n">
        <v>520</v>
      </c>
      <c r="H24" s="29" t="n">
        <v>14833</v>
      </c>
      <c r="I24" s="29" t="n">
        <v>37032</v>
      </c>
      <c r="J24" s="29" t="n">
        <v>402</v>
      </c>
      <c r="K24" s="29" t="n">
        <v>15512</v>
      </c>
      <c r="L24" s="30" t="s">
        <v>52</v>
      </c>
      <c r="M24" s="30"/>
      <c r="N24" s="8"/>
      <c r="O24" s="8"/>
      <c r="P24" s="8"/>
      <c r="Q24" s="31"/>
    </row>
    <row r="25" s="15" customFormat="true" ht="17.1" hidden="false" customHeight="true" outlineLevel="0" collapsed="false">
      <c r="B25" s="32" t="s">
        <v>53</v>
      </c>
      <c r="D25" s="27"/>
      <c r="E25" s="28" t="n">
        <v>1</v>
      </c>
      <c r="F25" s="29" t="n">
        <v>70966.64</v>
      </c>
      <c r="G25" s="29" t="n">
        <v>867</v>
      </c>
      <c r="H25" s="29" t="n">
        <v>35731</v>
      </c>
      <c r="I25" s="29" t="n">
        <v>63872</v>
      </c>
      <c r="J25" s="29" t="n">
        <v>717</v>
      </c>
      <c r="K25" s="29" t="n">
        <v>38774</v>
      </c>
      <c r="L25" s="33" t="s">
        <v>54</v>
      </c>
      <c r="M25" s="33"/>
      <c r="N25" s="8"/>
      <c r="O25" s="8"/>
      <c r="P25" s="8"/>
      <c r="Q25" s="31"/>
    </row>
    <row r="26" s="15" customFormat="true" ht="17.1" hidden="false" customHeight="true" outlineLevel="0" collapsed="false">
      <c r="B26" s="32" t="s">
        <v>55</v>
      </c>
      <c r="D26" s="27"/>
      <c r="E26" s="28" t="n">
        <v>2</v>
      </c>
      <c r="F26" s="29" t="n">
        <v>366173.28</v>
      </c>
      <c r="G26" s="29" t="n">
        <v>2330</v>
      </c>
      <c r="H26" s="29" t="n">
        <v>157306</v>
      </c>
      <c r="I26" s="29" t="n">
        <v>435810</v>
      </c>
      <c r="J26" s="29" t="n">
        <v>1894</v>
      </c>
      <c r="K26" s="29" t="n">
        <v>160195</v>
      </c>
      <c r="L26" s="33" t="s">
        <v>56</v>
      </c>
      <c r="M26" s="33"/>
      <c r="N26" s="8"/>
      <c r="O26" s="8"/>
      <c r="P26" s="8"/>
      <c r="Q26" s="31"/>
    </row>
    <row r="27" s="15" customFormat="true" ht="17.1" hidden="false" customHeight="true" outlineLevel="0" collapsed="false">
      <c r="B27" s="32" t="s">
        <v>57</v>
      </c>
      <c r="D27" s="27"/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  <c r="J27" s="34" t="s">
        <v>58</v>
      </c>
      <c r="K27" s="34" t="s">
        <v>58</v>
      </c>
      <c r="L27" s="33" t="s">
        <v>59</v>
      </c>
      <c r="M27" s="33"/>
      <c r="N27" s="8"/>
      <c r="O27" s="8"/>
      <c r="P27" s="8"/>
      <c r="Q27" s="35"/>
    </row>
    <row r="28" s="15" customFormat="true" ht="17.1" hidden="false" customHeight="true" outlineLevel="0" collapsed="false">
      <c r="B28" s="32" t="s">
        <v>60</v>
      </c>
      <c r="D28" s="27"/>
      <c r="E28" s="28" t="n">
        <v>1</v>
      </c>
      <c r="F28" s="29" t="n">
        <v>285155.14</v>
      </c>
      <c r="G28" s="29" t="n">
        <v>2120</v>
      </c>
      <c r="H28" s="29" t="n">
        <v>75148</v>
      </c>
      <c r="I28" s="29" t="n">
        <v>613630</v>
      </c>
      <c r="J28" s="29" t="n">
        <v>3405</v>
      </c>
      <c r="K28" s="29" t="n">
        <v>76546</v>
      </c>
      <c r="L28" s="33" t="s">
        <v>61</v>
      </c>
      <c r="M28" s="33"/>
      <c r="N28" s="8"/>
      <c r="O28" s="8"/>
      <c r="P28" s="8"/>
      <c r="Q28" s="31"/>
    </row>
    <row r="29" s="15" customFormat="true" ht="3" hidden="false" customHeight="true" outlineLevel="0" collapsed="false">
      <c r="A29" s="36"/>
      <c r="B29" s="36"/>
      <c r="C29" s="36"/>
      <c r="D29" s="37"/>
      <c r="E29" s="38"/>
      <c r="F29" s="39"/>
      <c r="G29" s="39"/>
      <c r="H29" s="39"/>
      <c r="I29" s="40"/>
      <c r="J29" s="41"/>
      <c r="K29" s="37"/>
      <c r="L29" s="36"/>
      <c r="N29" s="8"/>
      <c r="O29" s="8"/>
      <c r="P29" s="8"/>
    </row>
    <row r="30" s="15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  <c r="P30" s="8"/>
    </row>
    <row r="31" s="15" customFormat="true" ht="18.75" hidden="false" customHeight="false" outlineLevel="0" collapsed="false">
      <c r="A31" s="42" t="s">
        <v>62</v>
      </c>
      <c r="B31" s="8"/>
      <c r="C31" s="8"/>
      <c r="D31" s="8"/>
      <c r="E31" s="8"/>
      <c r="F31" s="8"/>
      <c r="G31" s="8"/>
      <c r="H31" s="8"/>
      <c r="I31" s="8"/>
      <c r="J31" s="8" t="s">
        <v>63</v>
      </c>
      <c r="K31" s="8"/>
      <c r="L31" s="8"/>
      <c r="M31" s="8"/>
      <c r="N31" s="8"/>
      <c r="O31" s="8"/>
      <c r="P31" s="8"/>
    </row>
    <row r="32" s="15" customFormat="true" ht="18.75" hidden="false" customHeight="false" outlineLevel="0" collapsed="false">
      <c r="A32" s="8"/>
      <c r="B32" s="42" t="s">
        <v>64</v>
      </c>
      <c r="C32" s="8"/>
      <c r="D32" s="8"/>
      <c r="E32" s="8"/>
      <c r="F32" s="8"/>
      <c r="G32" s="8"/>
      <c r="H32" s="8"/>
      <c r="I32" s="8"/>
      <c r="J32" s="8" t="s">
        <v>65</v>
      </c>
      <c r="K32" s="8"/>
      <c r="L32" s="8"/>
      <c r="M32" s="8"/>
      <c r="N32" s="8"/>
      <c r="O32" s="8"/>
      <c r="P32" s="8"/>
    </row>
    <row r="33" s="15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  <c r="P3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8-26T09:28:58Z</cp:lastPrinted>
  <dcterms:modified xsi:type="dcterms:W3CDTF">2013-11-18T07:22:29Z</dcterms:modified>
  <cp:revision>0</cp:revision>
  <dc:subject/>
  <dc:title/>
</cp:coreProperties>
</file>