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 " sheetId="1" state="visible" r:id="rId2"/>
  </sheets>
  <definedNames>
    <definedName function="false" hidden="false" localSheetId="0" name="_xlnm.Print_Area" vbProcedure="false">'T-16.2 '!$A$1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  16.2   ACTUAL REVENUE AND EXPENDITURE OF MUNICIPALITY BY TYPE, DISTRICT AND MUNICIPALITY: FISCAL YEAR 2012</t>
  </si>
  <si>
    <r>
      <rPr>
        <sz val="10.5"/>
        <rFont val="Noto Sans Devanagari"/>
        <family val="2"/>
      </rPr>
      <t xml:space="preserve">อำเภอ</t>
    </r>
    <r>
      <rPr>
        <sz val="10.5"/>
        <rFont val="TH SarabunPSK"/>
        <family val="2"/>
      </rPr>
      <t xml:space="preserve">/</t>
    </r>
    <r>
      <rPr>
        <sz val="10.5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 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สงขลา</t>
  </si>
  <si>
    <t xml:space="preserve">Mueang  Songkhla District</t>
  </si>
  <si>
    <t xml:space="preserve">เทศบาลนครสงขลา</t>
  </si>
  <si>
    <t xml:space="preserve">Songkhla City Municipality</t>
  </si>
  <si>
    <t xml:space="preserve">เทศบาลเขารูปช้าง</t>
  </si>
  <si>
    <t xml:space="preserve">-</t>
  </si>
  <si>
    <t xml:space="preserve">Khao Rup Chang  Subdistrict Municipality         </t>
  </si>
  <si>
    <t xml:space="preserve">เทศบาลพะวง</t>
  </si>
  <si>
    <t xml:space="preserve">Phawong  Subdistrict Municipality</t>
  </si>
  <si>
    <t xml:space="preserve">เทศบาลเกาะแต้ว</t>
  </si>
  <si>
    <t xml:space="preserve">Ko Taeo  Subdistrict Municipality   </t>
  </si>
  <si>
    <t xml:space="preserve">อำเภอสทิงพระ</t>
  </si>
  <si>
    <t xml:space="preserve">Sathing Phra  District</t>
  </si>
  <si>
    <t xml:space="preserve">เทศบาลตำบลสทิงพระ</t>
  </si>
  <si>
    <t xml:space="preserve">      </t>
  </si>
  <si>
    <t xml:space="preserve">Sathing Phra Subdistrict Municipality</t>
  </si>
  <si>
    <t xml:space="preserve">อำเภอจะนะ</t>
  </si>
  <si>
    <t xml:space="preserve">Chana District</t>
  </si>
  <si>
    <t xml:space="preserve">เทศบาลตำบลบ้านนา</t>
  </si>
  <si>
    <t xml:space="preserve">Banna Subdistrict Municipality</t>
  </si>
  <si>
    <t xml:space="preserve">เทศบาลตำบลจะนะ</t>
  </si>
  <si>
    <t xml:space="preserve">    </t>
  </si>
  <si>
    <t xml:space="preserve">Chana Subdistrict Municipality</t>
  </si>
  <si>
    <t xml:space="preserve">เทศบาลตำบลนาทับ</t>
  </si>
  <si>
    <t xml:space="preserve"> Na Thap Subdistrict Municipality    </t>
  </si>
  <si>
    <t xml:space="preserve">อำเภอนาทวี</t>
  </si>
  <si>
    <t xml:space="preserve">Na Thawi District</t>
  </si>
  <si>
    <t xml:space="preserve">เทศบาลตำบลนาทวีนอก</t>
  </si>
  <si>
    <t xml:space="preserve">Na Thawi Nook Subdistrict Municipality</t>
  </si>
  <si>
    <t xml:space="preserve">เทศบาลตำบลนาทวี</t>
  </si>
  <si>
    <t xml:space="preserve"> Na Thawi Subdistrict Municipality</t>
  </si>
  <si>
    <t xml:space="preserve">อำเภอเทพา</t>
  </si>
  <si>
    <t xml:space="preserve">Thepha District</t>
  </si>
  <si>
    <t xml:space="preserve">เทศบาลตำบลเทพา</t>
  </si>
  <si>
    <t xml:space="preserve">     </t>
  </si>
  <si>
    <t xml:space="preserve">Thepha Subdistrict Municipality</t>
  </si>
  <si>
    <t xml:space="preserve">เทศบาลตำบลลำไพล</t>
  </si>
  <si>
    <t xml:space="preserve">                        </t>
  </si>
  <si>
    <t xml:space="preserve">Lam Phlai  Subdistrict Municipality </t>
  </si>
  <si>
    <t xml:space="preserve">อำเภอสะบ้าย้อย</t>
  </si>
  <si>
    <t xml:space="preserve">Saba Yoi District</t>
  </si>
  <si>
    <t xml:space="preserve">เทศบาลตำบลสะบ้าย้อย</t>
  </si>
  <si>
    <t xml:space="preserve">   </t>
  </si>
  <si>
    <t xml:space="preserve">Saba Yoi Subdistrict Municipality</t>
  </si>
  <si>
    <t xml:space="preserve">อำเภอระโนด</t>
  </si>
  <si>
    <t xml:space="preserve">Ranot District</t>
  </si>
  <si>
    <t xml:space="preserve">เทศบาลตำบลปากแตระ</t>
  </si>
  <si>
    <t xml:space="preserve">Paktrae Subdistrict Municipality 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16.2   ACTUAL REVENUE AND EXPENDITURE OF MUNICIPALITY BY TYPE, DISTRICT AND MUNICIPALITY: FISCAL YEAR 2012 (Contd.)</t>
  </si>
  <si>
    <t xml:space="preserve">อำเภอกระแสสินธุ์</t>
  </si>
  <si>
    <t xml:space="preserve">Krasae Sin District</t>
  </si>
  <si>
    <t xml:space="preserve">เทศบาลตำบลกระแสสินธุ์</t>
  </si>
  <si>
    <t xml:space="preserve">Krasae Sin Subdistrict Municipality</t>
  </si>
  <si>
    <t xml:space="preserve">เทศบาลตำบลเชิงแส</t>
  </si>
  <si>
    <t xml:space="preserve">cherngsae Subdistrict Municipality</t>
  </si>
  <si>
    <t xml:space="preserve">อำเภอรัตภูมิ</t>
  </si>
  <si>
    <t xml:space="preserve">Rattaphum District</t>
  </si>
  <si>
    <t xml:space="preserve">เทศบาลเมืองกำแพงเพชร</t>
  </si>
  <si>
    <t xml:space="preserve">Kamphaeng Phet Town Subdistrict Municipality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เทศบาลตำบลคูหาใต้</t>
  </si>
  <si>
    <t xml:space="preserve">Khuha Tai  Subdistrict Municipality                    </t>
  </si>
  <si>
    <t xml:space="preserve">อำเภอสะเดา</t>
  </si>
  <si>
    <t xml:space="preserve">Sadao District</t>
  </si>
  <si>
    <t xml:space="preserve">เทศบาลเมืองสะเดา</t>
  </si>
  <si>
    <t xml:space="preserve">Sadao Town Subdistrict Municipality</t>
  </si>
  <si>
    <t xml:space="preserve">เทศบาลเมืองปาดังเบซาร์</t>
  </si>
  <si>
    <t xml:space="preserve">Pa Dang Besa Town Subdistrict Municipality</t>
  </si>
  <si>
    <t xml:space="preserve">เทศบาลตำบลปริก</t>
  </si>
  <si>
    <t xml:space="preserve">Prik Subdistrict Municipality</t>
  </si>
  <si>
    <t xml:space="preserve">เทศบาลตำบลสำนักขาม</t>
  </si>
  <si>
    <t xml:space="preserve">Samnak Kham Subdistrict Municipality</t>
  </si>
  <si>
    <t xml:space="preserve">เทศบาลตำบลคลองแงะ</t>
  </si>
  <si>
    <t xml:space="preserve">Chlong ngea Subdistrict Municipality</t>
  </si>
  <si>
    <t xml:space="preserve">เทศบาลตำบลปาดังเบซาร์</t>
  </si>
  <si>
    <t xml:space="preserve">Pa Dang Besa Subdistrict Municipality </t>
  </si>
  <si>
    <t xml:space="preserve">อำเภอหาดใหญ่</t>
  </si>
  <si>
    <t xml:space="preserve">Hat Yai District</t>
  </si>
  <si>
    <t xml:space="preserve">เทศบาลนครหาดใหญ่</t>
  </si>
  <si>
    <t xml:space="preserve">Hat Yai City Subdistrict Municipality</t>
  </si>
  <si>
    <t xml:space="preserve">เทศบาลเมืองควนลัง</t>
  </si>
  <si>
    <t xml:space="preserve">Khuan Lang Town Subdistrict Municipality</t>
  </si>
  <si>
    <t xml:space="preserve">เทศบาลเมืองคอหงส์</t>
  </si>
  <si>
    <t xml:space="preserve">Kho Hong Town Subdistrict Municipality</t>
  </si>
  <si>
    <t xml:space="preserve">เทศบาลเมืองทุ่งตำเสา</t>
  </si>
  <si>
    <t xml:space="preserve">Thung Tam Sao Town Subdistrict Municipality</t>
  </si>
  <si>
    <t xml:space="preserve">เทศบาลเมืองบ้านพรุ</t>
  </si>
  <si>
    <t xml:space="preserve">Ban  Phru Town Subdistrict Municipality</t>
  </si>
  <si>
    <t xml:space="preserve">เทศบาลเมืองคลองแห</t>
  </si>
  <si>
    <t xml:space="preserve">Klong Hea Subdistrict Municipality</t>
  </si>
  <si>
    <t xml:space="preserve">เทศบาลตำบลพะตง</t>
  </si>
  <si>
    <t xml:space="preserve">Phatong Subdistrict Municipality</t>
  </si>
  <si>
    <t xml:space="preserve">เทศบาลตำบลบ้านไร่</t>
  </si>
  <si>
    <t xml:space="preserve">Ban  Rai Subdistrict Municipality</t>
  </si>
  <si>
    <t xml:space="preserve">เทศบาลตำบลน้ำน้อย</t>
  </si>
  <si>
    <t xml:space="preserve">                           </t>
  </si>
  <si>
    <t xml:space="preserve">Nam Noi  Subdistrict Municipality       </t>
  </si>
  <si>
    <t xml:space="preserve">เทศบาลตำบลคูเต่า</t>
  </si>
  <si>
    <t xml:space="preserve">                                         </t>
  </si>
  <si>
    <t xml:space="preserve"> Khu Tao Subdistrict Municipality  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เทศบาลตำบลบางเหรียง</t>
  </si>
  <si>
    <t xml:space="preserve">Bang Rieang  Subdistrict Municipality</t>
  </si>
  <si>
    <t xml:space="preserve">อำเภอบางกล่ำ</t>
  </si>
  <si>
    <t xml:space="preserve">Bang Klam District</t>
  </si>
  <si>
    <t xml:space="preserve">เทศบาลตำบลท่าช้าง</t>
  </si>
  <si>
    <t xml:space="preserve">Tha Chang  Subdistrict Municipality</t>
  </si>
  <si>
    <t xml:space="preserve">เทศบาลตำบลบ้านหาร</t>
  </si>
  <si>
    <t xml:space="preserve">banharn Subdistrict Municipality</t>
  </si>
  <si>
    <t xml:space="preserve">อำเภอสิงหนคร</t>
  </si>
  <si>
    <t xml:space="preserve">Singhanakhon District</t>
  </si>
  <si>
    <t xml:space="preserve">เทศบาลเมืองสิงหนคร</t>
  </si>
  <si>
    <t xml:space="preserve">Singhanakhon Subdistrict Municipality</t>
  </si>
  <si>
    <t xml:space="preserve">เทศบาลตำบลชะแล้</t>
  </si>
  <si>
    <t xml:space="preserve">Chalare Subdistrict Municipality</t>
  </si>
  <si>
    <t xml:space="preserve">เทศบาลเมืองม่วงงาม</t>
  </si>
  <si>
    <t xml:space="preserve">Muang Ngam Subdistrict Municipality</t>
  </si>
  <si>
    <t xml:space="preserve">อำเภอคลองหอยโข่ง</t>
  </si>
  <si>
    <t xml:space="preserve">Khlong Hoi Khong District</t>
  </si>
  <si>
    <t xml:space="preserve">เทศบาลตำบลโคกม่วง</t>
  </si>
  <si>
    <t xml:space="preserve">Khoakmuang Subdistrict Municipality </t>
  </si>
  <si>
    <t xml:space="preserve">เทศบาลตำบลทุ่งลาน</t>
  </si>
  <si>
    <t xml:space="preserve">Thunglan Subdistrict Municipality</t>
  </si>
  <si>
    <r>
      <rPr>
        <sz val="10.5"/>
        <rFont val="Noto Sans Devanagari"/>
        <family val="2"/>
      </rPr>
      <t xml:space="preserve">      ที่มา</t>
    </r>
    <r>
      <rPr>
        <sz val="10.5"/>
        <rFont val="TH SarabunPSK"/>
        <family val="2"/>
      </rPr>
      <t xml:space="preserve">:    </t>
    </r>
    <r>
      <rPr>
        <sz val="10.5"/>
        <rFont val="Noto Sans Devanagari"/>
        <family val="2"/>
      </rPr>
      <t xml:space="preserve">สำนักงานท้องถิ่นจังหวัดสงขลา</t>
    </r>
  </si>
  <si>
    <t xml:space="preserve"> Source:    Songkhl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0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17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T10" activeCellId="0" sqref="T10"/>
    </sheetView>
  </sheetViews>
  <sheetFormatPr defaultColWidth="9.140625" defaultRowHeight="15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1.71"/>
    <col collapsed="false" customWidth="true" hidden="false" outlineLevel="0" max="3" min="3" style="1" width="3.56"/>
    <col collapsed="false" customWidth="true" hidden="false" outlineLevel="0" max="4" min="4" style="1" width="16.28"/>
    <col collapsed="false" customWidth="true" hidden="false" outlineLevel="0" max="13" min="5" style="2" width="11.71"/>
    <col collapsed="false" customWidth="true" hidden="false" outlineLevel="0" max="14" min="14" style="1" width="1.28"/>
    <col collapsed="false" customWidth="true" hidden="false" outlineLevel="0" max="15" min="15" style="1" width="3.56"/>
    <col collapsed="false" customWidth="true" hidden="false" outlineLevel="0" max="16" min="16" style="1" width="1.71"/>
    <col collapsed="false" customWidth="true" hidden="false" outlineLevel="0" max="17" min="17" style="1" width="23.7"/>
    <col collapsed="false" customWidth="true" hidden="false" outlineLevel="0" max="18" min="18" style="3" width="4.99"/>
    <col collapsed="false" customWidth="false" hidden="false" outlineLevel="0" max="257" min="19" style="3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s="6" customFormat="tru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</row>
    <row r="3" customFormat="false" ht="18.7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8"/>
    </row>
    <row r="4" s="18" customFormat="true" ht="17.25" hidden="false" customHeight="true" outlineLevel="0" collapsed="false">
      <c r="A4" s="10" t="s">
        <v>2</v>
      </c>
      <c r="B4" s="10"/>
      <c r="C4" s="10"/>
      <c r="D4" s="10"/>
      <c r="E4" s="11"/>
      <c r="F4" s="12"/>
      <c r="G4" s="13" t="s">
        <v>3</v>
      </c>
      <c r="H4" s="13"/>
      <c r="I4" s="13"/>
      <c r="J4" s="14"/>
      <c r="K4" s="15" t="s">
        <v>4</v>
      </c>
      <c r="L4" s="15"/>
      <c r="M4" s="15"/>
      <c r="N4" s="16" t="s">
        <v>5</v>
      </c>
      <c r="O4" s="16"/>
      <c r="P4" s="16"/>
      <c r="Q4" s="16"/>
      <c r="R4" s="17"/>
    </row>
    <row r="5" s="18" customFormat="true" ht="17.25" hidden="false" customHeight="true" outlineLevel="0" collapsed="false">
      <c r="A5" s="10"/>
      <c r="B5" s="10"/>
      <c r="C5" s="10"/>
      <c r="D5" s="10"/>
      <c r="E5" s="19"/>
      <c r="F5" s="20"/>
      <c r="G5" s="20" t="s">
        <v>6</v>
      </c>
      <c r="H5" s="20"/>
      <c r="I5" s="20"/>
      <c r="J5" s="21"/>
      <c r="K5" s="21" t="s">
        <v>7</v>
      </c>
      <c r="L5" s="21"/>
      <c r="M5" s="21"/>
      <c r="N5" s="16"/>
      <c r="O5" s="16"/>
      <c r="P5" s="16"/>
      <c r="Q5" s="16"/>
      <c r="R5" s="17"/>
    </row>
    <row r="6" s="18" customFormat="true" ht="17.25" hidden="false" customHeight="true" outlineLevel="0" collapsed="false">
      <c r="A6" s="10"/>
      <c r="B6" s="10"/>
      <c r="C6" s="10"/>
      <c r="D6" s="10"/>
      <c r="E6" s="22"/>
      <c r="F6" s="22"/>
      <c r="G6" s="22"/>
      <c r="H6" s="22"/>
      <c r="I6" s="22"/>
      <c r="J6" s="22"/>
      <c r="K6" s="22"/>
      <c r="L6" s="23" t="s">
        <v>4</v>
      </c>
      <c r="M6" s="23" t="s">
        <v>4</v>
      </c>
      <c r="N6" s="16"/>
      <c r="O6" s="16"/>
      <c r="P6" s="16"/>
      <c r="Q6" s="16"/>
      <c r="R6" s="17"/>
    </row>
    <row r="7" s="18" customFormat="true" ht="17.25" hidden="false" customHeight="true" outlineLevel="0" collapsed="false">
      <c r="A7" s="10"/>
      <c r="B7" s="10"/>
      <c r="C7" s="10"/>
      <c r="D7" s="10"/>
      <c r="E7" s="23" t="s">
        <v>8</v>
      </c>
      <c r="F7" s="23" t="s">
        <v>9</v>
      </c>
      <c r="G7" s="23" t="s">
        <v>10</v>
      </c>
      <c r="H7" s="23" t="s">
        <v>11</v>
      </c>
      <c r="I7" s="23" t="s">
        <v>12</v>
      </c>
      <c r="J7" s="23" t="s">
        <v>13</v>
      </c>
      <c r="K7" s="23" t="s">
        <v>14</v>
      </c>
      <c r="L7" s="23" t="s">
        <v>15</v>
      </c>
      <c r="M7" s="23" t="s">
        <v>16</v>
      </c>
      <c r="N7" s="16"/>
      <c r="O7" s="16"/>
      <c r="P7" s="16"/>
      <c r="Q7" s="16"/>
      <c r="R7" s="17"/>
    </row>
    <row r="8" s="18" customFormat="true" ht="17.25" hidden="false" customHeight="true" outlineLevel="0" collapsed="false">
      <c r="A8" s="10"/>
      <c r="B8" s="10"/>
      <c r="C8" s="10"/>
      <c r="D8" s="10"/>
      <c r="E8" s="22" t="s">
        <v>17</v>
      </c>
      <c r="F8" s="23" t="s">
        <v>18</v>
      </c>
      <c r="G8" s="22" t="s">
        <v>19</v>
      </c>
      <c r="H8" s="22" t="s">
        <v>20</v>
      </c>
      <c r="I8" s="22" t="s">
        <v>21</v>
      </c>
      <c r="J8" s="22" t="s">
        <v>22</v>
      </c>
      <c r="K8" s="22" t="s">
        <v>23</v>
      </c>
      <c r="L8" s="22" t="s">
        <v>24</v>
      </c>
      <c r="M8" s="22" t="s">
        <v>25</v>
      </c>
      <c r="N8" s="16"/>
      <c r="O8" s="16"/>
      <c r="P8" s="16"/>
      <c r="Q8" s="16"/>
      <c r="R8" s="17"/>
    </row>
    <row r="9" s="18" customFormat="true" ht="17.25" hidden="false" customHeight="true" outlineLevel="0" collapsed="false">
      <c r="A9" s="10"/>
      <c r="B9" s="10"/>
      <c r="C9" s="10"/>
      <c r="D9" s="10"/>
      <c r="E9" s="24" t="s">
        <v>26</v>
      </c>
      <c r="F9" s="24" t="s">
        <v>27</v>
      </c>
      <c r="G9" s="24"/>
      <c r="H9" s="24" t="s">
        <v>28</v>
      </c>
      <c r="I9" s="24"/>
      <c r="J9" s="24"/>
      <c r="K9" s="24" t="s">
        <v>7</v>
      </c>
      <c r="L9" s="24" t="s">
        <v>29</v>
      </c>
      <c r="M9" s="24" t="s">
        <v>30</v>
      </c>
      <c r="N9" s="16"/>
      <c r="O9" s="16"/>
      <c r="P9" s="16"/>
      <c r="Q9" s="16"/>
      <c r="R9" s="17"/>
    </row>
    <row r="10" s="30" customFormat="true" ht="17.25" hidden="false" customHeight="true" outlineLevel="0" collapsed="false">
      <c r="A10" s="25"/>
      <c r="B10" s="25"/>
      <c r="C10" s="25"/>
      <c r="D10" s="26"/>
      <c r="E10" s="23"/>
      <c r="F10" s="23"/>
      <c r="G10" s="23"/>
      <c r="H10" s="23"/>
      <c r="I10" s="23"/>
      <c r="J10" s="23"/>
      <c r="K10" s="23"/>
      <c r="L10" s="23"/>
      <c r="M10" s="23"/>
      <c r="N10" s="27"/>
      <c r="O10" s="28"/>
      <c r="P10" s="28"/>
      <c r="Q10" s="28"/>
      <c r="R10" s="29"/>
    </row>
    <row r="11" s="35" customFormat="true" ht="17.25" hidden="false" customHeight="true" outlineLevel="0" collapsed="false">
      <c r="A11" s="31" t="s">
        <v>31</v>
      </c>
      <c r="B11" s="31"/>
      <c r="C11" s="31"/>
      <c r="D11" s="31"/>
      <c r="E11" s="32" t="n">
        <f aca="false">E12+E17+E19+E23+E26+E29+E31+E46+E49+E54+E61+E82+E85+E88+E92</f>
        <v>2894623800.01</v>
      </c>
      <c r="F11" s="32" t="n">
        <f aca="false">F12+F17+F19+F23+F26+F29+F31+F46+F49+F54+F61+F82+F85+F88+F92</f>
        <v>105520318.2</v>
      </c>
      <c r="G11" s="32" t="n">
        <f aca="false">G12+G17+G19+G23+G26+G29+G31+G46+G49+G54+G61+G82+G85+G88+G92</f>
        <v>121217949.49</v>
      </c>
      <c r="H11" s="32" t="n">
        <f aca="false">H12+H19+H31+H46+H49+H54+H61+H85+H88+H92</f>
        <v>16943375.35</v>
      </c>
      <c r="I11" s="32" t="n">
        <f aca="false">I12+I17+I19+I23+I26+I29+I31+I46+I49+I54+I61+I82+I85+I88+I92</f>
        <v>38662661.31</v>
      </c>
      <c r="J11" s="32" t="n">
        <f aca="false">J12+J17+J19+J23+J26+J29+J31+J46+J49+J54+J61+J82+J85+J88+J92</f>
        <v>2218305815.29</v>
      </c>
      <c r="K11" s="32" t="n">
        <f aca="false">K12+K17+K19+K23+K26+K29+K31+K46+K49+K54+K61+K82+K85+K88+K92</f>
        <v>2707605793.02</v>
      </c>
      <c r="L11" s="32" t="n">
        <f aca="false">L12+L17+L19+L23+L26+L29+L31+L46+L49+L54+L61+L82+L85+L88+L92</f>
        <v>1998289859.97</v>
      </c>
      <c r="M11" s="32" t="n">
        <f aca="false">M12+M17+M19+M23+M26+M29+M31+M46+M49+M54+M61+M82+M85+M88+M92</f>
        <v>510273284.26</v>
      </c>
      <c r="N11" s="33" t="s">
        <v>32</v>
      </c>
      <c r="O11" s="33"/>
      <c r="P11" s="33"/>
      <c r="Q11" s="33"/>
      <c r="R11" s="34"/>
    </row>
    <row r="12" s="42" customFormat="true" ht="17.25" hidden="false" customHeight="true" outlineLevel="0" collapsed="false">
      <c r="A12" s="36"/>
      <c r="B12" s="37" t="s">
        <v>33</v>
      </c>
      <c r="C12" s="37"/>
      <c r="D12" s="38"/>
      <c r="E12" s="39" t="n">
        <f aca="false">SUM(E13:E16)</f>
        <v>450308375.96</v>
      </c>
      <c r="F12" s="39" t="n">
        <f aca="false">SUM(F13:F16)</f>
        <v>22336474.4</v>
      </c>
      <c r="G12" s="39" t="n">
        <f aca="false">SUM(G13:G16)</f>
        <v>33923985.38</v>
      </c>
      <c r="H12" s="39" t="n">
        <f aca="false">SUM(H13:H16)</f>
        <v>4727953.69</v>
      </c>
      <c r="I12" s="39" t="n">
        <f aca="false">SUM(I13:I16)</f>
        <v>3199011.83</v>
      </c>
      <c r="J12" s="39" t="n">
        <f aca="false">SUM(J13:J16)</f>
        <v>448987035.9</v>
      </c>
      <c r="K12" s="39" t="n">
        <f aca="false">SUM(K13:K16)</f>
        <v>374018978.98</v>
      </c>
      <c r="L12" s="39" t="n">
        <f aca="false">SUM(L13:L16)</f>
        <v>508758649.68</v>
      </c>
      <c r="M12" s="39" t="n">
        <f aca="false">SUM(M13:M16)</f>
        <v>46634906.68</v>
      </c>
      <c r="N12" s="40"/>
      <c r="O12" s="36" t="s">
        <v>34</v>
      </c>
      <c r="P12" s="37"/>
      <c r="Q12" s="37"/>
      <c r="R12" s="41"/>
    </row>
    <row r="13" s="42" customFormat="true" ht="17.25" hidden="false" customHeight="true" outlineLevel="0" collapsed="false">
      <c r="A13" s="37"/>
      <c r="B13" s="37"/>
      <c r="C13" s="37" t="s">
        <v>35</v>
      </c>
      <c r="D13" s="38"/>
      <c r="E13" s="39" t="n">
        <v>249660840.73</v>
      </c>
      <c r="F13" s="39" t="n">
        <v>17187194.4</v>
      </c>
      <c r="G13" s="43" t="n">
        <v>31128379.73</v>
      </c>
      <c r="H13" s="39" t="n">
        <v>4727953.69</v>
      </c>
      <c r="I13" s="39" t="n">
        <v>1947889.09</v>
      </c>
      <c r="J13" s="39" t="n">
        <v>296969294.89</v>
      </c>
      <c r="K13" s="39" t="n">
        <v>208234716.65</v>
      </c>
      <c r="L13" s="39" t="n">
        <v>334935242.22</v>
      </c>
      <c r="M13" s="39" t="n">
        <v>33178661.98</v>
      </c>
      <c r="N13" s="40"/>
      <c r="O13" s="44"/>
      <c r="P13" s="36" t="s">
        <v>36</v>
      </c>
      <c r="Q13" s="37"/>
      <c r="R13" s="45"/>
    </row>
    <row r="14" s="42" customFormat="true" ht="17.25" hidden="false" customHeight="true" outlineLevel="0" collapsed="false">
      <c r="A14" s="37"/>
      <c r="B14" s="37"/>
      <c r="C14" s="37" t="s">
        <v>37</v>
      </c>
      <c r="D14" s="38"/>
      <c r="E14" s="39" t="n">
        <v>106876562.01</v>
      </c>
      <c r="F14" s="39" t="n">
        <v>3862795</v>
      </c>
      <c r="G14" s="39" t="n">
        <v>2050099.57</v>
      </c>
      <c r="H14" s="39" t="s">
        <v>38</v>
      </c>
      <c r="I14" s="39" t="n">
        <v>709130</v>
      </c>
      <c r="J14" s="39" t="n">
        <v>60276354</v>
      </c>
      <c r="K14" s="39" t="n">
        <v>81561668.53</v>
      </c>
      <c r="L14" s="39" t="n">
        <v>82891203.97</v>
      </c>
      <c r="M14" s="39" t="n">
        <v>5645520.64</v>
      </c>
      <c r="N14" s="40"/>
      <c r="O14" s="37"/>
      <c r="P14" s="36" t="s">
        <v>39</v>
      </c>
      <c r="Q14" s="37"/>
      <c r="R14" s="41"/>
    </row>
    <row r="15" s="42" customFormat="true" ht="17.25" hidden="false" customHeight="true" outlineLevel="0" collapsed="false">
      <c r="A15" s="37"/>
      <c r="B15" s="37"/>
      <c r="C15" s="37" t="s">
        <v>40</v>
      </c>
      <c r="D15" s="38"/>
      <c r="E15" s="39" t="n">
        <v>64240305.82</v>
      </c>
      <c r="F15" s="39" t="n">
        <v>987595</v>
      </c>
      <c r="G15" s="39" t="n">
        <v>528572.89</v>
      </c>
      <c r="H15" s="39" t="s">
        <v>38</v>
      </c>
      <c r="I15" s="39" t="n">
        <v>296760.95</v>
      </c>
      <c r="J15" s="39" t="n">
        <v>60051032.01</v>
      </c>
      <c r="K15" s="39" t="n">
        <v>54446096.41</v>
      </c>
      <c r="L15" s="39" t="n">
        <v>64949191.19</v>
      </c>
      <c r="M15" s="39" t="n">
        <v>6044594.19</v>
      </c>
      <c r="N15" s="40"/>
      <c r="O15" s="37"/>
      <c r="P15" s="36" t="s">
        <v>41</v>
      </c>
      <c r="Q15" s="37"/>
      <c r="R15" s="41"/>
    </row>
    <row r="16" s="42" customFormat="true" ht="17.25" hidden="false" customHeight="true" outlineLevel="0" collapsed="false">
      <c r="A16" s="37"/>
      <c r="B16" s="37"/>
      <c r="C16" s="37" t="s">
        <v>42</v>
      </c>
      <c r="D16" s="38"/>
      <c r="E16" s="39" t="n">
        <v>29530667.4</v>
      </c>
      <c r="F16" s="39" t="n">
        <v>298890</v>
      </c>
      <c r="G16" s="39" t="n">
        <v>216933.19</v>
      </c>
      <c r="H16" s="39" t="s">
        <v>38</v>
      </c>
      <c r="I16" s="39" t="n">
        <v>245231.79</v>
      </c>
      <c r="J16" s="39" t="n">
        <v>31690355</v>
      </c>
      <c r="K16" s="39" t="n">
        <v>29776497.39</v>
      </c>
      <c r="L16" s="39" t="n">
        <v>25983012.3</v>
      </c>
      <c r="M16" s="39" t="n">
        <v>1766129.87</v>
      </c>
      <c r="N16" s="40"/>
      <c r="O16" s="37"/>
      <c r="P16" s="36" t="s">
        <v>43</v>
      </c>
      <c r="Q16" s="37"/>
      <c r="R16" s="41"/>
    </row>
    <row r="17" s="42" customFormat="true" ht="17.25" hidden="false" customHeight="true" outlineLevel="0" collapsed="false">
      <c r="A17" s="37"/>
      <c r="B17" s="37" t="s">
        <v>44</v>
      </c>
      <c r="C17" s="37"/>
      <c r="D17" s="38"/>
      <c r="E17" s="39" t="n">
        <f aca="false">E18</f>
        <v>26280379.25</v>
      </c>
      <c r="F17" s="39" t="n">
        <f aca="false">F18</f>
        <v>141741</v>
      </c>
      <c r="G17" s="39" t="n">
        <f aca="false">G18</f>
        <v>218571.49</v>
      </c>
      <c r="H17" s="39" t="str">
        <f aca="false">H18</f>
        <v>-</v>
      </c>
      <c r="I17" s="39" t="n">
        <f aca="false">I18</f>
        <v>61890</v>
      </c>
      <c r="J17" s="39" t="n">
        <f aca="false">J18</f>
        <v>12713300</v>
      </c>
      <c r="K17" s="39" t="n">
        <f aca="false">K18</f>
        <v>21333187.56</v>
      </c>
      <c r="L17" s="39" t="n">
        <f aca="false">L18</f>
        <v>14971980</v>
      </c>
      <c r="M17" s="39" t="n">
        <f aca="false">M18</f>
        <v>5383304.07</v>
      </c>
      <c r="N17" s="40"/>
      <c r="O17" s="36" t="s">
        <v>45</v>
      </c>
      <c r="P17" s="44"/>
      <c r="Q17" s="37"/>
      <c r="R17" s="41"/>
    </row>
    <row r="18" s="42" customFormat="true" ht="17.25" hidden="false" customHeight="true" outlineLevel="0" collapsed="false">
      <c r="A18" s="37"/>
      <c r="B18" s="37"/>
      <c r="C18" s="37" t="s">
        <v>46</v>
      </c>
      <c r="D18" s="38"/>
      <c r="E18" s="39" t="n">
        <v>26280379.25</v>
      </c>
      <c r="F18" s="39" t="n">
        <v>141741</v>
      </c>
      <c r="G18" s="39" t="n">
        <v>218571.49</v>
      </c>
      <c r="H18" s="39" t="s">
        <v>38</v>
      </c>
      <c r="I18" s="39" t="n">
        <v>61890</v>
      </c>
      <c r="J18" s="39" t="n">
        <v>12713300</v>
      </c>
      <c r="K18" s="39" t="n">
        <v>21333187.56</v>
      </c>
      <c r="L18" s="39" t="n">
        <v>14971980</v>
      </c>
      <c r="M18" s="39" t="n">
        <v>5383304.07</v>
      </c>
      <c r="N18" s="40"/>
      <c r="O18" s="36" t="s">
        <v>47</v>
      </c>
      <c r="P18" s="36" t="s">
        <v>48</v>
      </c>
      <c r="Q18" s="37"/>
      <c r="R18" s="41"/>
    </row>
    <row r="19" s="42" customFormat="true" ht="17.25" hidden="false" customHeight="true" outlineLevel="0" collapsed="false">
      <c r="A19" s="37"/>
      <c r="B19" s="37" t="s">
        <v>49</v>
      </c>
      <c r="C19" s="37"/>
      <c r="D19" s="38"/>
      <c r="E19" s="39" t="n">
        <f aca="false">E20+E21+E22</f>
        <v>39576638.15</v>
      </c>
      <c r="F19" s="39" t="n">
        <f aca="false">F20+F21+F22</f>
        <v>801067.85</v>
      </c>
      <c r="G19" s="39" t="n">
        <f aca="false">G20+G21+G22</f>
        <v>1266249.04</v>
      </c>
      <c r="H19" s="39" t="n">
        <f aca="false">H20</f>
        <v>780</v>
      </c>
      <c r="I19" s="39" t="n">
        <f aca="false">I20+I21+I22</f>
        <v>109810</v>
      </c>
      <c r="J19" s="39" t="n">
        <f aca="false">J20+J21+J22</f>
        <v>83770475</v>
      </c>
      <c r="K19" s="39" t="n">
        <f aca="false">K20+K21+K22</f>
        <v>63998408.87</v>
      </c>
      <c r="L19" s="39" t="n">
        <f aca="false">L20+L21+L22</f>
        <v>43407770.8</v>
      </c>
      <c r="M19" s="39" t="n">
        <f aca="false">M20+M21+M22</f>
        <v>4491644.59</v>
      </c>
      <c r="N19" s="40"/>
      <c r="O19" s="36" t="s">
        <v>50</v>
      </c>
      <c r="P19" s="37"/>
      <c r="Q19" s="37"/>
      <c r="R19" s="41"/>
    </row>
    <row r="20" s="42" customFormat="true" ht="17.25" hidden="false" customHeight="true" outlineLevel="0" collapsed="false">
      <c r="A20" s="37"/>
      <c r="B20" s="37"/>
      <c r="C20" s="37" t="s">
        <v>51</v>
      </c>
      <c r="D20" s="38"/>
      <c r="E20" s="39" t="n">
        <v>17096951.12</v>
      </c>
      <c r="F20" s="39" t="n">
        <v>135755</v>
      </c>
      <c r="G20" s="39" t="n">
        <v>284802.39</v>
      </c>
      <c r="H20" s="39" t="n">
        <v>780</v>
      </c>
      <c r="I20" s="39" t="n">
        <v>62515</v>
      </c>
      <c r="J20" s="39" t="n">
        <v>21403315</v>
      </c>
      <c r="K20" s="39" t="n">
        <v>13348115.22</v>
      </c>
      <c r="L20" s="39" t="n">
        <v>6650271</v>
      </c>
      <c r="M20" s="39" t="n">
        <v>841303</v>
      </c>
      <c r="N20" s="40"/>
      <c r="O20" s="37"/>
      <c r="P20" s="36" t="s">
        <v>52</v>
      </c>
      <c r="Q20" s="37"/>
      <c r="R20" s="41"/>
    </row>
    <row r="21" s="42" customFormat="true" ht="17.25" hidden="false" customHeight="true" outlineLevel="0" collapsed="false">
      <c r="A21" s="37"/>
      <c r="B21" s="37"/>
      <c r="C21" s="37" t="s">
        <v>53</v>
      </c>
      <c r="D21" s="38"/>
      <c r="E21" s="39" t="n">
        <v>21526513.85</v>
      </c>
      <c r="F21" s="39" t="n">
        <v>346002.85</v>
      </c>
      <c r="G21" s="39" t="n">
        <v>603787.5</v>
      </c>
      <c r="H21" s="39" t="s">
        <v>38</v>
      </c>
      <c r="I21" s="39" t="n">
        <v>18790</v>
      </c>
      <c r="J21" s="39" t="n">
        <v>23794190</v>
      </c>
      <c r="K21" s="39" t="n">
        <v>28203910.55</v>
      </c>
      <c r="L21" s="39" t="n">
        <v>13573845</v>
      </c>
      <c r="M21" s="39" t="n">
        <v>2952432.59</v>
      </c>
      <c r="N21" s="40"/>
      <c r="O21" s="36" t="s">
        <v>54</v>
      </c>
      <c r="P21" s="36" t="s">
        <v>55</v>
      </c>
      <c r="Q21" s="37"/>
      <c r="R21" s="41"/>
    </row>
    <row r="22" s="42" customFormat="true" ht="17.25" hidden="false" customHeight="true" outlineLevel="0" collapsed="false">
      <c r="A22" s="37"/>
      <c r="B22" s="37"/>
      <c r="C22" s="37" t="s">
        <v>56</v>
      </c>
      <c r="D22" s="38"/>
      <c r="E22" s="39" t="n">
        <v>953173.18</v>
      </c>
      <c r="F22" s="39" t="n">
        <v>319310</v>
      </c>
      <c r="G22" s="39" t="n">
        <v>377659.15</v>
      </c>
      <c r="H22" s="39" t="s">
        <v>38</v>
      </c>
      <c r="I22" s="39" t="n">
        <v>28505</v>
      </c>
      <c r="J22" s="39" t="n">
        <v>38572970</v>
      </c>
      <c r="K22" s="39" t="n">
        <v>22446383.1</v>
      </c>
      <c r="L22" s="39" t="n">
        <v>23183654.8</v>
      </c>
      <c r="M22" s="39" t="n">
        <v>697909</v>
      </c>
      <c r="N22" s="40"/>
      <c r="O22" s="37"/>
      <c r="P22" s="36" t="s">
        <v>57</v>
      </c>
      <c r="Q22" s="37"/>
      <c r="R22" s="41"/>
    </row>
    <row r="23" s="42" customFormat="true" ht="17.25" hidden="false" customHeight="true" outlineLevel="0" collapsed="false">
      <c r="A23" s="37"/>
      <c r="B23" s="37" t="s">
        <v>58</v>
      </c>
      <c r="C23" s="37"/>
      <c r="D23" s="38"/>
      <c r="E23" s="39" t="n">
        <f aca="false">E24+E25</f>
        <v>40518381.71</v>
      </c>
      <c r="F23" s="39" t="n">
        <f aca="false">F24+F25</f>
        <v>1346363.04</v>
      </c>
      <c r="G23" s="39" t="n">
        <f aca="false">G24+G25</f>
        <v>3797211.42</v>
      </c>
      <c r="H23" s="39" t="s">
        <v>38</v>
      </c>
      <c r="I23" s="39" t="n">
        <f aca="false">I24+I25</f>
        <v>422430.04</v>
      </c>
      <c r="J23" s="39" t="n">
        <f aca="false">J24+J25</f>
        <v>66362419.5</v>
      </c>
      <c r="K23" s="39" t="n">
        <f aca="false">K24+K25</f>
        <v>62689075.17</v>
      </c>
      <c r="L23" s="39" t="n">
        <f aca="false">L24+L25</f>
        <v>31712148.5</v>
      </c>
      <c r="M23" s="39" t="n">
        <f aca="false">M24+M25</f>
        <v>7071619.21</v>
      </c>
      <c r="N23" s="40"/>
      <c r="O23" s="36" t="s">
        <v>59</v>
      </c>
      <c r="P23" s="37"/>
      <c r="Q23" s="37"/>
      <c r="R23" s="41"/>
    </row>
    <row r="24" s="42" customFormat="true" ht="17.25" hidden="false" customHeight="true" outlineLevel="0" collapsed="false">
      <c r="A24" s="37"/>
      <c r="B24" s="37"/>
      <c r="C24" s="37" t="s">
        <v>60</v>
      </c>
      <c r="D24" s="38"/>
      <c r="E24" s="39" t="n">
        <v>16118500.26</v>
      </c>
      <c r="F24" s="39" t="n">
        <v>117299.04</v>
      </c>
      <c r="G24" s="39" t="n">
        <v>176529.32</v>
      </c>
      <c r="H24" s="39" t="s">
        <v>38</v>
      </c>
      <c r="I24" s="39" t="n">
        <v>187941.17</v>
      </c>
      <c r="J24" s="39" t="n">
        <v>25090121</v>
      </c>
      <c r="K24" s="39" t="n">
        <v>12955567.14</v>
      </c>
      <c r="L24" s="39" t="n">
        <v>15951733</v>
      </c>
      <c r="M24" s="39" t="n">
        <v>967000</v>
      </c>
      <c r="N24" s="40"/>
      <c r="O24" s="37"/>
      <c r="P24" s="36" t="s">
        <v>61</v>
      </c>
      <c r="Q24" s="37"/>
      <c r="R24" s="41"/>
    </row>
    <row r="25" s="42" customFormat="true" ht="17.25" hidden="false" customHeight="true" outlineLevel="0" collapsed="false">
      <c r="A25" s="37"/>
      <c r="B25" s="37"/>
      <c r="C25" s="37" t="s">
        <v>62</v>
      </c>
      <c r="D25" s="38"/>
      <c r="E25" s="39" t="n">
        <v>24399881.45</v>
      </c>
      <c r="F25" s="39" t="n">
        <v>1229064</v>
      </c>
      <c r="G25" s="39" t="n">
        <v>3620682.1</v>
      </c>
      <c r="H25" s="39" t="s">
        <v>38</v>
      </c>
      <c r="I25" s="39" t="n">
        <v>234488.87</v>
      </c>
      <c r="J25" s="39" t="n">
        <v>41272298.5</v>
      </c>
      <c r="K25" s="39" t="n">
        <v>49733508.03</v>
      </c>
      <c r="L25" s="39" t="n">
        <v>15760415.5</v>
      </c>
      <c r="M25" s="39" t="n">
        <v>6104619.21</v>
      </c>
      <c r="N25" s="40"/>
      <c r="O25" s="36" t="s">
        <v>54</v>
      </c>
      <c r="P25" s="36" t="s">
        <v>63</v>
      </c>
      <c r="Q25" s="37"/>
      <c r="R25" s="41"/>
    </row>
    <row r="26" s="42" customFormat="true" ht="17.25" hidden="false" customHeight="true" outlineLevel="0" collapsed="false">
      <c r="A26" s="37"/>
      <c r="B26" s="37" t="s">
        <v>64</v>
      </c>
      <c r="C26" s="37"/>
      <c r="D26" s="38"/>
      <c r="E26" s="39" t="n">
        <f aca="false">E27+E28</f>
        <v>37254649.33</v>
      </c>
      <c r="F26" s="39" t="n">
        <f aca="false">F27+F28</f>
        <v>701128.52</v>
      </c>
      <c r="G26" s="39" t="n">
        <f aca="false">G27+G28</f>
        <v>1024039.34</v>
      </c>
      <c r="H26" s="39" t="s">
        <v>38</v>
      </c>
      <c r="I26" s="39" t="n">
        <f aca="false">I27+I28</f>
        <v>138302.75</v>
      </c>
      <c r="J26" s="39" t="n">
        <f aca="false">J27+J28</f>
        <v>58180539</v>
      </c>
      <c r="K26" s="39" t="n">
        <f aca="false">K27+K28</f>
        <v>45584550.82</v>
      </c>
      <c r="L26" s="39" t="n">
        <f aca="false">L27+L28</f>
        <v>52886334.66</v>
      </c>
      <c r="M26" s="39" t="n">
        <f aca="false">M27+M28</f>
        <v>3340498</v>
      </c>
      <c r="N26" s="40"/>
      <c r="O26" s="36" t="s">
        <v>65</v>
      </c>
      <c r="P26" s="37"/>
      <c r="Q26" s="37"/>
      <c r="R26" s="41"/>
    </row>
    <row r="27" s="42" customFormat="true" ht="17.25" hidden="false" customHeight="true" outlineLevel="0" collapsed="false">
      <c r="A27" s="37"/>
      <c r="B27" s="37"/>
      <c r="C27" s="37" t="s">
        <v>66</v>
      </c>
      <c r="D27" s="38"/>
      <c r="E27" s="39" t="n">
        <v>13910296.02</v>
      </c>
      <c r="F27" s="39" t="n">
        <v>366035.52</v>
      </c>
      <c r="G27" s="39" t="n">
        <v>695842.18</v>
      </c>
      <c r="H27" s="39" t="s">
        <v>38</v>
      </c>
      <c r="I27" s="39" t="n">
        <v>71702.75</v>
      </c>
      <c r="J27" s="39" t="n">
        <v>15949903</v>
      </c>
      <c r="K27" s="39" t="n">
        <v>19791128.47</v>
      </c>
      <c r="L27" s="46" t="n">
        <v>12872090.66</v>
      </c>
      <c r="M27" s="39" t="n">
        <v>1361044.2</v>
      </c>
      <c r="N27" s="40"/>
      <c r="O27" s="36" t="s">
        <v>67</v>
      </c>
      <c r="P27" s="36" t="s">
        <v>68</v>
      </c>
      <c r="Q27" s="37"/>
      <c r="R27" s="41"/>
    </row>
    <row r="28" s="51" customFormat="true" ht="17.25" hidden="false" customHeight="true" outlineLevel="0" collapsed="false">
      <c r="A28" s="47"/>
      <c r="B28" s="47"/>
      <c r="C28" s="48" t="s">
        <v>69</v>
      </c>
      <c r="D28" s="49"/>
      <c r="E28" s="39" t="n">
        <v>23344353.31</v>
      </c>
      <c r="F28" s="39" t="n">
        <v>335093</v>
      </c>
      <c r="G28" s="39" t="n">
        <v>328197.16</v>
      </c>
      <c r="H28" s="39" t="s">
        <v>38</v>
      </c>
      <c r="I28" s="39" t="n">
        <v>66600</v>
      </c>
      <c r="J28" s="39" t="n">
        <v>42230636</v>
      </c>
      <c r="K28" s="39" t="n">
        <v>25793422.35</v>
      </c>
      <c r="L28" s="39" t="n">
        <v>40014244</v>
      </c>
      <c r="M28" s="39" t="n">
        <v>1979453.8</v>
      </c>
      <c r="N28" s="48"/>
      <c r="O28" s="47" t="s">
        <v>70</v>
      </c>
      <c r="P28" s="47" t="s">
        <v>71</v>
      </c>
      <c r="Q28" s="48"/>
      <c r="R28" s="50"/>
    </row>
    <row r="29" s="42" customFormat="true" ht="17.25" hidden="false" customHeight="true" outlineLevel="0" collapsed="false">
      <c r="A29" s="37"/>
      <c r="B29" s="37" t="s">
        <v>72</v>
      </c>
      <c r="C29" s="37"/>
      <c r="D29" s="38"/>
      <c r="E29" s="39" t="n">
        <f aca="false">E30</f>
        <v>13743688.55</v>
      </c>
      <c r="F29" s="39" t="n">
        <f aca="false">F30</f>
        <v>970666.93</v>
      </c>
      <c r="G29" s="39" t="n">
        <f aca="false">G30</f>
        <v>1782875.48</v>
      </c>
      <c r="H29" s="39" t="str">
        <f aca="false">H30</f>
        <v>-</v>
      </c>
      <c r="I29" s="39" t="n">
        <f aca="false">I30</f>
        <v>64240.08</v>
      </c>
      <c r="J29" s="39" t="n">
        <f aca="false">J30</f>
        <v>10208188</v>
      </c>
      <c r="K29" s="39" t="n">
        <f aca="false">K30</f>
        <v>16993247.15</v>
      </c>
      <c r="L29" s="39" t="n">
        <f aca="false">L30</f>
        <v>3135372</v>
      </c>
      <c r="M29" s="39" t="n">
        <f aca="false">M30</f>
        <v>2536199.01</v>
      </c>
      <c r="N29" s="40"/>
      <c r="O29" s="36" t="s">
        <v>73</v>
      </c>
      <c r="P29" s="37"/>
      <c r="Q29" s="37"/>
      <c r="R29" s="41"/>
    </row>
    <row r="30" s="42" customFormat="true" ht="17.25" hidden="false" customHeight="true" outlineLevel="0" collapsed="false">
      <c r="A30" s="37"/>
      <c r="B30" s="37"/>
      <c r="C30" s="37" t="s">
        <v>74</v>
      </c>
      <c r="D30" s="38"/>
      <c r="E30" s="39" t="n">
        <v>13743688.55</v>
      </c>
      <c r="F30" s="39" t="n">
        <v>970666.93</v>
      </c>
      <c r="G30" s="39" t="n">
        <v>1782875.48</v>
      </c>
      <c r="H30" s="39" t="s">
        <v>38</v>
      </c>
      <c r="I30" s="39" t="n">
        <v>64240.08</v>
      </c>
      <c r="J30" s="39" t="n">
        <v>10208188</v>
      </c>
      <c r="K30" s="39" t="n">
        <v>16993247.15</v>
      </c>
      <c r="L30" s="39" t="n">
        <v>3135372</v>
      </c>
      <c r="M30" s="39" t="n">
        <v>2536199.01</v>
      </c>
      <c r="N30" s="40"/>
      <c r="O30" s="36" t="s">
        <v>75</v>
      </c>
      <c r="P30" s="36" t="s">
        <v>76</v>
      </c>
      <c r="Q30" s="37"/>
      <c r="R30" s="41"/>
    </row>
    <row r="31" s="42" customFormat="true" ht="17.25" hidden="false" customHeight="true" outlineLevel="0" collapsed="false">
      <c r="A31" s="37"/>
      <c r="B31" s="37" t="s">
        <v>77</v>
      </c>
      <c r="C31" s="37"/>
      <c r="D31" s="38"/>
      <c r="E31" s="39" t="n">
        <f aca="false">E32+E33+E34</f>
        <v>91256423.42</v>
      </c>
      <c r="F31" s="39" t="n">
        <f aca="false">F32+F33+F34</f>
        <v>1167949.24</v>
      </c>
      <c r="G31" s="39" t="n">
        <f aca="false">G32+G33+G34</f>
        <v>2309558.7</v>
      </c>
      <c r="H31" s="39" t="n">
        <f aca="false">H32</f>
        <v>1544492</v>
      </c>
      <c r="I31" s="39" t="n">
        <f aca="false">I32+I33+I34</f>
        <v>707890.34</v>
      </c>
      <c r="J31" s="39" t="n">
        <f aca="false">J32+J33+J34</f>
        <v>71872438.76</v>
      </c>
      <c r="K31" s="39" t="n">
        <f aca="false">K32+K33+K34</f>
        <v>84228293.21</v>
      </c>
      <c r="L31" s="39" t="n">
        <f aca="false">L32+L33+L34</f>
        <v>54704450.65</v>
      </c>
      <c r="M31" s="39" t="n">
        <f aca="false">M32+M33+M34</f>
        <v>14493935.62</v>
      </c>
      <c r="N31" s="40"/>
      <c r="O31" s="36" t="s">
        <v>78</v>
      </c>
      <c r="P31" s="37"/>
      <c r="Q31" s="37"/>
      <c r="R31" s="41"/>
    </row>
    <row r="32" s="42" customFormat="true" ht="17.25" hidden="false" customHeight="true" outlineLevel="0" collapsed="false">
      <c r="A32" s="37"/>
      <c r="B32" s="37"/>
      <c r="C32" s="37" t="s">
        <v>79</v>
      </c>
      <c r="D32" s="38"/>
      <c r="E32" s="39" t="n">
        <v>26453698.97</v>
      </c>
      <c r="F32" s="39" t="n">
        <v>391130.24</v>
      </c>
      <c r="G32" s="39" t="n">
        <v>221447.74</v>
      </c>
      <c r="H32" s="39" t="n">
        <v>1544492</v>
      </c>
      <c r="I32" s="39" t="n">
        <v>175248.24</v>
      </c>
      <c r="J32" s="39" t="n">
        <v>13142326</v>
      </c>
      <c r="K32" s="39" t="n">
        <v>15562208.26</v>
      </c>
      <c r="L32" s="39" t="n">
        <v>11649963.96</v>
      </c>
      <c r="M32" s="39" t="n">
        <v>8534641</v>
      </c>
      <c r="N32" s="40"/>
      <c r="O32" s="37"/>
      <c r="P32" s="36" t="s">
        <v>80</v>
      </c>
      <c r="Q32" s="37"/>
      <c r="R32" s="41"/>
    </row>
    <row r="33" s="42" customFormat="true" ht="17.25" hidden="false" customHeight="true" outlineLevel="0" collapsed="false">
      <c r="A33" s="37"/>
      <c r="B33" s="37"/>
      <c r="C33" s="37" t="s">
        <v>81</v>
      </c>
      <c r="D33" s="38"/>
      <c r="E33" s="39" t="n">
        <v>43404104.22</v>
      </c>
      <c r="F33" s="39" t="n">
        <v>411231.2</v>
      </c>
      <c r="G33" s="39" t="n">
        <v>581666.97</v>
      </c>
      <c r="H33" s="39" t="s">
        <v>38</v>
      </c>
      <c r="I33" s="39" t="n">
        <v>314351.1</v>
      </c>
      <c r="J33" s="39" t="n">
        <v>39000960</v>
      </c>
      <c r="K33" s="39" t="n">
        <v>41437551.25</v>
      </c>
      <c r="L33" s="39" t="n">
        <v>31759082.68</v>
      </c>
      <c r="M33" s="39" t="n">
        <v>3279832.91</v>
      </c>
      <c r="N33" s="40"/>
      <c r="O33" s="37"/>
      <c r="P33" s="36" t="s">
        <v>82</v>
      </c>
      <c r="Q33" s="37"/>
      <c r="R33" s="41"/>
    </row>
    <row r="34" s="42" customFormat="true" ht="17.25" hidden="false" customHeight="true" outlineLevel="0" collapsed="false">
      <c r="A34" s="37"/>
      <c r="B34" s="37"/>
      <c r="C34" s="37" t="s">
        <v>83</v>
      </c>
      <c r="D34" s="38"/>
      <c r="E34" s="39" t="n">
        <v>21398620.23</v>
      </c>
      <c r="F34" s="39" t="n">
        <v>365587.8</v>
      </c>
      <c r="G34" s="39" t="n">
        <v>1506443.99</v>
      </c>
      <c r="H34" s="39" t="s">
        <v>38</v>
      </c>
      <c r="I34" s="39" t="n">
        <v>218291</v>
      </c>
      <c r="J34" s="39" t="n">
        <v>19729152.76</v>
      </c>
      <c r="K34" s="39" t="n">
        <v>27228533.7</v>
      </c>
      <c r="L34" s="39" t="n">
        <v>11295404.01</v>
      </c>
      <c r="M34" s="39" t="n">
        <v>2679461.71</v>
      </c>
      <c r="N34" s="40"/>
      <c r="O34" s="37"/>
      <c r="P34" s="36" t="s">
        <v>84</v>
      </c>
      <c r="Q34" s="37"/>
      <c r="R34" s="41"/>
    </row>
    <row r="35" s="42" customFormat="true" ht="17.25" hidden="false" customHeight="true" outlineLevel="0" collapsed="false">
      <c r="A35" s="37"/>
      <c r="B35" s="37"/>
      <c r="C35" s="37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37"/>
      <c r="P35" s="37"/>
      <c r="Q35" s="37"/>
      <c r="R35" s="41"/>
    </row>
    <row r="36" s="42" customFormat="true" ht="18.75" hidden="false" customHeight="false" outlineLevel="0" collapsed="false">
      <c r="A36" s="4" t="s">
        <v>8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  <c r="O36" s="52"/>
      <c r="P36" s="52"/>
      <c r="Q36" s="52"/>
      <c r="R36" s="41"/>
    </row>
    <row r="37" s="42" customFormat="true" ht="18.75" hidden="false" customHeight="true" outlineLevel="0" collapsed="false">
      <c r="A37" s="7" t="s">
        <v>8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52"/>
      <c r="P37" s="52"/>
      <c r="Q37" s="52"/>
      <c r="R37" s="41"/>
    </row>
    <row r="38" s="42" customFormat="true" ht="18.75" hidden="false" customHeight="false" outlineLevel="0" collapsed="false">
      <c r="A38" s="53"/>
      <c r="B38" s="53"/>
      <c r="C38" s="54"/>
      <c r="D38" s="54"/>
      <c r="E38" s="9"/>
      <c r="F38" s="9"/>
      <c r="G38" s="9"/>
      <c r="H38" s="9"/>
      <c r="I38" s="9"/>
      <c r="J38" s="9"/>
      <c r="K38" s="9"/>
      <c r="L38" s="9"/>
      <c r="M38" s="9"/>
      <c r="N38" s="53"/>
      <c r="O38" s="55"/>
      <c r="P38" s="55"/>
      <c r="Q38" s="55"/>
      <c r="R38" s="41"/>
    </row>
    <row r="39" s="42" customFormat="true" ht="16.5" hidden="false" customHeight="true" outlineLevel="0" collapsed="false">
      <c r="A39" s="10" t="s">
        <v>2</v>
      </c>
      <c r="B39" s="10"/>
      <c r="C39" s="10"/>
      <c r="D39" s="10"/>
      <c r="E39" s="11"/>
      <c r="F39" s="13"/>
      <c r="G39" s="13" t="s">
        <v>3</v>
      </c>
      <c r="H39" s="13"/>
      <c r="I39" s="13"/>
      <c r="J39" s="14"/>
      <c r="K39" s="15" t="s">
        <v>4</v>
      </c>
      <c r="L39" s="15"/>
      <c r="M39" s="15"/>
      <c r="N39" s="16" t="s">
        <v>5</v>
      </c>
      <c r="O39" s="16"/>
      <c r="P39" s="16"/>
      <c r="Q39" s="16"/>
      <c r="R39" s="44"/>
    </row>
    <row r="40" s="42" customFormat="true" ht="16.5" hidden="false" customHeight="true" outlineLevel="0" collapsed="false">
      <c r="A40" s="10"/>
      <c r="B40" s="10"/>
      <c r="C40" s="10"/>
      <c r="D40" s="10"/>
      <c r="E40" s="19"/>
      <c r="F40" s="20"/>
      <c r="G40" s="20" t="s">
        <v>6</v>
      </c>
      <c r="H40" s="20"/>
      <c r="I40" s="20"/>
      <c r="J40" s="21"/>
      <c r="K40" s="21" t="s">
        <v>7</v>
      </c>
      <c r="L40" s="21"/>
      <c r="M40" s="21"/>
      <c r="N40" s="16"/>
      <c r="O40" s="16"/>
      <c r="P40" s="16"/>
      <c r="Q40" s="16"/>
      <c r="R40" s="44"/>
    </row>
    <row r="41" s="42" customFormat="true" ht="16.5" hidden="false" customHeight="true" outlineLevel="0" collapsed="false">
      <c r="A41" s="10"/>
      <c r="B41" s="10"/>
      <c r="C41" s="10"/>
      <c r="D41" s="10"/>
      <c r="E41" s="23"/>
      <c r="F41" s="23"/>
      <c r="G41" s="23"/>
      <c r="H41" s="23"/>
      <c r="I41" s="23"/>
      <c r="J41" s="23"/>
      <c r="K41" s="23"/>
      <c r="L41" s="23" t="s">
        <v>4</v>
      </c>
      <c r="M41" s="23" t="s">
        <v>4</v>
      </c>
      <c r="N41" s="16"/>
      <c r="O41" s="16"/>
      <c r="P41" s="16"/>
      <c r="Q41" s="16"/>
      <c r="R41" s="44"/>
    </row>
    <row r="42" s="42" customFormat="true" ht="16.5" hidden="false" customHeight="true" outlineLevel="0" collapsed="false">
      <c r="A42" s="10"/>
      <c r="B42" s="10"/>
      <c r="C42" s="10"/>
      <c r="D42" s="10"/>
      <c r="E42" s="23" t="s">
        <v>8</v>
      </c>
      <c r="F42" s="23" t="s">
        <v>9</v>
      </c>
      <c r="G42" s="23" t="s">
        <v>10</v>
      </c>
      <c r="H42" s="23" t="s">
        <v>11</v>
      </c>
      <c r="I42" s="23" t="s">
        <v>12</v>
      </c>
      <c r="J42" s="23" t="s">
        <v>13</v>
      </c>
      <c r="K42" s="23" t="s">
        <v>14</v>
      </c>
      <c r="L42" s="23" t="s">
        <v>15</v>
      </c>
      <c r="M42" s="23" t="s">
        <v>16</v>
      </c>
      <c r="N42" s="16"/>
      <c r="O42" s="16"/>
      <c r="P42" s="16"/>
      <c r="Q42" s="16"/>
      <c r="R42" s="44"/>
    </row>
    <row r="43" s="42" customFormat="true" ht="16.5" hidden="false" customHeight="true" outlineLevel="0" collapsed="false">
      <c r="A43" s="10"/>
      <c r="B43" s="10"/>
      <c r="C43" s="10"/>
      <c r="D43" s="10"/>
      <c r="E43" s="22" t="s">
        <v>17</v>
      </c>
      <c r="F43" s="23" t="s">
        <v>18</v>
      </c>
      <c r="G43" s="22" t="s">
        <v>19</v>
      </c>
      <c r="H43" s="22" t="s">
        <v>20</v>
      </c>
      <c r="I43" s="22" t="s">
        <v>21</v>
      </c>
      <c r="J43" s="22" t="s">
        <v>22</v>
      </c>
      <c r="K43" s="22" t="s">
        <v>23</v>
      </c>
      <c r="L43" s="22" t="s">
        <v>24</v>
      </c>
      <c r="M43" s="22" t="s">
        <v>25</v>
      </c>
      <c r="N43" s="16"/>
      <c r="O43" s="16"/>
      <c r="P43" s="16"/>
      <c r="Q43" s="16"/>
      <c r="R43" s="44"/>
    </row>
    <row r="44" s="42" customFormat="true" ht="16.5" hidden="false" customHeight="true" outlineLevel="0" collapsed="false">
      <c r="A44" s="10"/>
      <c r="B44" s="10"/>
      <c r="C44" s="10"/>
      <c r="D44" s="10"/>
      <c r="E44" s="24" t="s">
        <v>26</v>
      </c>
      <c r="F44" s="24" t="s">
        <v>27</v>
      </c>
      <c r="G44" s="24"/>
      <c r="H44" s="24" t="s">
        <v>28</v>
      </c>
      <c r="I44" s="24"/>
      <c r="J44" s="24"/>
      <c r="K44" s="24" t="s">
        <v>7</v>
      </c>
      <c r="L44" s="24" t="s">
        <v>29</v>
      </c>
      <c r="M44" s="24" t="s">
        <v>30</v>
      </c>
      <c r="N44" s="16"/>
      <c r="O44" s="16"/>
      <c r="P44" s="16"/>
      <c r="Q44" s="16"/>
      <c r="R44" s="44"/>
    </row>
    <row r="45" s="42" customFormat="true" ht="16.5" hidden="false" customHeight="true" outlineLevel="0" collapsed="false">
      <c r="A45" s="28"/>
      <c r="B45" s="28"/>
      <c r="C45" s="28"/>
      <c r="D45" s="56"/>
      <c r="E45" s="23"/>
      <c r="F45" s="23"/>
      <c r="G45" s="23"/>
      <c r="H45" s="23"/>
      <c r="I45" s="23"/>
      <c r="J45" s="23"/>
      <c r="K45" s="23"/>
      <c r="L45" s="23"/>
      <c r="M45" s="23"/>
      <c r="N45" s="27"/>
      <c r="O45" s="28"/>
      <c r="P45" s="28"/>
      <c r="Q45" s="28"/>
      <c r="R45" s="44"/>
    </row>
    <row r="46" s="42" customFormat="true" ht="16.5" hidden="false" customHeight="true" outlineLevel="0" collapsed="false">
      <c r="A46" s="37"/>
      <c r="B46" s="37" t="s">
        <v>87</v>
      </c>
      <c r="C46" s="37"/>
      <c r="D46" s="38"/>
      <c r="E46" s="57" t="n">
        <f aca="false">E47+E48</f>
        <v>15736545.64</v>
      </c>
      <c r="F46" s="57" t="n">
        <f aca="false">F47+F48</f>
        <v>29956.35</v>
      </c>
      <c r="G46" s="57" t="n">
        <f aca="false">G47+G48</f>
        <v>245817.68</v>
      </c>
      <c r="H46" s="57" t="n">
        <f aca="false">H47+H48</f>
        <v>889512</v>
      </c>
      <c r="I46" s="57" t="n">
        <f aca="false">I47+I48</f>
        <v>197340</v>
      </c>
      <c r="J46" s="57" t="n">
        <f aca="false">J47+J48</f>
        <v>24642719</v>
      </c>
      <c r="K46" s="57" t="n">
        <f aca="false">K47+K48</f>
        <v>22506603.01</v>
      </c>
      <c r="L46" s="57" t="n">
        <f aca="false">L47+L48</f>
        <v>19592316</v>
      </c>
      <c r="M46" s="57" t="n">
        <f aca="false">M47+M48</f>
        <v>2286196.54</v>
      </c>
      <c r="N46" s="40"/>
      <c r="O46" s="36" t="s">
        <v>88</v>
      </c>
      <c r="P46" s="37"/>
      <c r="Q46" s="37"/>
      <c r="R46" s="44"/>
    </row>
    <row r="47" s="42" customFormat="true" ht="16.5" hidden="false" customHeight="true" outlineLevel="0" collapsed="false">
      <c r="A47" s="37"/>
      <c r="B47" s="37"/>
      <c r="C47" s="37" t="s">
        <v>89</v>
      </c>
      <c r="D47" s="38"/>
      <c r="E47" s="57" t="n">
        <v>6376076.76</v>
      </c>
      <c r="F47" s="57" t="n">
        <v>10780.35</v>
      </c>
      <c r="G47" s="57" t="n">
        <v>198365.35</v>
      </c>
      <c r="H47" s="57" t="n">
        <v>368817</v>
      </c>
      <c r="I47" s="58" t="n">
        <v>179930</v>
      </c>
      <c r="J47" s="57" t="n">
        <v>15168489</v>
      </c>
      <c r="K47" s="57" t="n">
        <v>12138845.98</v>
      </c>
      <c r="L47" s="39" t="n">
        <v>11950592</v>
      </c>
      <c r="M47" s="57" t="n">
        <v>1039615.54</v>
      </c>
      <c r="N47" s="40"/>
      <c r="O47" s="37"/>
      <c r="P47" s="36" t="s">
        <v>90</v>
      </c>
      <c r="Q47" s="37"/>
      <c r="R47" s="44"/>
    </row>
    <row r="48" s="59" customFormat="true" ht="16.5" hidden="false" customHeight="true" outlineLevel="0" collapsed="false">
      <c r="A48" s="37"/>
      <c r="B48" s="37"/>
      <c r="C48" s="37" t="s">
        <v>91</v>
      </c>
      <c r="D48" s="38"/>
      <c r="E48" s="57" t="n">
        <v>9360468.88</v>
      </c>
      <c r="F48" s="57" t="n">
        <v>19176</v>
      </c>
      <c r="G48" s="57" t="n">
        <v>47452.33</v>
      </c>
      <c r="H48" s="57" t="n">
        <v>520695</v>
      </c>
      <c r="I48" s="39" t="n">
        <v>17410</v>
      </c>
      <c r="J48" s="57" t="n">
        <v>9474230</v>
      </c>
      <c r="K48" s="57" t="n">
        <v>10367757.03</v>
      </c>
      <c r="L48" s="39" t="n">
        <v>7641724</v>
      </c>
      <c r="M48" s="57" t="n">
        <v>1246581</v>
      </c>
      <c r="N48" s="40"/>
      <c r="O48" s="37"/>
      <c r="P48" s="36" t="s">
        <v>92</v>
      </c>
      <c r="Q48" s="37"/>
      <c r="R48" s="37"/>
    </row>
    <row r="49" s="42" customFormat="true" ht="16.5" hidden="false" customHeight="true" outlineLevel="0" collapsed="false">
      <c r="A49" s="37"/>
      <c r="B49" s="37" t="s">
        <v>93</v>
      </c>
      <c r="C49" s="37"/>
      <c r="D49" s="38"/>
      <c r="E49" s="57" t="n">
        <f aca="false">E50+E51+E52+E53</f>
        <v>88885445.89</v>
      </c>
      <c r="F49" s="57" t="n">
        <f aca="false">F50+F51+F52+F53</f>
        <v>2854774.9</v>
      </c>
      <c r="G49" s="57" t="n">
        <f aca="false">G50+G51+G52+G53</f>
        <v>2588350.32</v>
      </c>
      <c r="H49" s="39" t="n">
        <v>137055</v>
      </c>
      <c r="I49" s="57" t="n">
        <f aca="false">I50+I51+I52+I53</f>
        <v>1442865.46</v>
      </c>
      <c r="J49" s="57" t="n">
        <f aca="false">J50+J51+J52+J53</f>
        <v>109031744</v>
      </c>
      <c r="K49" s="57" t="n">
        <f aca="false">K50+K51+K52+K53</f>
        <v>98450949.1</v>
      </c>
      <c r="L49" s="57" t="n">
        <f aca="false">L50+L51+L52+L53</f>
        <v>74378254.02</v>
      </c>
      <c r="M49" s="57" t="n">
        <f aca="false">M50+M51+M52+M53</f>
        <v>8016946.06</v>
      </c>
      <c r="N49" s="60" t="n">
        <f aca="false">SUM(N51:N52)</f>
        <v>0</v>
      </c>
      <c r="O49" s="36" t="s">
        <v>94</v>
      </c>
      <c r="P49" s="37"/>
      <c r="Q49" s="37"/>
      <c r="R49" s="44"/>
    </row>
    <row r="50" s="42" customFormat="true" ht="16.5" hidden="false" customHeight="true" outlineLevel="0" collapsed="false">
      <c r="A50" s="37"/>
      <c r="B50" s="37"/>
      <c r="C50" s="37" t="s">
        <v>95</v>
      </c>
      <c r="D50" s="38"/>
      <c r="E50" s="57" t="n">
        <v>33319834.92</v>
      </c>
      <c r="F50" s="57" t="n">
        <v>1177959.15</v>
      </c>
      <c r="G50" s="58" t="n">
        <v>325334.85</v>
      </c>
      <c r="H50" s="39" t="s">
        <v>38</v>
      </c>
      <c r="I50" s="57" t="n">
        <v>23440</v>
      </c>
      <c r="J50" s="57" t="n">
        <v>40324573</v>
      </c>
      <c r="K50" s="57" t="n">
        <v>35419409.41</v>
      </c>
      <c r="L50" s="57" t="n">
        <v>32124595.5</v>
      </c>
      <c r="M50" s="57" t="n">
        <v>1433686</v>
      </c>
      <c r="N50" s="60"/>
      <c r="O50" s="37"/>
      <c r="P50" s="36" t="s">
        <v>96</v>
      </c>
      <c r="Q50" s="37"/>
      <c r="R50" s="44"/>
    </row>
    <row r="51" s="42" customFormat="true" ht="16.5" hidden="false" customHeight="true" outlineLevel="0" collapsed="false">
      <c r="A51" s="37"/>
      <c r="B51" s="37"/>
      <c r="C51" s="37" t="s">
        <v>97</v>
      </c>
      <c r="D51" s="38"/>
      <c r="E51" s="57" t="n">
        <v>20566861.5</v>
      </c>
      <c r="F51" s="57" t="n">
        <v>1333313.5</v>
      </c>
      <c r="G51" s="57" t="n">
        <v>1877247.62</v>
      </c>
      <c r="H51" s="39" t="s">
        <v>38</v>
      </c>
      <c r="I51" s="57" t="n">
        <v>1273434.46</v>
      </c>
      <c r="J51" s="57" t="n">
        <v>21738776</v>
      </c>
      <c r="K51" s="57" t="n">
        <v>24188265.6</v>
      </c>
      <c r="L51" s="57" t="n">
        <v>9280095</v>
      </c>
      <c r="M51" s="57" t="n">
        <v>3967752.36</v>
      </c>
      <c r="N51" s="40"/>
      <c r="O51" s="37"/>
      <c r="P51" s="36" t="s">
        <v>98</v>
      </c>
      <c r="Q51" s="37"/>
      <c r="R51" s="44"/>
    </row>
    <row r="52" s="59" customFormat="true" ht="16.5" hidden="false" customHeight="true" outlineLevel="0" collapsed="false">
      <c r="A52" s="37"/>
      <c r="B52" s="37"/>
      <c r="C52" s="37" t="s">
        <v>99</v>
      </c>
      <c r="D52" s="38"/>
      <c r="E52" s="57" t="n">
        <v>14172986.04</v>
      </c>
      <c r="F52" s="57" t="n">
        <v>112534</v>
      </c>
      <c r="G52" s="57" t="n">
        <v>201386.25</v>
      </c>
      <c r="H52" s="39" t="s">
        <v>38</v>
      </c>
      <c r="I52" s="57" t="n">
        <v>69791</v>
      </c>
      <c r="J52" s="57" t="n">
        <v>17747341</v>
      </c>
      <c r="K52" s="57" t="n">
        <v>17155372.96</v>
      </c>
      <c r="L52" s="57" t="n">
        <v>11800592.75</v>
      </c>
      <c r="M52" s="57" t="n">
        <v>1750450</v>
      </c>
      <c r="N52" s="40"/>
      <c r="O52" s="37"/>
      <c r="P52" s="36" t="s">
        <v>100</v>
      </c>
      <c r="Q52" s="37"/>
      <c r="R52" s="37"/>
    </row>
    <row r="53" s="59" customFormat="true" ht="16.5" hidden="false" customHeight="true" outlineLevel="0" collapsed="false">
      <c r="A53" s="37"/>
      <c r="B53" s="37"/>
      <c r="C53" s="37" t="s">
        <v>101</v>
      </c>
      <c r="D53" s="38"/>
      <c r="E53" s="57" t="n">
        <v>20825763.43</v>
      </c>
      <c r="F53" s="57" t="n">
        <v>230968.25</v>
      </c>
      <c r="G53" s="57" t="n">
        <v>184381.6</v>
      </c>
      <c r="H53" s="39" t="n">
        <v>137055</v>
      </c>
      <c r="I53" s="57" t="n">
        <v>76200</v>
      </c>
      <c r="J53" s="57" t="n">
        <v>29221054</v>
      </c>
      <c r="K53" s="57" t="n">
        <v>21687901.13</v>
      </c>
      <c r="L53" s="57" t="n">
        <v>21172970.77</v>
      </c>
      <c r="M53" s="57" t="n">
        <v>865057.7</v>
      </c>
      <c r="N53" s="40"/>
      <c r="O53" s="37"/>
      <c r="P53" s="36" t="s">
        <v>102</v>
      </c>
      <c r="Q53" s="37"/>
      <c r="R53" s="37"/>
    </row>
    <row r="54" s="42" customFormat="true" ht="16.5" hidden="false" customHeight="true" outlineLevel="0" collapsed="false">
      <c r="A54" s="37"/>
      <c r="B54" s="37" t="s">
        <v>103</v>
      </c>
      <c r="C54" s="38"/>
      <c r="D54" s="61"/>
      <c r="E54" s="57" t="n">
        <f aca="false">SUM(E55:E60)</f>
        <v>241802820.83</v>
      </c>
      <c r="F54" s="57" t="n">
        <f aca="false">SUM(F55:F60)</f>
        <v>13815946.52</v>
      </c>
      <c r="G54" s="57" t="n">
        <f aca="false">SUM(G55:G60)</f>
        <v>13197953.18</v>
      </c>
      <c r="H54" s="57" t="n">
        <f aca="false">SUM(H55:H60)</f>
        <v>925540.17</v>
      </c>
      <c r="I54" s="57" t="n">
        <f aca="false">SUM(I55:I60)</f>
        <v>3175040.53</v>
      </c>
      <c r="J54" s="57" t="n">
        <f aca="false">SUM(J55:J60)</f>
        <v>231828708.24</v>
      </c>
      <c r="K54" s="57" t="n">
        <f aca="false">SUM(K55:K60)</f>
        <v>263174282.37</v>
      </c>
      <c r="L54" s="57" t="n">
        <f aca="false">SUM(L55:L60)</f>
        <v>104385285.99</v>
      </c>
      <c r="M54" s="57" t="n">
        <f aca="false">SUM(M55:M60)</f>
        <v>40514194.81</v>
      </c>
      <c r="N54" s="62" t="n">
        <f aca="false">SUM(N57:N59)</f>
        <v>0</v>
      </c>
      <c r="O54" s="36" t="s">
        <v>104</v>
      </c>
      <c r="P54" s="37"/>
      <c r="Q54" s="37"/>
      <c r="R54" s="44"/>
    </row>
    <row r="55" s="42" customFormat="true" ht="16.5" hidden="false" customHeight="true" outlineLevel="0" collapsed="false">
      <c r="A55" s="37"/>
      <c r="B55" s="37"/>
      <c r="C55" s="63" t="s">
        <v>105</v>
      </c>
      <c r="D55" s="61"/>
      <c r="E55" s="57" t="n">
        <v>95825405.4</v>
      </c>
      <c r="F55" s="57" t="n">
        <v>8294811.2</v>
      </c>
      <c r="G55" s="57" t="n">
        <v>4783608.9</v>
      </c>
      <c r="H55" s="57" t="n">
        <v>925540.17</v>
      </c>
      <c r="I55" s="57" t="n">
        <v>1966517</v>
      </c>
      <c r="J55" s="57" t="n">
        <v>105603242.97</v>
      </c>
      <c r="K55" s="57" t="n">
        <v>86509563.23</v>
      </c>
      <c r="L55" s="57" t="n">
        <v>58161509.93</v>
      </c>
      <c r="M55" s="57" t="n">
        <v>8607054.86</v>
      </c>
      <c r="N55" s="40"/>
      <c r="O55" s="37"/>
      <c r="P55" s="36" t="s">
        <v>106</v>
      </c>
      <c r="Q55" s="37"/>
      <c r="R55" s="44"/>
    </row>
    <row r="56" s="42" customFormat="true" ht="16.5" hidden="false" customHeight="true" outlineLevel="0" collapsed="false">
      <c r="A56" s="37"/>
      <c r="B56" s="37"/>
      <c r="C56" s="63" t="s">
        <v>107</v>
      </c>
      <c r="D56" s="61"/>
      <c r="E56" s="57" t="n">
        <v>54571660.7</v>
      </c>
      <c r="F56" s="57" t="n">
        <v>1758213.9</v>
      </c>
      <c r="G56" s="57" t="n">
        <v>7187790.83</v>
      </c>
      <c r="H56" s="39" t="s">
        <v>38</v>
      </c>
      <c r="I56" s="57" t="n">
        <v>339419.37</v>
      </c>
      <c r="J56" s="57" t="n">
        <v>39793176</v>
      </c>
      <c r="K56" s="57" t="n">
        <v>62166119.36</v>
      </c>
      <c r="L56" s="57" t="n">
        <v>8460114.45</v>
      </c>
      <c r="M56" s="57" t="n">
        <v>7064893.11</v>
      </c>
      <c r="N56" s="40"/>
      <c r="O56" s="37"/>
      <c r="P56" s="36" t="s">
        <v>108</v>
      </c>
      <c r="Q56" s="37"/>
      <c r="R56" s="44"/>
    </row>
    <row r="57" s="42" customFormat="true" ht="16.5" hidden="false" customHeight="true" outlineLevel="0" collapsed="false">
      <c r="A57" s="37"/>
      <c r="B57" s="37"/>
      <c r="C57" s="63" t="s">
        <v>109</v>
      </c>
      <c r="D57" s="61"/>
      <c r="E57" s="57" t="n">
        <v>19663514.79</v>
      </c>
      <c r="F57" s="57" t="n">
        <v>132898.25</v>
      </c>
      <c r="G57" s="57" t="n">
        <v>59452.52</v>
      </c>
      <c r="H57" s="39" t="s">
        <v>38</v>
      </c>
      <c r="I57" s="57" t="n">
        <v>337667.39</v>
      </c>
      <c r="J57" s="57" t="n">
        <v>21666503.87</v>
      </c>
      <c r="K57" s="57" t="n">
        <v>23642306.49</v>
      </c>
      <c r="L57" s="57" t="n">
        <v>994145.56</v>
      </c>
      <c r="M57" s="57" t="n">
        <v>5227043.43</v>
      </c>
      <c r="N57" s="40"/>
      <c r="O57" s="37"/>
      <c r="P57" s="36" t="s">
        <v>110</v>
      </c>
      <c r="Q57" s="37"/>
      <c r="R57" s="44"/>
    </row>
    <row r="58" s="51" customFormat="true" ht="16.5" hidden="false" customHeight="true" outlineLevel="0" collapsed="false">
      <c r="A58" s="48"/>
      <c r="B58" s="48"/>
      <c r="C58" s="64" t="s">
        <v>111</v>
      </c>
      <c r="D58" s="65"/>
      <c r="E58" s="57" t="n">
        <v>30379614.7</v>
      </c>
      <c r="F58" s="57" t="n">
        <v>2750768.74</v>
      </c>
      <c r="G58" s="57" t="n">
        <v>575054.18</v>
      </c>
      <c r="H58" s="39" t="s">
        <v>38</v>
      </c>
      <c r="I58" s="57" t="n">
        <v>376804.77</v>
      </c>
      <c r="J58" s="57" t="n">
        <v>22252237</v>
      </c>
      <c r="K58" s="57" t="n">
        <v>40323402.5</v>
      </c>
      <c r="L58" s="57" t="n">
        <v>11576093.45</v>
      </c>
      <c r="M58" s="57" t="n">
        <v>8121828.65</v>
      </c>
      <c r="N58" s="40"/>
      <c r="O58" s="48"/>
      <c r="P58" s="47" t="s">
        <v>112</v>
      </c>
      <c r="Q58" s="48"/>
      <c r="R58" s="66"/>
    </row>
    <row r="59" s="51" customFormat="true" ht="16.5" hidden="false" customHeight="true" outlineLevel="0" collapsed="false">
      <c r="A59" s="48"/>
      <c r="B59" s="48"/>
      <c r="C59" s="64" t="s">
        <v>113</v>
      </c>
      <c r="D59" s="65"/>
      <c r="E59" s="57" t="n">
        <v>24593281.06</v>
      </c>
      <c r="F59" s="57" t="n">
        <v>814154.3</v>
      </c>
      <c r="G59" s="57" t="n">
        <v>379068.91</v>
      </c>
      <c r="H59" s="39" t="s">
        <v>38</v>
      </c>
      <c r="I59" s="57" t="n">
        <v>96506</v>
      </c>
      <c r="J59" s="57" t="n">
        <v>23676720</v>
      </c>
      <c r="K59" s="57" t="n">
        <v>32136406.34</v>
      </c>
      <c r="L59" s="57" t="n">
        <v>14637953.65</v>
      </c>
      <c r="M59" s="57" t="n">
        <v>4737947.36</v>
      </c>
      <c r="N59" s="40"/>
      <c r="O59" s="48"/>
      <c r="P59" s="47" t="s">
        <v>114</v>
      </c>
      <c r="Q59" s="48"/>
      <c r="R59" s="66"/>
    </row>
    <row r="60" s="51" customFormat="true" ht="16.5" hidden="false" customHeight="true" outlineLevel="0" collapsed="false">
      <c r="A60" s="48"/>
      <c r="B60" s="48"/>
      <c r="C60" s="64" t="s">
        <v>115</v>
      </c>
      <c r="D60" s="65"/>
      <c r="E60" s="57" t="n">
        <v>16769344.18</v>
      </c>
      <c r="F60" s="57" t="n">
        <v>65100.13</v>
      </c>
      <c r="G60" s="57" t="n">
        <v>212977.84</v>
      </c>
      <c r="H60" s="39" t="s">
        <v>38</v>
      </c>
      <c r="I60" s="57" t="n">
        <v>58126</v>
      </c>
      <c r="J60" s="57" t="n">
        <v>18836828.4</v>
      </c>
      <c r="K60" s="57" t="n">
        <v>18396484.45</v>
      </c>
      <c r="L60" s="57" t="n">
        <v>10555468.95</v>
      </c>
      <c r="M60" s="57" t="n">
        <v>6755427.4</v>
      </c>
      <c r="N60" s="40"/>
      <c r="O60" s="48"/>
      <c r="P60" s="47" t="s">
        <v>116</v>
      </c>
      <c r="Q60" s="48"/>
      <c r="R60" s="66"/>
    </row>
    <row r="61" s="51" customFormat="true" ht="16.5" hidden="false" customHeight="true" outlineLevel="0" collapsed="false">
      <c r="A61" s="48"/>
      <c r="B61" s="48" t="s">
        <v>117</v>
      </c>
      <c r="C61" s="64"/>
      <c r="D61" s="65"/>
      <c r="E61" s="57" t="n">
        <f aca="false">SUM(E62:E71)</f>
        <v>1542576069.46</v>
      </c>
      <c r="F61" s="57" t="n">
        <f aca="false">SUM(F62:F71)</f>
        <v>56954593.1</v>
      </c>
      <c r="G61" s="57" t="n">
        <f aca="false">SUM(G62:G71)</f>
        <v>56801296.03</v>
      </c>
      <c r="H61" s="57" t="n">
        <f aca="false">SUM(H62:H71)</f>
        <v>6538417.49</v>
      </c>
      <c r="I61" s="57" t="n">
        <f aca="false">SUM(I62:I71)</f>
        <v>26727874.01</v>
      </c>
      <c r="J61" s="57" t="n">
        <f aca="false">SUM(J62:J71)</f>
        <v>840170149.3</v>
      </c>
      <c r="K61" s="57" t="n">
        <f aca="false">SUM(K62:K71)</f>
        <v>1361146590.25</v>
      </c>
      <c r="L61" s="57" t="n">
        <f aca="false">SUM(L62:L71)</f>
        <v>910604460.47</v>
      </c>
      <c r="M61" s="57" t="n">
        <f aca="false">SUM(M62:M71)</f>
        <v>316827430.44</v>
      </c>
      <c r="N61" s="40"/>
      <c r="O61" s="47" t="s">
        <v>118</v>
      </c>
      <c r="P61" s="48"/>
      <c r="Q61" s="48"/>
      <c r="R61" s="66"/>
    </row>
    <row r="62" s="42" customFormat="true" ht="16.5" hidden="false" customHeight="true" outlineLevel="0" collapsed="false">
      <c r="A62" s="37"/>
      <c r="B62" s="37"/>
      <c r="C62" s="63" t="s">
        <v>119</v>
      </c>
      <c r="D62" s="61"/>
      <c r="E62" s="57" t="n">
        <v>900378825.39</v>
      </c>
      <c r="F62" s="57" t="n">
        <v>39913303.91</v>
      </c>
      <c r="G62" s="57" t="n">
        <v>44593654.73</v>
      </c>
      <c r="H62" s="57" t="n">
        <v>4976727.49</v>
      </c>
      <c r="I62" s="57" t="n">
        <v>18991471.27</v>
      </c>
      <c r="J62" s="57" t="n">
        <v>480425694.96</v>
      </c>
      <c r="K62" s="57" t="n">
        <v>879322770.29</v>
      </c>
      <c r="L62" s="57" t="n">
        <v>497828522.29</v>
      </c>
      <c r="M62" s="57" t="n">
        <v>257527451.95</v>
      </c>
      <c r="N62" s="40"/>
      <c r="O62" s="37"/>
      <c r="P62" s="36" t="s">
        <v>120</v>
      </c>
      <c r="Q62" s="37"/>
      <c r="R62" s="44"/>
    </row>
    <row r="63" s="42" customFormat="true" ht="16.5" hidden="false" customHeight="true" outlineLevel="0" collapsed="false">
      <c r="A63" s="37"/>
      <c r="B63" s="37"/>
      <c r="C63" s="63" t="s">
        <v>121</v>
      </c>
      <c r="D63" s="61"/>
      <c r="E63" s="57" t="n">
        <v>136007616.89</v>
      </c>
      <c r="F63" s="57" t="n">
        <v>1271226</v>
      </c>
      <c r="G63" s="57" t="n">
        <v>2465158.93</v>
      </c>
      <c r="H63" s="39" t="s">
        <v>38</v>
      </c>
      <c r="I63" s="57" t="n">
        <v>653966.5</v>
      </c>
      <c r="J63" s="57" t="n">
        <v>63145160</v>
      </c>
      <c r="K63" s="57" t="n">
        <v>69708068.45</v>
      </c>
      <c r="L63" s="57" t="n">
        <v>99121229.11</v>
      </c>
      <c r="M63" s="57" t="n">
        <v>14381331.5</v>
      </c>
      <c r="N63" s="40"/>
      <c r="O63" s="37"/>
      <c r="P63" s="36" t="s">
        <v>122</v>
      </c>
      <c r="Q63" s="37"/>
      <c r="R63" s="44"/>
    </row>
    <row r="64" s="42" customFormat="true" ht="16.5" hidden="false" customHeight="true" outlineLevel="0" collapsed="false">
      <c r="A64" s="37"/>
      <c r="B64" s="37"/>
      <c r="C64" s="63" t="s">
        <v>123</v>
      </c>
      <c r="D64" s="61"/>
      <c r="E64" s="57" t="n">
        <v>171757339.58</v>
      </c>
      <c r="F64" s="57" t="n">
        <v>3561911.95</v>
      </c>
      <c r="G64" s="57" t="n">
        <v>2615154.36</v>
      </c>
      <c r="H64" s="39" t="s">
        <v>38</v>
      </c>
      <c r="I64" s="57" t="n">
        <v>2478035.65</v>
      </c>
      <c r="J64" s="57" t="n">
        <v>60003998</v>
      </c>
      <c r="K64" s="57" t="n">
        <v>107335187.16</v>
      </c>
      <c r="L64" s="57" t="n">
        <v>94255292.76</v>
      </c>
      <c r="M64" s="57" t="n">
        <v>8736392.54</v>
      </c>
      <c r="N64" s="40"/>
      <c r="O64" s="37"/>
      <c r="P64" s="36" t="s">
        <v>124</v>
      </c>
      <c r="Q64" s="37"/>
      <c r="R64" s="44"/>
    </row>
    <row r="65" s="51" customFormat="true" ht="16.5" hidden="false" customHeight="true" outlineLevel="0" collapsed="false">
      <c r="A65" s="48"/>
      <c r="B65" s="48"/>
      <c r="C65" s="64" t="s">
        <v>125</v>
      </c>
      <c r="D65" s="64"/>
      <c r="E65" s="57" t="n">
        <v>30349799.67</v>
      </c>
      <c r="F65" s="57" t="n">
        <v>364276</v>
      </c>
      <c r="G65" s="57" t="n">
        <v>238149.84</v>
      </c>
      <c r="H65" s="39" t="s">
        <v>38</v>
      </c>
      <c r="I65" s="57" t="n">
        <v>654872.9</v>
      </c>
      <c r="J65" s="57" t="n">
        <v>42646498.6</v>
      </c>
      <c r="K65" s="57" t="n">
        <v>24007794.26</v>
      </c>
      <c r="L65" s="57" t="n">
        <v>17324620.37</v>
      </c>
      <c r="M65" s="57" t="n">
        <v>1052847.44</v>
      </c>
      <c r="N65" s="40"/>
      <c r="O65" s="48"/>
      <c r="P65" s="47" t="s">
        <v>126</v>
      </c>
      <c r="Q65" s="48"/>
      <c r="R65" s="66"/>
    </row>
    <row r="66" s="42" customFormat="true" ht="16.5" hidden="false" customHeight="true" outlineLevel="0" collapsed="false">
      <c r="A66" s="37"/>
      <c r="B66" s="37"/>
      <c r="C66" s="63" t="s">
        <v>127</v>
      </c>
      <c r="D66" s="61"/>
      <c r="E66" s="57" t="n">
        <v>88957725.75</v>
      </c>
      <c r="F66" s="57" t="n">
        <v>7895326.9</v>
      </c>
      <c r="G66" s="57" t="n">
        <v>1349987.5</v>
      </c>
      <c r="H66" s="39" t="s">
        <v>38</v>
      </c>
      <c r="I66" s="57" t="n">
        <v>1413927.5</v>
      </c>
      <c r="J66" s="57" t="n">
        <v>20695887</v>
      </c>
      <c r="K66" s="57" t="n">
        <v>80861297.32</v>
      </c>
      <c r="L66" s="57" t="n">
        <v>52364220.95</v>
      </c>
      <c r="M66" s="57" t="n">
        <v>14817416.68</v>
      </c>
      <c r="N66" s="40"/>
      <c r="O66" s="37"/>
      <c r="P66" s="36" t="s">
        <v>128</v>
      </c>
      <c r="Q66" s="37"/>
      <c r="R66" s="44"/>
    </row>
    <row r="67" s="42" customFormat="true" ht="16.5" hidden="false" customHeight="true" outlineLevel="0" collapsed="false">
      <c r="A67" s="37"/>
      <c r="B67" s="37"/>
      <c r="C67" s="63" t="s">
        <v>129</v>
      </c>
      <c r="D67" s="61"/>
      <c r="E67" s="57" t="n">
        <v>104353146.21</v>
      </c>
      <c r="F67" s="57" t="n">
        <v>863442.7</v>
      </c>
      <c r="G67" s="57" t="n">
        <v>4139382.94</v>
      </c>
      <c r="H67" s="39" t="s">
        <v>38</v>
      </c>
      <c r="I67" s="57" t="n">
        <v>767370.26</v>
      </c>
      <c r="J67" s="57" t="n">
        <v>66314533.5</v>
      </c>
      <c r="K67" s="57" t="n">
        <v>89826636.51</v>
      </c>
      <c r="L67" s="57" t="n">
        <v>76508708.51</v>
      </c>
      <c r="M67" s="57" t="n">
        <v>7797947.7</v>
      </c>
      <c r="N67" s="40"/>
      <c r="O67" s="37"/>
      <c r="P67" s="36" t="s">
        <v>130</v>
      </c>
      <c r="Q67" s="37"/>
      <c r="R67" s="44"/>
    </row>
    <row r="68" s="42" customFormat="true" ht="16.5" hidden="false" customHeight="true" outlineLevel="0" collapsed="false">
      <c r="A68" s="37"/>
      <c r="B68" s="37"/>
      <c r="C68" s="63" t="s">
        <v>131</v>
      </c>
      <c r="D68" s="61"/>
      <c r="E68" s="57" t="n">
        <v>35059042.84</v>
      </c>
      <c r="F68" s="57" t="n">
        <v>1387219.35</v>
      </c>
      <c r="G68" s="57" t="n">
        <v>458443.99</v>
      </c>
      <c r="H68" s="39" t="s">
        <v>38</v>
      </c>
      <c r="I68" s="57" t="n">
        <v>1211829.93</v>
      </c>
      <c r="J68" s="57" t="n">
        <v>26765170.24</v>
      </c>
      <c r="K68" s="57" t="n">
        <v>34200035.27</v>
      </c>
      <c r="L68" s="57" t="n">
        <v>25299816.06</v>
      </c>
      <c r="M68" s="57" t="n">
        <v>5214715.48</v>
      </c>
      <c r="N68" s="40"/>
      <c r="O68" s="37"/>
      <c r="P68" s="36" t="s">
        <v>132</v>
      </c>
      <c r="Q68" s="37"/>
      <c r="R68" s="44"/>
    </row>
    <row r="69" s="42" customFormat="true" ht="16.5" hidden="false" customHeight="true" outlineLevel="0" collapsed="false">
      <c r="A69" s="37"/>
      <c r="B69" s="37"/>
      <c r="C69" s="63" t="s">
        <v>133</v>
      </c>
      <c r="D69" s="61"/>
      <c r="E69" s="57" t="n">
        <v>20502273.8</v>
      </c>
      <c r="F69" s="57" t="n">
        <v>489083.5</v>
      </c>
      <c r="G69" s="57" t="n">
        <v>144391.06</v>
      </c>
      <c r="H69" s="57" t="n">
        <v>85975</v>
      </c>
      <c r="I69" s="57" t="n">
        <v>131230</v>
      </c>
      <c r="J69" s="57" t="n">
        <v>14844947</v>
      </c>
      <c r="K69" s="57" t="n">
        <v>19640566.74</v>
      </c>
      <c r="L69" s="57" t="n">
        <v>5022540.24</v>
      </c>
      <c r="M69" s="57" t="n">
        <v>1423192.44</v>
      </c>
      <c r="N69" s="40"/>
      <c r="O69" s="37"/>
      <c r="P69" s="36" t="s">
        <v>134</v>
      </c>
      <c r="Q69" s="37"/>
      <c r="R69" s="44"/>
    </row>
    <row r="70" s="42" customFormat="true" ht="16.5" hidden="false" customHeight="true" outlineLevel="0" collapsed="false">
      <c r="A70" s="37"/>
      <c r="B70" s="37"/>
      <c r="C70" s="63" t="s">
        <v>135</v>
      </c>
      <c r="D70" s="61"/>
      <c r="E70" s="57" t="n">
        <v>35887585.87</v>
      </c>
      <c r="F70" s="57" t="n">
        <v>1106546.79</v>
      </c>
      <c r="G70" s="57" t="n">
        <v>292119.83</v>
      </c>
      <c r="H70" s="39" t="s">
        <v>38</v>
      </c>
      <c r="I70" s="57" t="n">
        <v>285130</v>
      </c>
      <c r="J70" s="57" t="n">
        <v>35360399</v>
      </c>
      <c r="K70" s="57" t="n">
        <v>33554638.94</v>
      </c>
      <c r="L70" s="57" t="n">
        <v>29503877.75</v>
      </c>
      <c r="M70" s="57" t="n">
        <v>4583727.71</v>
      </c>
      <c r="N70" s="40"/>
      <c r="O70" s="36" t="s">
        <v>136</v>
      </c>
      <c r="P70" s="36" t="s">
        <v>137</v>
      </c>
      <c r="Q70" s="37"/>
      <c r="R70" s="44"/>
    </row>
    <row r="71" s="42" customFormat="true" ht="16.5" hidden="false" customHeight="true" outlineLevel="0" collapsed="false">
      <c r="A71" s="37"/>
      <c r="B71" s="37"/>
      <c r="C71" s="63" t="s">
        <v>138</v>
      </c>
      <c r="D71" s="61"/>
      <c r="E71" s="57" t="n">
        <v>19322713.46</v>
      </c>
      <c r="F71" s="57" t="n">
        <v>102256</v>
      </c>
      <c r="G71" s="57" t="n">
        <v>504852.85</v>
      </c>
      <c r="H71" s="39" t="n">
        <v>1475715</v>
      </c>
      <c r="I71" s="57" t="n">
        <v>140040</v>
      </c>
      <c r="J71" s="57" t="n">
        <v>29967861</v>
      </c>
      <c r="K71" s="57" t="n">
        <v>22689595.31</v>
      </c>
      <c r="L71" s="57" t="n">
        <v>13375632.43</v>
      </c>
      <c r="M71" s="57" t="n">
        <v>1292407</v>
      </c>
      <c r="N71" s="67"/>
      <c r="O71" s="36" t="s">
        <v>139</v>
      </c>
      <c r="P71" s="36" t="s">
        <v>140</v>
      </c>
      <c r="Q71" s="37"/>
      <c r="R71" s="44"/>
    </row>
    <row r="72" s="6" customFormat="true" ht="18.75" hidden="false" customHeight="false" outlineLevel="0" collapsed="false">
      <c r="A72" s="4" t="s">
        <v>8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5"/>
      <c r="O72" s="68"/>
      <c r="P72" s="68"/>
      <c r="Q72" s="68"/>
      <c r="R72" s="69"/>
    </row>
    <row r="73" s="6" customFormat="true" ht="18.75" hidden="false" customHeight="false" outlineLevel="0" collapsed="false">
      <c r="A73" s="7" t="s">
        <v>86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68"/>
      <c r="P73" s="68"/>
      <c r="Q73" s="68"/>
      <c r="R73" s="69"/>
    </row>
    <row r="74" customFormat="false" ht="18.75" hidden="false" customHeight="false" outlineLevel="0" collapsed="false">
      <c r="A74" s="53"/>
      <c r="B74" s="53"/>
      <c r="C74" s="54"/>
      <c r="D74" s="54"/>
      <c r="E74" s="9"/>
      <c r="F74" s="9"/>
      <c r="G74" s="9"/>
      <c r="H74" s="9"/>
      <c r="I74" s="9"/>
      <c r="J74" s="9"/>
      <c r="K74" s="9"/>
      <c r="L74" s="9"/>
      <c r="M74" s="9"/>
      <c r="N74" s="53"/>
      <c r="O74" s="70"/>
      <c r="P74" s="70"/>
      <c r="Q74" s="70"/>
      <c r="R74" s="71"/>
    </row>
    <row r="75" s="18" customFormat="true" ht="17.25" hidden="false" customHeight="true" outlineLevel="0" collapsed="false">
      <c r="A75" s="10" t="s">
        <v>2</v>
      </c>
      <c r="B75" s="10"/>
      <c r="C75" s="10"/>
      <c r="D75" s="10"/>
      <c r="E75" s="11"/>
      <c r="F75" s="13"/>
      <c r="G75" s="13" t="s">
        <v>3</v>
      </c>
      <c r="H75" s="13"/>
      <c r="I75" s="13"/>
      <c r="J75" s="14"/>
      <c r="K75" s="15" t="s">
        <v>4</v>
      </c>
      <c r="L75" s="15"/>
      <c r="M75" s="15"/>
      <c r="N75" s="16" t="s">
        <v>5</v>
      </c>
      <c r="O75" s="16"/>
      <c r="P75" s="16"/>
      <c r="Q75" s="16"/>
      <c r="R75" s="17"/>
    </row>
    <row r="76" s="18" customFormat="true" ht="17.25" hidden="false" customHeight="true" outlineLevel="0" collapsed="false">
      <c r="A76" s="10"/>
      <c r="B76" s="10"/>
      <c r="C76" s="10"/>
      <c r="D76" s="10"/>
      <c r="E76" s="19"/>
      <c r="F76" s="20"/>
      <c r="G76" s="20" t="s">
        <v>6</v>
      </c>
      <c r="H76" s="20"/>
      <c r="I76" s="20"/>
      <c r="J76" s="21"/>
      <c r="K76" s="21" t="s">
        <v>7</v>
      </c>
      <c r="L76" s="21"/>
      <c r="M76" s="21"/>
      <c r="N76" s="16"/>
      <c r="O76" s="16"/>
      <c r="P76" s="16"/>
      <c r="Q76" s="16"/>
      <c r="R76" s="17"/>
    </row>
    <row r="77" s="18" customFormat="true" ht="17.25" hidden="false" customHeight="true" outlineLevel="0" collapsed="false">
      <c r="A77" s="10"/>
      <c r="B77" s="10"/>
      <c r="C77" s="10"/>
      <c r="D77" s="10"/>
      <c r="E77" s="23"/>
      <c r="F77" s="23"/>
      <c r="G77" s="23"/>
      <c r="H77" s="23"/>
      <c r="I77" s="23"/>
      <c r="J77" s="23"/>
      <c r="K77" s="23"/>
      <c r="L77" s="23" t="s">
        <v>4</v>
      </c>
      <c r="M77" s="23" t="s">
        <v>4</v>
      </c>
      <c r="N77" s="16"/>
      <c r="O77" s="16"/>
      <c r="P77" s="16"/>
      <c r="Q77" s="16"/>
      <c r="R77" s="17"/>
    </row>
    <row r="78" s="18" customFormat="true" ht="17.25" hidden="false" customHeight="true" outlineLevel="0" collapsed="false">
      <c r="A78" s="10"/>
      <c r="B78" s="10"/>
      <c r="C78" s="10"/>
      <c r="D78" s="10"/>
      <c r="E78" s="23" t="s">
        <v>8</v>
      </c>
      <c r="F78" s="23" t="s">
        <v>9</v>
      </c>
      <c r="G78" s="23" t="s">
        <v>10</v>
      </c>
      <c r="H78" s="23" t="s">
        <v>11</v>
      </c>
      <c r="I78" s="23" t="s">
        <v>12</v>
      </c>
      <c r="J78" s="23" t="s">
        <v>13</v>
      </c>
      <c r="K78" s="23" t="s">
        <v>14</v>
      </c>
      <c r="L78" s="23" t="s">
        <v>15</v>
      </c>
      <c r="M78" s="23" t="s">
        <v>16</v>
      </c>
      <c r="N78" s="16"/>
      <c r="O78" s="16"/>
      <c r="P78" s="16"/>
      <c r="Q78" s="16"/>
      <c r="R78" s="17"/>
    </row>
    <row r="79" s="18" customFormat="true" ht="17.25" hidden="false" customHeight="true" outlineLevel="0" collapsed="false">
      <c r="A79" s="10"/>
      <c r="B79" s="10"/>
      <c r="C79" s="10"/>
      <c r="D79" s="10"/>
      <c r="E79" s="22" t="s">
        <v>17</v>
      </c>
      <c r="F79" s="23" t="s">
        <v>18</v>
      </c>
      <c r="G79" s="22" t="s">
        <v>19</v>
      </c>
      <c r="H79" s="22" t="s">
        <v>20</v>
      </c>
      <c r="I79" s="22" t="s">
        <v>21</v>
      </c>
      <c r="J79" s="22" t="s">
        <v>22</v>
      </c>
      <c r="K79" s="22" t="s">
        <v>23</v>
      </c>
      <c r="L79" s="22" t="s">
        <v>24</v>
      </c>
      <c r="M79" s="22" t="s">
        <v>25</v>
      </c>
      <c r="N79" s="16"/>
      <c r="O79" s="16"/>
      <c r="P79" s="16"/>
      <c r="Q79" s="16"/>
      <c r="R79" s="17"/>
    </row>
    <row r="80" s="18" customFormat="true" ht="17.25" hidden="false" customHeight="true" outlineLevel="0" collapsed="false">
      <c r="A80" s="10"/>
      <c r="B80" s="10"/>
      <c r="C80" s="10"/>
      <c r="D80" s="10"/>
      <c r="E80" s="24" t="s">
        <v>26</v>
      </c>
      <c r="F80" s="24" t="s">
        <v>27</v>
      </c>
      <c r="G80" s="24"/>
      <c r="H80" s="24" t="s">
        <v>28</v>
      </c>
      <c r="I80" s="24"/>
      <c r="J80" s="24"/>
      <c r="K80" s="24" t="s">
        <v>7</v>
      </c>
      <c r="L80" s="24" t="s">
        <v>29</v>
      </c>
      <c r="M80" s="24" t="s">
        <v>30</v>
      </c>
      <c r="N80" s="16"/>
      <c r="O80" s="16"/>
      <c r="P80" s="16"/>
      <c r="Q80" s="16"/>
      <c r="R80" s="17"/>
    </row>
    <row r="81" s="18" customFormat="true" ht="17.25" hidden="false" customHeight="true" outlineLevel="0" collapsed="false">
      <c r="A81" s="28"/>
      <c r="B81" s="28"/>
      <c r="C81" s="28"/>
      <c r="D81" s="56"/>
      <c r="E81" s="23"/>
      <c r="F81" s="23"/>
      <c r="G81" s="23"/>
      <c r="H81" s="23"/>
      <c r="I81" s="23"/>
      <c r="J81" s="23"/>
      <c r="K81" s="23"/>
      <c r="L81" s="23"/>
      <c r="M81" s="23"/>
      <c r="N81" s="27"/>
      <c r="O81" s="28"/>
      <c r="P81" s="28"/>
      <c r="Q81" s="28"/>
      <c r="R81" s="17"/>
    </row>
    <row r="82" customFormat="false" ht="17.25" hidden="false" customHeight="true" outlineLevel="0" collapsed="false">
      <c r="A82" s="70"/>
      <c r="B82" s="72" t="s">
        <v>141</v>
      </c>
      <c r="C82" s="73"/>
      <c r="D82" s="74"/>
      <c r="E82" s="57" t="n">
        <f aca="false">E83+E84</f>
        <v>37418647.41</v>
      </c>
      <c r="F82" s="57" t="n">
        <f aca="false">F83+F84</f>
        <v>630546.15</v>
      </c>
      <c r="G82" s="57" t="n">
        <f aca="false">G83+G84</f>
        <v>476803.05</v>
      </c>
      <c r="H82" s="57" t="s">
        <v>38</v>
      </c>
      <c r="I82" s="57" t="n">
        <f aca="false">I83+I84</f>
        <v>575399.74</v>
      </c>
      <c r="J82" s="57" t="n">
        <f aca="false">J83+J84</f>
        <v>39500779.5</v>
      </c>
      <c r="K82" s="57" t="n">
        <f aca="false">K83+K84</f>
        <v>39478072.62</v>
      </c>
      <c r="L82" s="57" t="n">
        <f aca="false">L83+L84</f>
        <v>12120206.38</v>
      </c>
      <c r="M82" s="57" t="n">
        <f aca="false">M83+M84</f>
        <v>4605364.89</v>
      </c>
      <c r="N82" s="40"/>
      <c r="O82" s="70" t="s">
        <v>142</v>
      </c>
      <c r="P82" s="72"/>
      <c r="Q82" s="72"/>
      <c r="R82" s="71"/>
    </row>
    <row r="83" customFormat="false" ht="17.25" hidden="false" customHeight="true" outlineLevel="0" collapsed="false">
      <c r="A83" s="72"/>
      <c r="B83" s="72"/>
      <c r="C83" s="75" t="s">
        <v>143</v>
      </c>
      <c r="D83" s="74"/>
      <c r="E83" s="57" t="n">
        <v>19562076.52</v>
      </c>
      <c r="F83" s="57" t="n">
        <v>447696.15</v>
      </c>
      <c r="G83" s="57" t="n">
        <v>222583.62</v>
      </c>
      <c r="H83" s="39" t="s">
        <v>38</v>
      </c>
      <c r="I83" s="57" t="n">
        <v>383114.74</v>
      </c>
      <c r="J83" s="57" t="n">
        <v>15584961.5</v>
      </c>
      <c r="K83" s="57" t="n">
        <v>25469483.65</v>
      </c>
      <c r="L83" s="57" t="n">
        <v>5033329.36</v>
      </c>
      <c r="M83" s="57" t="n">
        <v>3239591.89</v>
      </c>
      <c r="N83" s="40"/>
      <c r="O83" s="72"/>
      <c r="P83" s="70" t="s">
        <v>144</v>
      </c>
      <c r="Q83" s="72"/>
      <c r="R83" s="71"/>
    </row>
    <row r="84" customFormat="false" ht="17.25" hidden="false" customHeight="true" outlineLevel="0" collapsed="false">
      <c r="A84" s="72"/>
      <c r="B84" s="72"/>
      <c r="C84" s="75" t="s">
        <v>145</v>
      </c>
      <c r="D84" s="74"/>
      <c r="E84" s="57" t="n">
        <v>17856570.89</v>
      </c>
      <c r="F84" s="57" t="n">
        <v>182850</v>
      </c>
      <c r="G84" s="57" t="n">
        <v>254219.43</v>
      </c>
      <c r="H84" s="39" t="s">
        <v>38</v>
      </c>
      <c r="I84" s="57" t="n">
        <v>192285</v>
      </c>
      <c r="J84" s="57" t="n">
        <v>23915818</v>
      </c>
      <c r="K84" s="57" t="n">
        <v>14008588.97</v>
      </c>
      <c r="L84" s="57" t="n">
        <v>7086877.02</v>
      </c>
      <c r="M84" s="57" t="n">
        <v>1365773</v>
      </c>
      <c r="N84" s="40"/>
      <c r="O84" s="72"/>
      <c r="P84" s="70" t="s">
        <v>146</v>
      </c>
      <c r="Q84" s="72"/>
      <c r="R84" s="71"/>
    </row>
    <row r="85" customFormat="false" ht="17.25" hidden="false" customHeight="true" outlineLevel="0" collapsed="false">
      <c r="A85" s="72"/>
      <c r="B85" s="72" t="s">
        <v>147</v>
      </c>
      <c r="C85" s="75"/>
      <c r="D85" s="74"/>
      <c r="E85" s="57" t="n">
        <f aca="false">E86+E87</f>
        <v>66453515.1</v>
      </c>
      <c r="F85" s="57" t="n">
        <f aca="false">F86+F87</f>
        <v>1542615.4</v>
      </c>
      <c r="G85" s="57" t="n">
        <f aca="false">G86+G87</f>
        <v>867005.86</v>
      </c>
      <c r="H85" s="39" t="n">
        <v>38950</v>
      </c>
      <c r="I85" s="57" t="n">
        <f aca="false">I86+I87</f>
        <v>674890.7</v>
      </c>
      <c r="J85" s="57" t="n">
        <f aca="false">J86+J87</f>
        <v>62734363.49</v>
      </c>
      <c r="K85" s="57" t="n">
        <f aca="false">K86+K87</f>
        <v>51005305.64</v>
      </c>
      <c r="L85" s="57" t="n">
        <f aca="false">L86+L87</f>
        <v>68328262.68</v>
      </c>
      <c r="M85" s="57" t="n">
        <f aca="false">M86+M87</f>
        <v>3637583.9</v>
      </c>
      <c r="N85" s="60" t="n">
        <f aca="false">SUM(N86:N87)</f>
        <v>0</v>
      </c>
      <c r="O85" s="70" t="s">
        <v>148</v>
      </c>
      <c r="P85" s="72"/>
      <c r="Q85" s="72"/>
      <c r="R85" s="71"/>
    </row>
    <row r="86" s="1" customFormat="true" ht="17.25" hidden="false" customHeight="true" outlineLevel="0" collapsed="false">
      <c r="A86" s="72"/>
      <c r="B86" s="72"/>
      <c r="C86" s="75" t="s">
        <v>149</v>
      </c>
      <c r="D86" s="74"/>
      <c r="E86" s="57" t="n">
        <v>57715733.55</v>
      </c>
      <c r="F86" s="57" t="n">
        <v>1526229.4</v>
      </c>
      <c r="G86" s="57" t="n">
        <v>853274.73</v>
      </c>
      <c r="H86" s="39" t="s">
        <v>38</v>
      </c>
      <c r="I86" s="57" t="n">
        <v>453471.7</v>
      </c>
      <c r="J86" s="57" t="n">
        <v>51405487</v>
      </c>
      <c r="K86" s="57" t="n">
        <v>40670320.13</v>
      </c>
      <c r="L86" s="57" t="n">
        <v>60247457.87</v>
      </c>
      <c r="M86" s="57" t="n">
        <v>2940970.2</v>
      </c>
      <c r="N86" s="40"/>
      <c r="O86" s="72"/>
      <c r="P86" s="70" t="s">
        <v>150</v>
      </c>
      <c r="Q86" s="72"/>
      <c r="R86" s="55"/>
    </row>
    <row r="87" customFormat="false" ht="17.25" hidden="false" customHeight="true" outlineLevel="0" collapsed="false">
      <c r="A87" s="72"/>
      <c r="B87" s="72"/>
      <c r="C87" s="75" t="s">
        <v>151</v>
      </c>
      <c r="D87" s="74"/>
      <c r="E87" s="57" t="n">
        <v>8737781.55</v>
      </c>
      <c r="F87" s="57" t="n">
        <v>16386</v>
      </c>
      <c r="G87" s="57" t="n">
        <v>13731.13</v>
      </c>
      <c r="H87" s="39" t="n">
        <v>38950</v>
      </c>
      <c r="I87" s="57" t="n">
        <v>221419</v>
      </c>
      <c r="J87" s="57" t="n">
        <v>11328876.49</v>
      </c>
      <c r="K87" s="57" t="n">
        <v>10334985.51</v>
      </c>
      <c r="L87" s="57" t="n">
        <v>8080804.81</v>
      </c>
      <c r="M87" s="57" t="n">
        <v>696613.7</v>
      </c>
      <c r="N87" s="40"/>
      <c r="O87" s="72"/>
      <c r="P87" s="70" t="s">
        <v>152</v>
      </c>
      <c r="Q87" s="72"/>
      <c r="R87" s="71"/>
    </row>
    <row r="88" customFormat="false" ht="17.25" hidden="false" customHeight="true" outlineLevel="0" collapsed="false">
      <c r="A88" s="72"/>
      <c r="B88" s="72" t="s">
        <v>153</v>
      </c>
      <c r="C88" s="75"/>
      <c r="D88" s="74"/>
      <c r="E88" s="57" t="n">
        <f aca="false">E89+E90+E91</f>
        <v>161863504.03</v>
      </c>
      <c r="F88" s="57" t="n">
        <f aca="false">F89+F90+F91</f>
        <v>1966394.8</v>
      </c>
      <c r="G88" s="57" t="n">
        <f aca="false">G89+G90+G91</f>
        <v>1278474.65</v>
      </c>
      <c r="H88" s="57" t="n">
        <f aca="false">H90+H91</f>
        <v>1226060</v>
      </c>
      <c r="I88" s="57" t="n">
        <f aca="false">I89+I90+I91</f>
        <v>478805.83</v>
      </c>
      <c r="J88" s="57" t="n">
        <f aca="false">J89+J90+J91</f>
        <v>124555727.3</v>
      </c>
      <c r="K88" s="57" t="n">
        <f aca="false">K89+K90+K91</f>
        <v>172263598.83</v>
      </c>
      <c r="L88" s="57" t="n">
        <f aca="false">L89+L90+L91</f>
        <v>60723641.53</v>
      </c>
      <c r="M88" s="57" t="n">
        <f aca="false">M89+M90+M91</f>
        <v>47969915.66</v>
      </c>
      <c r="N88" s="40"/>
      <c r="O88" s="70" t="s">
        <v>154</v>
      </c>
      <c r="P88" s="72"/>
      <c r="Q88" s="72"/>
      <c r="R88" s="71"/>
    </row>
    <row r="89" s="80" customFormat="true" ht="17.25" hidden="false" customHeight="true" outlineLevel="0" collapsed="false">
      <c r="A89" s="76"/>
      <c r="B89" s="76"/>
      <c r="C89" s="77" t="s">
        <v>155</v>
      </c>
      <c r="D89" s="78"/>
      <c r="E89" s="57" t="n">
        <v>121564103.53</v>
      </c>
      <c r="F89" s="57" t="n">
        <v>1590618.15</v>
      </c>
      <c r="G89" s="57" t="n">
        <v>1085385.42</v>
      </c>
      <c r="H89" s="39" t="s">
        <v>38</v>
      </c>
      <c r="I89" s="57" t="n">
        <v>151748.83</v>
      </c>
      <c r="J89" s="57" t="n">
        <v>84028859</v>
      </c>
      <c r="K89" s="57" t="n">
        <v>132487143.22</v>
      </c>
      <c r="L89" s="57" t="n">
        <v>26378603.3</v>
      </c>
      <c r="M89" s="57" t="n">
        <v>44940440.16</v>
      </c>
      <c r="N89" s="67"/>
      <c r="O89" s="76"/>
      <c r="P89" s="76" t="s">
        <v>156</v>
      </c>
      <c r="Q89" s="76"/>
      <c r="R89" s="79"/>
    </row>
    <row r="90" customFormat="false" ht="17.25" hidden="false" customHeight="true" outlineLevel="0" collapsed="false">
      <c r="A90" s="72"/>
      <c r="B90" s="72"/>
      <c r="C90" s="75" t="s">
        <v>157</v>
      </c>
      <c r="D90" s="74"/>
      <c r="E90" s="57" t="n">
        <v>8625340.36</v>
      </c>
      <c r="F90" s="57" t="n">
        <v>18554.95</v>
      </c>
      <c r="G90" s="57" t="n">
        <v>80559.16</v>
      </c>
      <c r="H90" s="57" t="n">
        <v>413365</v>
      </c>
      <c r="I90" s="57" t="n">
        <v>2705</v>
      </c>
      <c r="J90" s="57" t="n">
        <v>7473911</v>
      </c>
      <c r="K90" s="57" t="n">
        <v>10563296.95</v>
      </c>
      <c r="L90" s="57" t="n">
        <v>4928602</v>
      </c>
      <c r="M90" s="57" t="n">
        <v>499054</v>
      </c>
      <c r="N90" s="40"/>
      <c r="O90" s="72"/>
      <c r="P90" s="70" t="s">
        <v>158</v>
      </c>
      <c r="Q90" s="72"/>
      <c r="R90" s="71"/>
    </row>
    <row r="91" customFormat="false" ht="17.25" hidden="false" customHeight="true" outlineLevel="0" collapsed="false">
      <c r="A91" s="72"/>
      <c r="B91" s="72"/>
      <c r="C91" s="75" t="s">
        <v>159</v>
      </c>
      <c r="D91" s="74"/>
      <c r="E91" s="57" t="n">
        <v>31674060.14</v>
      </c>
      <c r="F91" s="57" t="n">
        <v>357221.7</v>
      </c>
      <c r="G91" s="57" t="n">
        <v>112530.07</v>
      </c>
      <c r="H91" s="57" t="n">
        <v>812695</v>
      </c>
      <c r="I91" s="57" t="n">
        <v>324352</v>
      </c>
      <c r="J91" s="57" t="n">
        <v>33052957.3</v>
      </c>
      <c r="K91" s="57" t="n">
        <v>29213158.66</v>
      </c>
      <c r="L91" s="57" t="n">
        <v>29416436.23</v>
      </c>
      <c r="M91" s="57" t="n">
        <v>2530421.5</v>
      </c>
      <c r="N91" s="40"/>
      <c r="O91" s="72"/>
      <c r="P91" s="70" t="s">
        <v>160</v>
      </c>
      <c r="Q91" s="72"/>
      <c r="R91" s="71"/>
    </row>
    <row r="92" s="86" customFormat="true" ht="17.25" hidden="false" customHeight="true" outlineLevel="0" collapsed="false">
      <c r="A92" s="81"/>
      <c r="B92" s="82" t="s">
        <v>161</v>
      </c>
      <c r="C92" s="83"/>
      <c r="D92" s="84"/>
      <c r="E92" s="57" t="n">
        <f aca="false">E93+E94</f>
        <v>40948715.28</v>
      </c>
      <c r="F92" s="57" t="n">
        <f aca="false">F93+F94</f>
        <v>260100</v>
      </c>
      <c r="G92" s="57" t="n">
        <f aca="false">G93+G94</f>
        <v>1439757.87</v>
      </c>
      <c r="H92" s="57" t="n">
        <f aca="false">H93</f>
        <v>914615</v>
      </c>
      <c r="I92" s="57" t="n">
        <f aca="false">I93+I94</f>
        <v>686870</v>
      </c>
      <c r="J92" s="57" t="n">
        <f aca="false">J93+J94</f>
        <v>33747228.3</v>
      </c>
      <c r="K92" s="57" t="n">
        <f aca="false">K93+K94</f>
        <v>30734649.44</v>
      </c>
      <c r="L92" s="57" t="n">
        <f aca="false">L93+L94</f>
        <v>38580726.61</v>
      </c>
      <c r="M92" s="57" t="n">
        <f aca="false">M93+M94</f>
        <v>2463544.78</v>
      </c>
      <c r="N92" s="60" t="n">
        <f aca="false">SUM(N93:N94)</f>
        <v>0</v>
      </c>
      <c r="O92" s="70" t="s">
        <v>162</v>
      </c>
      <c r="P92" s="72"/>
      <c r="Q92" s="72"/>
      <c r="R92" s="85"/>
    </row>
    <row r="93" customFormat="false" ht="17.25" hidden="false" customHeight="true" outlineLevel="0" collapsed="false">
      <c r="A93" s="72"/>
      <c r="B93" s="72"/>
      <c r="C93" s="75" t="s">
        <v>163</v>
      </c>
      <c r="D93" s="74"/>
      <c r="E93" s="57" t="n">
        <v>15298388.25</v>
      </c>
      <c r="F93" s="57" t="n">
        <v>112289</v>
      </c>
      <c r="G93" s="57" t="n">
        <v>474352.17</v>
      </c>
      <c r="H93" s="57" t="n">
        <v>914615</v>
      </c>
      <c r="I93" s="57" t="n">
        <v>199730</v>
      </c>
      <c r="J93" s="57" t="n">
        <v>18967639</v>
      </c>
      <c r="K93" s="57" t="n">
        <v>16263641.39</v>
      </c>
      <c r="L93" s="57" t="n">
        <v>12391340</v>
      </c>
      <c r="M93" s="57" t="n">
        <v>1078272.06</v>
      </c>
      <c r="N93" s="87"/>
      <c r="O93" s="72"/>
      <c r="P93" s="70" t="s">
        <v>164</v>
      </c>
      <c r="Q93" s="72"/>
      <c r="R93" s="71"/>
    </row>
    <row r="94" customFormat="false" ht="17.25" hidden="false" customHeight="true" outlineLevel="0" collapsed="false">
      <c r="A94" s="72"/>
      <c r="B94" s="88"/>
      <c r="C94" s="89" t="s">
        <v>165</v>
      </c>
      <c r="D94" s="90"/>
      <c r="E94" s="91" t="n">
        <v>25650327.03</v>
      </c>
      <c r="F94" s="91" t="n">
        <v>147811</v>
      </c>
      <c r="G94" s="91" t="n">
        <v>965405.7</v>
      </c>
      <c r="H94" s="91" t="s">
        <v>38</v>
      </c>
      <c r="I94" s="91" t="n">
        <v>487140</v>
      </c>
      <c r="J94" s="91" t="n">
        <v>14779589.3</v>
      </c>
      <c r="K94" s="91" t="n">
        <v>14471008.05</v>
      </c>
      <c r="L94" s="91" t="n">
        <v>26189386.61</v>
      </c>
      <c r="M94" s="91" t="n">
        <v>1385272.72</v>
      </c>
      <c r="N94" s="92"/>
      <c r="O94" s="88"/>
      <c r="P94" s="88" t="s">
        <v>166</v>
      </c>
      <c r="Q94" s="88"/>
      <c r="R94" s="71"/>
    </row>
    <row r="95" customFormat="false" ht="17.25" hidden="false" customHeight="true" outlineLevel="0" collapsed="false">
      <c r="A95" s="72"/>
      <c r="B95" s="72"/>
      <c r="C95" s="72"/>
      <c r="D95" s="72"/>
      <c r="E95" s="93"/>
      <c r="F95" s="93"/>
      <c r="G95" s="93"/>
      <c r="H95" s="93"/>
      <c r="I95" s="93"/>
      <c r="J95" s="93"/>
      <c r="K95" s="93"/>
      <c r="L95" s="93"/>
      <c r="M95" s="93"/>
      <c r="N95" s="72"/>
      <c r="O95" s="72"/>
      <c r="P95" s="72"/>
      <c r="Q95" s="72"/>
      <c r="R95" s="71"/>
    </row>
    <row r="96" customFormat="false" ht="17.25" hidden="false" customHeight="true" outlineLevel="0" collapsed="false">
      <c r="A96" s="72"/>
      <c r="B96" s="72" t="s">
        <v>167</v>
      </c>
      <c r="C96" s="72"/>
      <c r="D96" s="72"/>
      <c r="E96" s="93"/>
      <c r="F96" s="93"/>
      <c r="G96" s="93"/>
      <c r="H96" s="93"/>
      <c r="I96" s="93"/>
      <c r="J96" s="93"/>
      <c r="K96" s="93"/>
      <c r="L96" s="93"/>
      <c r="M96" s="93"/>
      <c r="N96" s="72"/>
      <c r="O96" s="72"/>
      <c r="P96" s="72"/>
      <c r="Q96" s="72"/>
      <c r="R96" s="71"/>
    </row>
    <row r="97" customFormat="false" ht="17.25" hidden="false" customHeight="true" outlineLevel="0" collapsed="false">
      <c r="A97" s="72"/>
      <c r="B97" s="70" t="s">
        <v>168</v>
      </c>
      <c r="C97" s="72"/>
      <c r="D97" s="72"/>
      <c r="E97" s="93"/>
      <c r="F97" s="93"/>
      <c r="G97" s="93"/>
      <c r="H97" s="93"/>
      <c r="I97" s="93"/>
      <c r="J97" s="93"/>
      <c r="K97" s="93"/>
      <c r="L97" s="93"/>
      <c r="M97" s="93"/>
      <c r="N97" s="72"/>
      <c r="O97" s="72"/>
      <c r="P97" s="72"/>
      <c r="Q97" s="72"/>
      <c r="R97" s="71"/>
    </row>
    <row r="98" customFormat="false" ht="17.25" hidden="false" customHeight="true" outlineLevel="0" collapsed="false">
      <c r="A98" s="72"/>
      <c r="B98" s="72"/>
      <c r="C98" s="72"/>
      <c r="D98" s="72"/>
      <c r="E98" s="93"/>
      <c r="F98" s="93"/>
      <c r="G98" s="93"/>
      <c r="H98" s="93"/>
      <c r="I98" s="93"/>
      <c r="J98" s="93"/>
      <c r="K98" s="93"/>
      <c r="L98" s="93"/>
      <c r="M98" s="93"/>
      <c r="N98" s="72"/>
      <c r="O98" s="72"/>
      <c r="P98" s="72"/>
      <c r="Q98" s="72"/>
      <c r="R98" s="71"/>
    </row>
    <row r="99" customFormat="false" ht="17.25" hidden="false" customHeight="true" outlineLevel="0" collapsed="false">
      <c r="A99" s="72"/>
      <c r="B99" s="72"/>
      <c r="C99" s="72"/>
      <c r="D99" s="72"/>
      <c r="E99" s="93"/>
      <c r="F99" s="93"/>
      <c r="G99" s="93"/>
      <c r="H99" s="93"/>
      <c r="I99" s="93"/>
      <c r="J99" s="93"/>
      <c r="K99" s="93"/>
      <c r="L99" s="93"/>
      <c r="M99" s="93"/>
      <c r="N99" s="72"/>
      <c r="O99" s="72"/>
      <c r="P99" s="72"/>
      <c r="Q99" s="72"/>
      <c r="R99" s="71"/>
    </row>
    <row r="100" customFormat="false" ht="17.25" hidden="false" customHeight="true" outlineLevel="0" collapsed="false">
      <c r="A100" s="72"/>
      <c r="B100" s="72"/>
      <c r="C100" s="72"/>
      <c r="D100" s="72"/>
      <c r="E100" s="93"/>
      <c r="F100" s="93"/>
      <c r="G100" s="93"/>
      <c r="H100" s="93"/>
      <c r="I100" s="93"/>
      <c r="J100" s="93"/>
      <c r="K100" s="93"/>
      <c r="L100" s="93"/>
      <c r="M100" s="93"/>
      <c r="N100" s="72"/>
      <c r="O100" s="72"/>
      <c r="P100" s="72"/>
      <c r="Q100" s="72"/>
      <c r="R100" s="71"/>
    </row>
    <row r="101" customFormat="false" ht="17.25" hidden="false" customHeight="true" outlineLevel="0" collapsed="false">
      <c r="A101" s="55"/>
      <c r="B101" s="55"/>
      <c r="C101" s="55"/>
      <c r="D101" s="55"/>
      <c r="E101" s="94"/>
      <c r="F101" s="94"/>
      <c r="G101" s="94"/>
      <c r="H101" s="94"/>
      <c r="I101" s="94"/>
      <c r="J101" s="94"/>
      <c r="K101" s="94"/>
      <c r="L101" s="94"/>
      <c r="M101" s="94"/>
      <c r="N101" s="55"/>
      <c r="O101" s="55"/>
      <c r="P101" s="55"/>
      <c r="Q101" s="55"/>
      <c r="R101" s="71"/>
    </row>
    <row r="102" customFormat="false" ht="17.25" hidden="false" customHeight="true" outlineLevel="0" collapsed="false">
      <c r="A102" s="55"/>
      <c r="B102" s="55"/>
      <c r="C102" s="55"/>
      <c r="D102" s="55"/>
      <c r="E102" s="94"/>
      <c r="F102" s="94"/>
      <c r="G102" s="94"/>
      <c r="H102" s="94"/>
      <c r="I102" s="94"/>
      <c r="J102" s="94"/>
      <c r="K102" s="94"/>
      <c r="L102" s="94"/>
      <c r="M102" s="94"/>
      <c r="N102" s="55"/>
      <c r="O102" s="55"/>
      <c r="P102" s="55"/>
      <c r="Q102" s="55"/>
      <c r="R102" s="71"/>
    </row>
    <row r="103" customFormat="false" ht="17.25" hidden="false" customHeight="true" outlineLevel="0" collapsed="false">
      <c r="A103" s="55"/>
      <c r="B103" s="55"/>
      <c r="C103" s="55"/>
      <c r="D103" s="55"/>
      <c r="E103" s="94"/>
      <c r="F103" s="94"/>
      <c r="G103" s="94"/>
      <c r="H103" s="94"/>
      <c r="I103" s="94"/>
      <c r="J103" s="94"/>
      <c r="K103" s="94"/>
      <c r="L103" s="94"/>
      <c r="M103" s="94"/>
      <c r="N103" s="55"/>
      <c r="O103" s="55"/>
      <c r="P103" s="55"/>
      <c r="Q103" s="55"/>
      <c r="R103" s="71"/>
    </row>
    <row r="104" customFormat="false" ht="17.25" hidden="false" customHeight="true" outlineLevel="0" collapsed="false">
      <c r="A104" s="55"/>
      <c r="B104" s="55"/>
      <c r="C104" s="55"/>
      <c r="D104" s="55"/>
      <c r="E104" s="94"/>
      <c r="F104" s="94"/>
      <c r="G104" s="94"/>
      <c r="H104" s="94"/>
      <c r="I104" s="94"/>
      <c r="J104" s="94"/>
      <c r="K104" s="94"/>
      <c r="L104" s="94"/>
      <c r="M104" s="94"/>
      <c r="N104" s="55"/>
      <c r="O104" s="55"/>
      <c r="P104" s="55"/>
      <c r="Q104" s="55"/>
      <c r="R104" s="71"/>
    </row>
    <row r="105" customFormat="false" ht="17.25" hidden="false" customHeight="true" outlineLevel="0" collapsed="false">
      <c r="A105" s="55"/>
      <c r="B105" s="55"/>
      <c r="C105" s="55"/>
      <c r="D105" s="55"/>
      <c r="E105" s="94"/>
      <c r="F105" s="94"/>
      <c r="G105" s="94"/>
      <c r="H105" s="94"/>
      <c r="I105" s="94"/>
      <c r="J105" s="94"/>
      <c r="K105" s="94"/>
      <c r="L105" s="94"/>
      <c r="M105" s="94"/>
      <c r="N105" s="55"/>
      <c r="O105" s="55"/>
      <c r="P105" s="55"/>
      <c r="Q105" s="55"/>
      <c r="R105" s="71"/>
    </row>
    <row r="106" customFormat="false" ht="17.25" hidden="false" customHeight="true" outlineLevel="0" collapsed="false">
      <c r="A106" s="55"/>
      <c r="B106" s="55"/>
      <c r="C106" s="55"/>
      <c r="D106" s="55"/>
      <c r="E106" s="94"/>
      <c r="F106" s="94"/>
      <c r="G106" s="94"/>
      <c r="H106" s="94"/>
      <c r="I106" s="94"/>
      <c r="J106" s="94"/>
      <c r="K106" s="94"/>
      <c r="L106" s="94"/>
      <c r="M106" s="94"/>
      <c r="N106" s="55"/>
      <c r="O106" s="55"/>
      <c r="P106" s="55"/>
      <c r="Q106" s="55"/>
      <c r="R106" s="71"/>
    </row>
    <row r="107" customFormat="false" ht="17.25" hidden="false" customHeight="true" outlineLevel="0" collapsed="false">
      <c r="A107" s="55"/>
      <c r="B107" s="55"/>
      <c r="C107" s="55"/>
      <c r="D107" s="55"/>
      <c r="E107" s="94"/>
      <c r="F107" s="94"/>
      <c r="G107" s="94"/>
      <c r="H107" s="94"/>
      <c r="I107" s="94"/>
      <c r="J107" s="94"/>
      <c r="K107" s="94"/>
      <c r="L107" s="94"/>
      <c r="M107" s="94"/>
      <c r="N107" s="55"/>
      <c r="O107" s="55"/>
      <c r="P107" s="55"/>
      <c r="Q107" s="55"/>
      <c r="R107" s="71"/>
    </row>
    <row r="108" customFormat="false" ht="17.25" hidden="false" customHeight="true" outlineLevel="0" collapsed="false">
      <c r="A108" s="55"/>
      <c r="B108" s="55"/>
      <c r="C108" s="55"/>
      <c r="D108" s="55"/>
      <c r="E108" s="94"/>
      <c r="F108" s="94"/>
      <c r="G108" s="94"/>
      <c r="H108" s="94"/>
      <c r="I108" s="94"/>
      <c r="J108" s="94"/>
      <c r="K108" s="94"/>
      <c r="L108" s="94"/>
      <c r="M108" s="94"/>
      <c r="N108" s="55"/>
      <c r="O108" s="55"/>
      <c r="P108" s="55"/>
      <c r="Q108" s="55"/>
      <c r="R108" s="71"/>
    </row>
    <row r="109" customFormat="false" ht="17.25" hidden="false" customHeight="true" outlineLevel="0" collapsed="false">
      <c r="A109" s="55"/>
      <c r="B109" s="55"/>
      <c r="C109" s="55"/>
      <c r="D109" s="55"/>
      <c r="E109" s="94"/>
      <c r="F109" s="94"/>
      <c r="G109" s="94"/>
      <c r="H109" s="94"/>
      <c r="I109" s="94"/>
      <c r="J109" s="94"/>
      <c r="K109" s="94"/>
      <c r="L109" s="94"/>
      <c r="M109" s="94"/>
      <c r="N109" s="55"/>
      <c r="O109" s="55"/>
      <c r="P109" s="55"/>
      <c r="Q109" s="55"/>
      <c r="R109" s="71"/>
    </row>
    <row r="110" customFormat="false" ht="17.25" hidden="false" customHeight="true" outlineLevel="0" collapsed="false">
      <c r="A110" s="55"/>
      <c r="B110" s="55"/>
      <c r="C110" s="55"/>
      <c r="D110" s="55"/>
      <c r="E110" s="94"/>
      <c r="F110" s="94"/>
      <c r="G110" s="94"/>
      <c r="H110" s="94"/>
      <c r="I110" s="94"/>
      <c r="J110" s="94"/>
      <c r="K110" s="94"/>
      <c r="L110" s="94"/>
      <c r="M110" s="94"/>
      <c r="N110" s="55"/>
      <c r="O110" s="55"/>
      <c r="P110" s="55"/>
      <c r="Q110" s="55"/>
      <c r="R110" s="71"/>
    </row>
    <row r="111" customFormat="false" ht="17.25" hidden="false" customHeight="true" outlineLevel="0" collapsed="false">
      <c r="A111" s="55"/>
      <c r="B111" s="55"/>
      <c r="C111" s="55"/>
      <c r="D111" s="55"/>
      <c r="E111" s="94"/>
      <c r="F111" s="94"/>
      <c r="G111" s="94"/>
      <c r="H111" s="94"/>
      <c r="I111" s="94"/>
      <c r="J111" s="94"/>
      <c r="K111" s="94"/>
      <c r="L111" s="94"/>
      <c r="M111" s="94"/>
      <c r="N111" s="55"/>
      <c r="O111" s="55"/>
      <c r="P111" s="55"/>
      <c r="Q111" s="55"/>
      <c r="R111" s="71"/>
    </row>
    <row r="112" customFormat="false" ht="15" hidden="false" customHeight="false" outlineLevel="0" collapsed="false">
      <c r="A112" s="55"/>
      <c r="B112" s="55"/>
      <c r="C112" s="55"/>
      <c r="D112" s="55"/>
      <c r="E112" s="94"/>
      <c r="F112" s="94"/>
      <c r="G112" s="94"/>
      <c r="H112" s="94"/>
      <c r="I112" s="94"/>
      <c r="J112" s="94"/>
      <c r="K112" s="94"/>
      <c r="L112" s="94"/>
      <c r="M112" s="94"/>
      <c r="N112" s="55"/>
      <c r="O112" s="55"/>
      <c r="P112" s="55"/>
      <c r="Q112" s="55"/>
      <c r="R112" s="71"/>
    </row>
  </sheetData>
  <mergeCells count="20">
    <mergeCell ref="A1:M1"/>
    <mergeCell ref="A2:N2"/>
    <mergeCell ref="A4:D9"/>
    <mergeCell ref="K4:M4"/>
    <mergeCell ref="N4:Q9"/>
    <mergeCell ref="K5:M5"/>
    <mergeCell ref="A11:D11"/>
    <mergeCell ref="N11:Q11"/>
    <mergeCell ref="A36:M36"/>
    <mergeCell ref="A37:N37"/>
    <mergeCell ref="A39:D44"/>
    <mergeCell ref="K39:M39"/>
    <mergeCell ref="N39:Q44"/>
    <mergeCell ref="K40:M40"/>
    <mergeCell ref="A72:M72"/>
    <mergeCell ref="A73:N73"/>
    <mergeCell ref="A75:D80"/>
    <mergeCell ref="K75:M75"/>
    <mergeCell ref="N75:Q80"/>
    <mergeCell ref="K76:M76"/>
  </mergeCells>
  <printOptions headings="false" gridLines="false" gridLinesSet="true" horizontalCentered="false" verticalCentered="false"/>
  <pageMargins left="0.7875" right="0.590277777777778" top="0.7875" bottom="0.7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9-28T08:48:20Z</cp:lastPrinted>
  <dcterms:modified xsi:type="dcterms:W3CDTF">2013-11-08T04:09:22Z</dcterms:modified>
  <cp:revision>0</cp:revision>
  <dc:subject/>
  <dc:title/>
</cp:coreProperties>
</file>