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T.4.2" sheetId="1" state="visible" r:id="rId2"/>
  </sheets>
  <definedNames>
    <definedName function="false" hidden="false" localSheetId="0" name="_xlnm.Print_Area" vbProcedure="false">'T.4.2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NUMBER OF NEW FAMILY PLANNING ACCEPTORS BY CONTRACEPTIVE METHODS AND DISTRICT: 2012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 -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งขลา</t>
    </r>
  </si>
  <si>
    <t xml:space="preserve">Source:  Songkhla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8.56"/>
    <col collapsed="false" customWidth="true" hidden="false" outlineLevel="0" max="13" min="5" style="1" width="12.56"/>
    <col collapsed="false" customWidth="true" hidden="false" outlineLevel="0" max="14" min="14" style="1" width="21.56"/>
    <col collapsed="false" customWidth="true" hidden="false" outlineLevel="0" max="15" min="15" style="1" width="6.71"/>
    <col collapsed="false" customWidth="false" hidden="false" outlineLevel="0" max="257" min="16" style="1" width="9.14"/>
  </cols>
  <sheetData>
    <row r="1" s="5" customFormat="true" ht="20.25" hidden="false" customHeight="true" outlineLevel="0" collapsed="false">
      <c r="A1" s="2"/>
      <c r="B1" s="3" t="s">
        <v>0</v>
      </c>
      <c r="C1" s="4" t="n">
        <v>4.2</v>
      </c>
      <c r="D1" s="3" t="s">
        <v>1</v>
      </c>
      <c r="E1" s="2"/>
      <c r="F1" s="2"/>
      <c r="G1" s="2"/>
      <c r="H1" s="2"/>
      <c r="I1" s="2"/>
      <c r="J1" s="2"/>
      <c r="K1" s="2"/>
      <c r="L1" s="2"/>
    </row>
    <row r="2" s="5" customFormat="true" ht="20.25" hidden="false" customHeight="true" outlineLevel="0" collapsed="false">
      <c r="A2" s="2"/>
      <c r="B2" s="2" t="s">
        <v>2</v>
      </c>
      <c r="C2" s="4" t="n">
        <v>4.2</v>
      </c>
      <c r="D2" s="2" t="s">
        <v>3</v>
      </c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9" customFormat="true" ht="24.75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7"/>
    </row>
    <row r="5" s="9" customFormat="true" ht="24.75" hidden="false" customHeight="true" outlineLevel="0" collapsed="false">
      <c r="A5" s="10" t="s">
        <v>5</v>
      </c>
      <c r="B5" s="10"/>
      <c r="C5" s="10"/>
      <c r="D5" s="10"/>
      <c r="E5" s="11"/>
      <c r="F5" s="12" t="s">
        <v>6</v>
      </c>
      <c r="G5" s="13"/>
      <c r="H5" s="11"/>
      <c r="I5" s="12"/>
      <c r="J5" s="13"/>
      <c r="K5" s="11"/>
      <c r="L5" s="12"/>
      <c r="M5" s="12"/>
      <c r="N5" s="14" t="s">
        <v>7</v>
      </c>
    </row>
    <row r="6" s="9" customFormat="true" ht="24.75" hidden="false" customHeight="true" outlineLevel="0" collapsed="false">
      <c r="A6" s="10"/>
      <c r="B6" s="10"/>
      <c r="C6" s="10"/>
      <c r="D6" s="10"/>
      <c r="E6" s="15" t="s">
        <v>8</v>
      </c>
      <c r="F6" s="16" t="s">
        <v>9</v>
      </c>
      <c r="G6" s="17" t="s">
        <v>10</v>
      </c>
      <c r="H6" s="15" t="s">
        <v>11</v>
      </c>
      <c r="I6" s="12" t="s">
        <v>12</v>
      </c>
      <c r="J6" s="17" t="s">
        <v>13</v>
      </c>
      <c r="K6" s="15" t="s">
        <v>14</v>
      </c>
      <c r="L6" s="12" t="s">
        <v>15</v>
      </c>
      <c r="M6" s="12" t="s">
        <v>16</v>
      </c>
      <c r="N6" s="14"/>
    </row>
    <row r="7" s="9" customFormat="true" ht="24.75" hidden="false" customHeight="true" outlineLevel="0" collapsed="false">
      <c r="A7" s="18"/>
      <c r="B7" s="18"/>
      <c r="C7" s="18"/>
      <c r="D7" s="18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8"/>
    </row>
    <row r="8" s="27" customFormat="true" ht="12.75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5"/>
      <c r="N8" s="28"/>
    </row>
    <row r="9" s="27" customFormat="true" ht="21.75" hidden="false" customHeight="true" outlineLevel="0" collapsed="false">
      <c r="A9" s="29" t="s">
        <v>26</v>
      </c>
      <c r="B9" s="29"/>
      <c r="C9" s="29"/>
      <c r="D9" s="29"/>
      <c r="E9" s="30" t="n">
        <f aca="false">SUM(E10:E25)</f>
        <v>134967</v>
      </c>
      <c r="F9" s="30" t="n">
        <f aca="false">SUM(F10:F25)</f>
        <v>12142</v>
      </c>
      <c r="G9" s="30" t="n">
        <f aca="false">SUM(G10:G25)</f>
        <v>49731</v>
      </c>
      <c r="H9" s="30" t="n">
        <f aca="false">SUM(H10:H25)</f>
        <v>14232</v>
      </c>
      <c r="I9" s="30" t="n">
        <f aca="false">SUM(I10:I25)</f>
        <v>1696</v>
      </c>
      <c r="J9" s="30" t="n">
        <f aca="false">SUM(J10:J25)</f>
        <v>33509</v>
      </c>
      <c r="K9" s="30" t="n">
        <f aca="false">SUM(K10:K25)</f>
        <v>1899</v>
      </c>
      <c r="L9" s="30" t="n">
        <f aca="false">SUM(L10:L25)</f>
        <v>21758</v>
      </c>
      <c r="M9" s="31" t="s">
        <v>27</v>
      </c>
      <c r="N9" s="28" t="s">
        <v>17</v>
      </c>
    </row>
    <row r="10" s="32" customFormat="true" ht="21.75" hidden="false" customHeight="true" outlineLevel="0" collapsed="false">
      <c r="B10" s="33" t="s">
        <v>28</v>
      </c>
      <c r="C10" s="34"/>
      <c r="E10" s="35" t="n">
        <v>10428</v>
      </c>
      <c r="F10" s="36" t="n">
        <v>205</v>
      </c>
      <c r="G10" s="36" t="n">
        <v>3855</v>
      </c>
      <c r="H10" s="36" t="n">
        <v>1805</v>
      </c>
      <c r="I10" s="36" t="n">
        <v>329</v>
      </c>
      <c r="J10" s="36" t="n">
        <v>3625</v>
      </c>
      <c r="K10" s="36" t="n">
        <v>117</v>
      </c>
      <c r="L10" s="35" t="n">
        <v>492</v>
      </c>
      <c r="M10" s="31" t="s">
        <v>27</v>
      </c>
      <c r="N10" s="37" t="s">
        <v>29</v>
      </c>
    </row>
    <row r="11" s="32" customFormat="true" ht="21.75" hidden="false" customHeight="true" outlineLevel="0" collapsed="false">
      <c r="B11" s="33" t="s">
        <v>30</v>
      </c>
      <c r="C11" s="34"/>
      <c r="E11" s="36" t="n">
        <v>4702</v>
      </c>
      <c r="F11" s="36" t="n">
        <v>46</v>
      </c>
      <c r="G11" s="36" t="n">
        <v>2284</v>
      </c>
      <c r="H11" s="36" t="n">
        <v>963</v>
      </c>
      <c r="I11" s="36" t="n">
        <v>34</v>
      </c>
      <c r="J11" s="36" t="n">
        <v>1093</v>
      </c>
      <c r="K11" s="36" t="n">
        <v>58</v>
      </c>
      <c r="L11" s="35" t="n">
        <v>224</v>
      </c>
      <c r="M11" s="31" t="s">
        <v>27</v>
      </c>
      <c r="N11" s="37" t="s">
        <v>31</v>
      </c>
    </row>
    <row r="12" s="32" customFormat="true" ht="21.75" hidden="false" customHeight="true" outlineLevel="0" collapsed="false">
      <c r="B12" s="33" t="s">
        <v>32</v>
      </c>
      <c r="C12" s="34"/>
      <c r="E12" s="36" t="n">
        <v>10377</v>
      </c>
      <c r="F12" s="36" t="n">
        <v>240</v>
      </c>
      <c r="G12" s="36" t="n">
        <v>4379</v>
      </c>
      <c r="H12" s="36" t="n">
        <v>752</v>
      </c>
      <c r="I12" s="36" t="n">
        <v>167</v>
      </c>
      <c r="J12" s="36" t="n">
        <v>3789</v>
      </c>
      <c r="K12" s="36" t="n">
        <v>151</v>
      </c>
      <c r="L12" s="35" t="n">
        <v>899</v>
      </c>
      <c r="M12" s="31" t="s">
        <v>27</v>
      </c>
      <c r="N12" s="37" t="s">
        <v>33</v>
      </c>
    </row>
    <row r="13" s="32" customFormat="true" ht="21.75" hidden="false" customHeight="true" outlineLevel="0" collapsed="false">
      <c r="B13" s="33" t="s">
        <v>34</v>
      </c>
      <c r="C13" s="34"/>
      <c r="E13" s="36" t="n">
        <v>31396</v>
      </c>
      <c r="F13" s="36" t="n">
        <v>6887</v>
      </c>
      <c r="G13" s="36" t="n">
        <v>3452</v>
      </c>
      <c r="H13" s="36" t="n">
        <v>1026</v>
      </c>
      <c r="I13" s="36" t="n">
        <v>143</v>
      </c>
      <c r="J13" s="36" t="n">
        <v>3435</v>
      </c>
      <c r="K13" s="38" t="s">
        <v>35</v>
      </c>
      <c r="L13" s="35" t="n">
        <v>16453</v>
      </c>
      <c r="M13" s="31" t="s">
        <v>27</v>
      </c>
      <c r="N13" s="37" t="s">
        <v>36</v>
      </c>
    </row>
    <row r="14" s="32" customFormat="true" ht="21.75" hidden="false" customHeight="true" outlineLevel="0" collapsed="false">
      <c r="B14" s="33" t="s">
        <v>37</v>
      </c>
      <c r="C14" s="34"/>
      <c r="E14" s="36" t="n">
        <v>7538</v>
      </c>
      <c r="F14" s="36" t="n">
        <v>135</v>
      </c>
      <c r="G14" s="36" t="n">
        <v>3421</v>
      </c>
      <c r="H14" s="36" t="n">
        <v>874</v>
      </c>
      <c r="I14" s="36" t="n">
        <v>59</v>
      </c>
      <c r="J14" s="36" t="n">
        <v>2470</v>
      </c>
      <c r="K14" s="36" t="n">
        <v>398</v>
      </c>
      <c r="L14" s="35" t="n">
        <v>181</v>
      </c>
      <c r="M14" s="31" t="s">
        <v>27</v>
      </c>
      <c r="N14" s="37" t="s">
        <v>38</v>
      </c>
    </row>
    <row r="15" s="32" customFormat="true" ht="21.75" hidden="false" customHeight="true" outlineLevel="0" collapsed="false">
      <c r="B15" s="33" t="s">
        <v>39</v>
      </c>
      <c r="C15" s="34"/>
      <c r="E15" s="36" t="n">
        <v>5195</v>
      </c>
      <c r="F15" s="36" t="n">
        <v>139</v>
      </c>
      <c r="G15" s="36" t="n">
        <v>2408</v>
      </c>
      <c r="H15" s="36" t="n">
        <v>314</v>
      </c>
      <c r="I15" s="36" t="n">
        <v>20</v>
      </c>
      <c r="J15" s="36" t="n">
        <v>1671</v>
      </c>
      <c r="K15" s="36" t="n">
        <v>267</v>
      </c>
      <c r="L15" s="35" t="n">
        <v>376</v>
      </c>
      <c r="M15" s="31" t="s">
        <v>27</v>
      </c>
      <c r="N15" s="37" t="s">
        <v>40</v>
      </c>
    </row>
    <row r="16" s="32" customFormat="true" ht="21.75" hidden="false" customHeight="true" outlineLevel="0" collapsed="false">
      <c r="B16" s="33" t="s">
        <v>41</v>
      </c>
      <c r="C16" s="34"/>
      <c r="E16" s="36" t="n">
        <v>5210</v>
      </c>
      <c r="F16" s="36" t="n">
        <v>95</v>
      </c>
      <c r="G16" s="36" t="n">
        <v>2649</v>
      </c>
      <c r="H16" s="36" t="n">
        <v>603</v>
      </c>
      <c r="I16" s="36" t="n">
        <v>71</v>
      </c>
      <c r="J16" s="36" t="n">
        <v>1173</v>
      </c>
      <c r="K16" s="36" t="n">
        <v>78</v>
      </c>
      <c r="L16" s="35" t="n">
        <v>541</v>
      </c>
      <c r="M16" s="31" t="s">
        <v>27</v>
      </c>
      <c r="N16" s="37" t="s">
        <v>42</v>
      </c>
    </row>
    <row r="17" s="32" customFormat="true" ht="21.75" hidden="false" customHeight="true" outlineLevel="0" collapsed="false">
      <c r="B17" s="33" t="s">
        <v>43</v>
      </c>
      <c r="C17" s="34"/>
      <c r="E17" s="36" t="n">
        <v>1766</v>
      </c>
      <c r="F17" s="36" t="n">
        <v>35</v>
      </c>
      <c r="G17" s="36" t="n">
        <v>1012</v>
      </c>
      <c r="H17" s="36" t="n">
        <v>219</v>
      </c>
      <c r="I17" s="36" t="n">
        <v>27</v>
      </c>
      <c r="J17" s="36" t="n">
        <v>306</v>
      </c>
      <c r="K17" s="36" t="n">
        <v>33</v>
      </c>
      <c r="L17" s="35" t="n">
        <v>134</v>
      </c>
      <c r="M17" s="31" t="s">
        <v>27</v>
      </c>
      <c r="N17" s="37" t="s">
        <v>44</v>
      </c>
    </row>
    <row r="18" s="32" customFormat="true" ht="21.75" hidden="false" customHeight="true" outlineLevel="0" collapsed="false">
      <c r="B18" s="33" t="s">
        <v>45</v>
      </c>
      <c r="C18" s="34"/>
      <c r="E18" s="36" t="n">
        <v>10121</v>
      </c>
      <c r="F18" s="36" t="n">
        <v>265</v>
      </c>
      <c r="G18" s="36" t="n">
        <v>5497</v>
      </c>
      <c r="H18" s="36" t="n">
        <v>1075</v>
      </c>
      <c r="I18" s="36" t="n">
        <v>196</v>
      </c>
      <c r="J18" s="36" t="n">
        <v>2524</v>
      </c>
      <c r="K18" s="36" t="n">
        <v>189</v>
      </c>
      <c r="L18" s="35" t="n">
        <v>375</v>
      </c>
      <c r="M18" s="31" t="s">
        <v>27</v>
      </c>
      <c r="N18" s="37" t="s">
        <v>46</v>
      </c>
    </row>
    <row r="19" s="32" customFormat="true" ht="21.75" hidden="false" customHeight="true" outlineLevel="0" collapsed="false">
      <c r="B19" s="33" t="s">
        <v>47</v>
      </c>
      <c r="C19" s="34"/>
      <c r="E19" s="38" t="s">
        <v>35</v>
      </c>
      <c r="F19" s="38" t="s">
        <v>35</v>
      </c>
      <c r="G19" s="38" t="s">
        <v>35</v>
      </c>
      <c r="H19" s="38" t="s">
        <v>35</v>
      </c>
      <c r="I19" s="38" t="s">
        <v>35</v>
      </c>
      <c r="J19" s="38" t="s">
        <v>35</v>
      </c>
      <c r="K19" s="38" t="s">
        <v>35</v>
      </c>
      <c r="L19" s="38" t="s">
        <v>35</v>
      </c>
      <c r="M19" s="31" t="s">
        <v>27</v>
      </c>
      <c r="N19" s="37" t="s">
        <v>48</v>
      </c>
    </row>
    <row r="20" s="32" customFormat="true" ht="21.75" hidden="false" customHeight="true" outlineLevel="0" collapsed="false">
      <c r="B20" s="33" t="s">
        <v>49</v>
      </c>
      <c r="C20" s="34"/>
      <c r="E20" s="36" t="n">
        <v>20948</v>
      </c>
      <c r="F20" s="36" t="n">
        <v>488</v>
      </c>
      <c r="G20" s="36" t="n">
        <v>7957</v>
      </c>
      <c r="H20" s="36" t="n">
        <v>4420</v>
      </c>
      <c r="I20" s="36" t="n">
        <v>421</v>
      </c>
      <c r="J20" s="36" t="n">
        <v>5702</v>
      </c>
      <c r="K20" s="36" t="n">
        <v>475</v>
      </c>
      <c r="L20" s="35" t="n">
        <v>1485</v>
      </c>
      <c r="M20" s="31" t="s">
        <v>27</v>
      </c>
      <c r="N20" s="37" t="s">
        <v>50</v>
      </c>
    </row>
    <row r="21" s="32" customFormat="true" ht="21.75" hidden="false" customHeight="true" outlineLevel="0" collapsed="false">
      <c r="B21" s="33" t="s">
        <v>51</v>
      </c>
      <c r="C21" s="34"/>
      <c r="E21" s="36" t="n">
        <v>2400</v>
      </c>
      <c r="F21" s="36" t="n">
        <v>55</v>
      </c>
      <c r="G21" s="36" t="n">
        <v>1227</v>
      </c>
      <c r="H21" s="36" t="n">
        <v>483</v>
      </c>
      <c r="I21" s="36" t="n">
        <v>51</v>
      </c>
      <c r="J21" s="36" t="n">
        <v>544</v>
      </c>
      <c r="K21" s="36" t="n">
        <v>6</v>
      </c>
      <c r="L21" s="35" t="n">
        <v>34</v>
      </c>
      <c r="M21" s="31" t="s">
        <v>27</v>
      </c>
      <c r="N21" s="37" t="s">
        <v>52</v>
      </c>
    </row>
    <row r="22" s="32" customFormat="true" ht="21.75" hidden="false" customHeight="true" outlineLevel="0" collapsed="false">
      <c r="B22" s="33" t="s">
        <v>53</v>
      </c>
      <c r="C22" s="34"/>
      <c r="E22" s="36" t="n">
        <v>8140</v>
      </c>
      <c r="F22" s="36" t="n">
        <v>2139</v>
      </c>
      <c r="G22" s="36" t="n">
        <v>3626</v>
      </c>
      <c r="H22" s="36" t="n">
        <v>618</v>
      </c>
      <c r="I22" s="36" t="n">
        <v>13</v>
      </c>
      <c r="J22" s="36" t="n">
        <v>1444</v>
      </c>
      <c r="K22" s="36" t="n">
        <v>59</v>
      </c>
      <c r="L22" s="35" t="n">
        <v>241</v>
      </c>
      <c r="M22" s="31" t="s">
        <v>27</v>
      </c>
      <c r="N22" s="37" t="s">
        <v>54</v>
      </c>
    </row>
    <row r="23" s="32" customFormat="true" ht="21.75" hidden="false" customHeight="true" outlineLevel="0" collapsed="false">
      <c r="B23" s="33" t="s">
        <v>55</v>
      </c>
      <c r="C23" s="34"/>
      <c r="E23" s="36" t="n">
        <v>5840</v>
      </c>
      <c r="F23" s="36" t="n">
        <v>1343</v>
      </c>
      <c r="G23" s="36" t="n">
        <v>1814</v>
      </c>
      <c r="H23" s="36" t="n">
        <v>240</v>
      </c>
      <c r="I23" s="36" t="n">
        <v>61</v>
      </c>
      <c r="J23" s="36" t="n">
        <v>2224</v>
      </c>
      <c r="K23" s="36" t="n">
        <v>33</v>
      </c>
      <c r="L23" s="35" t="n">
        <v>125</v>
      </c>
      <c r="M23" s="31" t="s">
        <v>27</v>
      </c>
      <c r="N23" s="37" t="s">
        <v>56</v>
      </c>
    </row>
    <row r="24" s="32" customFormat="true" ht="21.75" hidden="false" customHeight="true" outlineLevel="0" collapsed="false">
      <c r="B24" s="33" t="s">
        <v>57</v>
      </c>
      <c r="C24" s="34"/>
      <c r="E24" s="36" t="n">
        <v>9635</v>
      </c>
      <c r="F24" s="36" t="n">
        <v>62</v>
      </c>
      <c r="G24" s="36" t="n">
        <v>5533</v>
      </c>
      <c r="H24" s="36" t="n">
        <v>651</v>
      </c>
      <c r="I24" s="36" t="n">
        <v>98</v>
      </c>
      <c r="J24" s="36" t="n">
        <v>3099</v>
      </c>
      <c r="K24" s="36" t="n">
        <v>32</v>
      </c>
      <c r="L24" s="35" t="n">
        <v>160</v>
      </c>
      <c r="M24" s="31" t="s">
        <v>27</v>
      </c>
      <c r="N24" s="37" t="s">
        <v>58</v>
      </c>
    </row>
    <row r="25" s="32" customFormat="true" ht="21.75" hidden="false" customHeight="true" outlineLevel="0" collapsed="false">
      <c r="B25" s="33" t="s">
        <v>59</v>
      </c>
      <c r="C25" s="34"/>
      <c r="E25" s="35" t="n">
        <v>1271</v>
      </c>
      <c r="F25" s="35" t="n">
        <v>8</v>
      </c>
      <c r="G25" s="35" t="n">
        <v>617</v>
      </c>
      <c r="H25" s="35" t="n">
        <v>189</v>
      </c>
      <c r="I25" s="35" t="n">
        <v>6</v>
      </c>
      <c r="J25" s="35" t="n">
        <v>410</v>
      </c>
      <c r="K25" s="35" t="n">
        <v>3</v>
      </c>
      <c r="L25" s="35" t="n">
        <v>38</v>
      </c>
      <c r="M25" s="31" t="s">
        <v>27</v>
      </c>
      <c r="N25" s="39" t="s">
        <v>60</v>
      </c>
    </row>
    <row r="26" s="32" customFormat="true" ht="18" hidden="false" customHeight="true" outlineLevel="0" collapsed="false">
      <c r="A26" s="18"/>
      <c r="B26" s="18"/>
      <c r="C26" s="18"/>
      <c r="D26" s="18"/>
      <c r="E26" s="40"/>
      <c r="F26" s="41"/>
      <c r="G26" s="42"/>
      <c r="H26" s="43"/>
      <c r="I26" s="41"/>
      <c r="J26" s="43"/>
      <c r="K26" s="41"/>
      <c r="L26" s="42"/>
      <c r="M26" s="44"/>
      <c r="N26" s="40"/>
    </row>
    <row r="27" s="32" customFormat="true" ht="9.75" hidden="false" customHeight="true" outlineLevel="0" collapsed="false">
      <c r="N27" s="9"/>
    </row>
    <row r="28" s="32" customFormat="true" ht="18.75" hidden="false" customHeight="true" outlineLevel="0" collapsed="false">
      <c r="B28" s="45" t="s">
        <v>61</v>
      </c>
    </row>
    <row r="29" s="32" customFormat="true" ht="18.75" hidden="false" customHeight="true" outlineLevel="0" collapsed="false">
      <c r="B29" s="32" t="s">
        <v>62</v>
      </c>
    </row>
    <row r="30" customFormat="false" ht="21.75" hidden="false" customHeight="true" outlineLevel="0" collapsed="false">
      <c r="O30" s="6"/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09-28T04:11:05Z</cp:lastPrinted>
  <dcterms:modified xsi:type="dcterms:W3CDTF">2013-10-24T02:13:32Z</dcterms:modified>
  <cp:revision>0</cp:revision>
  <dc:subject/>
  <dc:title/>
</cp:coreProperties>
</file>