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สถานะทางเศรษฐสังคมของครัวเรือน และประเภท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VERAGE MONTHLY EXPENDITURE PER HOUSEHOLD BY SOCIO-ECONOMIC CLASS OF HOUSEHOLD AND TYPE OF EXPENDITURE: 2012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ประเภทของค่าใช้จ่าย</t>
  </si>
  <si>
    <r>
      <rPr>
        <sz val="12"/>
        <rFont val="Noto Sans Devanagari"/>
        <family val="2"/>
      </rPr>
      <t xml:space="preserve">ผู้ครองทำการเกษตร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เพาะเลี้ยง</t>
    </r>
  </si>
  <si>
    <t xml:space="preserve">ลูกจ้าง</t>
  </si>
  <si>
    <t xml:space="preserve">Expenditure Group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2"/>
        <rFont val="Noto Sans Devanagari"/>
        <family val="2"/>
      </rPr>
      <t xml:space="preserve">ปลูกพืช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งสัตว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พาะเลี้ยง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-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2"/>
        <rFont val="Noto Sans Devanagari"/>
        <family val="2"/>
      </rPr>
      <t xml:space="preserve">อาหารและเครื่องดื่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มีแอลกอฮอล์</t>
    </r>
    <r>
      <rPr>
        <sz val="12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จังหวัดสงขลา สำนักงานสถิติแห่งชาติ</t>
    </r>
  </si>
  <si>
    <t xml:space="preserve">Source:</t>
  </si>
  <si>
    <t xml:space="preserve">The 2011  Household Socio-economic Survey, Songkhla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4.71"/>
    <col collapsed="false" customWidth="true" hidden="false" outlineLevel="0" max="4" min="4" style="2" width="4.14"/>
    <col collapsed="false" customWidth="true" hidden="false" outlineLevel="0" max="5" min="5" style="1" width="19.28"/>
    <col collapsed="false" customWidth="true" hidden="false" outlineLevel="0" max="7" min="6" style="1" width="9.99"/>
    <col collapsed="false" customWidth="true" hidden="false" outlineLevel="0" max="8" min="8" style="1" width="12.56"/>
    <col collapsed="false" customWidth="true" hidden="false" outlineLevel="0" max="10" min="9" style="1" width="10.42"/>
    <col collapsed="false" customWidth="true" hidden="false" outlineLevel="0" max="12" min="11" style="1" width="7.14"/>
    <col collapsed="false" customWidth="true" hidden="false" outlineLevel="0" max="13" min="13" style="1" width="10.42"/>
    <col collapsed="false" customWidth="true" hidden="false" outlineLevel="0" max="14" min="14" style="1" width="9.28"/>
    <col collapsed="false" customWidth="true" hidden="false" outlineLevel="0" max="15" min="15" style="1" width="8.56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25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6.2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21.75" hidden="false" customHeight="false" outlineLevel="0" collapsed="false">
      <c r="B2" s="6" t="s">
        <v>2</v>
      </c>
      <c r="C2" s="4"/>
      <c r="D2" s="5" t="n">
        <v>6.2</v>
      </c>
      <c r="E2" s="6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21.75" hidden="false" customHeight="false" outlineLevel="0" collapsed="false"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0" customFormat="true" ht="19.5" hidden="false" customHeight="true" outlineLevel="0" collapsed="false">
      <c r="A4" s="7"/>
      <c r="B4" s="7"/>
      <c r="C4" s="7"/>
      <c r="D4" s="8"/>
      <c r="E4" s="7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7"/>
      <c r="Q4" s="7"/>
      <c r="R4" s="7"/>
    </row>
    <row r="5" s="16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3"/>
      <c r="J5" s="12" t="s">
        <v>7</v>
      </c>
      <c r="K5" s="12"/>
      <c r="L5" s="12"/>
      <c r="M5" s="12"/>
      <c r="N5" s="12"/>
      <c r="O5" s="14"/>
      <c r="P5" s="15" t="s">
        <v>8</v>
      </c>
      <c r="Q5" s="15"/>
      <c r="R5" s="15"/>
    </row>
    <row r="6" s="16" customFormat="true" ht="19.5" hidden="false" customHeight="true" outlineLevel="0" collapsed="false">
      <c r="A6" s="11"/>
      <c r="B6" s="11"/>
      <c r="C6" s="11"/>
      <c r="D6" s="11"/>
      <c r="E6" s="11"/>
      <c r="F6" s="17" t="s">
        <v>9</v>
      </c>
      <c r="G6" s="17"/>
      <c r="H6" s="17"/>
      <c r="I6" s="18" t="s">
        <v>10</v>
      </c>
      <c r="J6" s="19" t="s">
        <v>11</v>
      </c>
      <c r="K6" s="19"/>
      <c r="L6" s="19"/>
      <c r="M6" s="19"/>
      <c r="N6" s="19"/>
      <c r="O6" s="20"/>
      <c r="P6" s="15"/>
      <c r="Q6" s="15"/>
      <c r="R6" s="15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21" t="s">
        <v>12</v>
      </c>
      <c r="G7" s="21"/>
      <c r="H7" s="18" t="s">
        <v>13</v>
      </c>
      <c r="I7" s="18" t="s">
        <v>14</v>
      </c>
      <c r="J7" s="22" t="s">
        <v>15</v>
      </c>
      <c r="K7" s="20"/>
      <c r="L7" s="22"/>
      <c r="M7" s="20"/>
      <c r="N7" s="20"/>
      <c r="O7" s="12" t="s">
        <v>16</v>
      </c>
      <c r="P7" s="15"/>
      <c r="Q7" s="15"/>
      <c r="R7" s="15"/>
    </row>
    <row r="8" s="16" customFormat="true" ht="19.5" hidden="false" customHeight="true" outlineLevel="0" collapsed="false">
      <c r="A8" s="11"/>
      <c r="B8" s="11"/>
      <c r="C8" s="11"/>
      <c r="D8" s="11"/>
      <c r="E8" s="11"/>
      <c r="F8" s="17" t="s">
        <v>17</v>
      </c>
      <c r="G8" s="17"/>
      <c r="H8" s="12" t="s">
        <v>18</v>
      </c>
      <c r="I8" s="18" t="s">
        <v>19</v>
      </c>
      <c r="J8" s="12" t="s">
        <v>20</v>
      </c>
      <c r="K8" s="12"/>
      <c r="L8" s="12"/>
      <c r="M8" s="12" t="s">
        <v>21</v>
      </c>
      <c r="N8" s="12" t="s">
        <v>15</v>
      </c>
      <c r="O8" s="18" t="s">
        <v>22</v>
      </c>
      <c r="P8" s="15"/>
      <c r="Q8" s="15"/>
      <c r="R8" s="15"/>
    </row>
    <row r="9" s="16" customFormat="true" ht="19.5" hidden="false" customHeight="true" outlineLevel="0" collapsed="false">
      <c r="A9" s="11"/>
      <c r="B9" s="11"/>
      <c r="C9" s="11"/>
      <c r="D9" s="11"/>
      <c r="E9" s="11"/>
      <c r="F9" s="21" t="s">
        <v>23</v>
      </c>
      <c r="G9" s="21" t="s">
        <v>24</v>
      </c>
      <c r="H9" s="18" t="s">
        <v>25</v>
      </c>
      <c r="I9" s="12" t="s">
        <v>26</v>
      </c>
      <c r="J9" s="12" t="s">
        <v>27</v>
      </c>
      <c r="K9" s="12" t="s">
        <v>28</v>
      </c>
      <c r="L9" s="12" t="s">
        <v>28</v>
      </c>
      <c r="M9" s="12" t="s">
        <v>29</v>
      </c>
      <c r="N9" s="12" t="s">
        <v>30</v>
      </c>
      <c r="O9" s="18" t="s">
        <v>31</v>
      </c>
      <c r="P9" s="15"/>
      <c r="Q9" s="15"/>
      <c r="R9" s="15"/>
    </row>
    <row r="10" s="16" customFormat="true" ht="19.5" hidden="false" customHeight="true" outlineLevel="0" collapsed="false">
      <c r="A10" s="11"/>
      <c r="B10" s="11"/>
      <c r="C10" s="11"/>
      <c r="D10" s="11"/>
      <c r="E10" s="11"/>
      <c r="F10" s="18" t="s">
        <v>32</v>
      </c>
      <c r="G10" s="18" t="s">
        <v>33</v>
      </c>
      <c r="H10" s="18" t="s">
        <v>26</v>
      </c>
      <c r="I10" s="23" t="s">
        <v>34</v>
      </c>
      <c r="J10" s="18" t="s">
        <v>35</v>
      </c>
      <c r="K10" s="12" t="s">
        <v>36</v>
      </c>
      <c r="L10" s="12" t="s">
        <v>37</v>
      </c>
      <c r="M10" s="18" t="s">
        <v>38</v>
      </c>
      <c r="N10" s="18" t="s">
        <v>39</v>
      </c>
      <c r="O10" s="23" t="s">
        <v>40</v>
      </c>
      <c r="P10" s="15"/>
      <c r="Q10" s="15"/>
      <c r="R10" s="15"/>
    </row>
    <row r="11" s="16" customFormat="true" ht="19.5" hidden="false" customHeight="true" outlineLevel="0" collapsed="false">
      <c r="A11" s="11"/>
      <c r="B11" s="11"/>
      <c r="C11" s="11"/>
      <c r="D11" s="11"/>
      <c r="E11" s="11"/>
      <c r="F11" s="23" t="s">
        <v>41</v>
      </c>
      <c r="G11" s="23" t="s">
        <v>41</v>
      </c>
      <c r="H11" s="23" t="s">
        <v>42</v>
      </c>
      <c r="I11" s="23" t="s">
        <v>43</v>
      </c>
      <c r="J11" s="23" t="s">
        <v>44</v>
      </c>
      <c r="K11" s="20" t="s">
        <v>45</v>
      </c>
      <c r="L11" s="23" t="s">
        <v>46</v>
      </c>
      <c r="M11" s="23" t="s">
        <v>47</v>
      </c>
      <c r="N11" s="23" t="s">
        <v>48</v>
      </c>
      <c r="O11" s="23" t="s">
        <v>49</v>
      </c>
      <c r="P11" s="15"/>
      <c r="Q11" s="15"/>
      <c r="R11" s="15"/>
    </row>
    <row r="12" s="16" customFormat="true" ht="19.5" hidden="false" customHeight="true" outlineLevel="0" collapsed="false">
      <c r="A12" s="11"/>
      <c r="B12" s="11"/>
      <c r="C12" s="11"/>
      <c r="D12" s="11"/>
      <c r="E12" s="11"/>
      <c r="F12" s="23" t="s">
        <v>50</v>
      </c>
      <c r="G12" s="23" t="s">
        <v>51</v>
      </c>
      <c r="H12" s="23" t="s">
        <v>52</v>
      </c>
      <c r="I12" s="20" t="s">
        <v>53</v>
      </c>
      <c r="J12" s="23" t="s">
        <v>54</v>
      </c>
      <c r="K12" s="23" t="s">
        <v>55</v>
      </c>
      <c r="L12" s="23" t="s">
        <v>55</v>
      </c>
      <c r="M12" s="23" t="s">
        <v>56</v>
      </c>
      <c r="N12" s="23" t="s">
        <v>55</v>
      </c>
      <c r="O12" s="23" t="s">
        <v>57</v>
      </c>
      <c r="P12" s="15"/>
      <c r="Q12" s="15"/>
      <c r="R12" s="15"/>
    </row>
    <row r="13" s="16" customFormat="true" ht="19.5" hidden="false" customHeight="true" outlineLevel="0" collapsed="false">
      <c r="A13" s="11"/>
      <c r="B13" s="11"/>
      <c r="C13" s="11"/>
      <c r="D13" s="11"/>
      <c r="E13" s="11"/>
      <c r="F13" s="19" t="s">
        <v>58</v>
      </c>
      <c r="G13" s="19" t="s">
        <v>58</v>
      </c>
      <c r="H13" s="19" t="s">
        <v>59</v>
      </c>
      <c r="I13" s="19"/>
      <c r="J13" s="19" t="s">
        <v>55</v>
      </c>
      <c r="K13" s="19"/>
      <c r="L13" s="19"/>
      <c r="M13" s="19" t="s">
        <v>55</v>
      </c>
      <c r="N13" s="19"/>
      <c r="O13" s="19"/>
      <c r="P13" s="15"/>
      <c r="Q13" s="15"/>
      <c r="R13" s="15"/>
    </row>
    <row r="14" s="16" customFormat="true" ht="18.75" hidden="false" customHeight="false" outlineLevel="0" collapsed="false">
      <c r="A14" s="24"/>
      <c r="B14" s="24"/>
      <c r="C14" s="24"/>
      <c r="D14" s="25"/>
      <c r="E14" s="24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4"/>
      <c r="Q14" s="24"/>
      <c r="R14" s="26"/>
    </row>
    <row r="15" s="30" customFormat="true" ht="18.75" hidden="false" customHeight="false" outlineLevel="0" collapsed="false">
      <c r="A15" s="27" t="s">
        <v>60</v>
      </c>
      <c r="B15" s="27"/>
      <c r="C15" s="27"/>
      <c r="D15" s="28"/>
      <c r="E15" s="27"/>
      <c r="F15" s="29" t="n">
        <f aca="false">SUM(F17:F29)</f>
        <v>22391</v>
      </c>
      <c r="G15" s="29" t="s">
        <v>61</v>
      </c>
      <c r="H15" s="29" t="n">
        <f aca="false">SUM(H17:H29)</f>
        <v>20388</v>
      </c>
      <c r="I15" s="29" t="n">
        <f aca="false">SUM(I17:I29)</f>
        <v>24473</v>
      </c>
      <c r="J15" s="29" t="n">
        <f aca="false">SUM(J17:J29)</f>
        <v>32658</v>
      </c>
      <c r="K15" s="29" t="n">
        <f aca="false">SUM(K17:K29)</f>
        <v>14227</v>
      </c>
      <c r="L15" s="29" t="n">
        <f aca="false">SUM(L17:L29)</f>
        <v>12256</v>
      </c>
      <c r="M15" s="29" t="n">
        <f aca="false">SUM(M17:M29)</f>
        <v>18324</v>
      </c>
      <c r="N15" s="29" t="n">
        <f aca="false">SUM(N17:N29)</f>
        <v>15369</v>
      </c>
      <c r="O15" s="29" t="n">
        <f aca="false">SUM(O17:O29)</f>
        <v>14819</v>
      </c>
      <c r="P15" s="30" t="s">
        <v>62</v>
      </c>
    </row>
    <row r="16" s="31" customFormat="true" ht="18.75" hidden="false" customHeight="false" outlineLevel="0" collapsed="false">
      <c r="A16" s="27" t="s">
        <v>63</v>
      </c>
      <c r="B16" s="30"/>
      <c r="C16" s="30"/>
      <c r="D16" s="28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0" t="s">
        <v>64</v>
      </c>
      <c r="Q16" s="30"/>
      <c r="R16" s="30"/>
    </row>
    <row r="17" s="33" customFormat="true" ht="18.75" hidden="false" customHeight="false" outlineLevel="0" collapsed="false">
      <c r="A17" s="31"/>
      <c r="B17" s="33" t="s">
        <v>65</v>
      </c>
      <c r="D17" s="34"/>
      <c r="F17" s="35" t="n">
        <v>6881</v>
      </c>
      <c r="G17" s="35" t="s">
        <v>61</v>
      </c>
      <c r="H17" s="35" t="n">
        <v>8024</v>
      </c>
      <c r="I17" s="35" t="n">
        <v>7791</v>
      </c>
      <c r="J17" s="35" t="n">
        <v>9014</v>
      </c>
      <c r="K17" s="35" t="n">
        <v>6962</v>
      </c>
      <c r="L17" s="35" t="n">
        <v>6076</v>
      </c>
      <c r="M17" s="35" t="n">
        <v>6532</v>
      </c>
      <c r="N17" s="35" t="n">
        <v>7080</v>
      </c>
      <c r="O17" s="35" t="n">
        <v>5364</v>
      </c>
      <c r="Q17" s="31" t="s">
        <v>66</v>
      </c>
    </row>
    <row r="18" s="33" customFormat="true" ht="18.75" hidden="false" customHeight="false" outlineLevel="0" collapsed="false">
      <c r="B18" s="33" t="s">
        <v>67</v>
      </c>
      <c r="D18" s="34"/>
      <c r="F18" s="35" t="n">
        <v>181</v>
      </c>
      <c r="G18" s="35" t="s">
        <v>61</v>
      </c>
      <c r="H18" s="35" t="n">
        <v>91</v>
      </c>
      <c r="I18" s="35" t="n">
        <v>175</v>
      </c>
      <c r="J18" s="35" t="n">
        <v>96</v>
      </c>
      <c r="K18" s="35" t="n">
        <v>145</v>
      </c>
      <c r="L18" s="35" t="s">
        <v>61</v>
      </c>
      <c r="M18" s="35" t="n">
        <v>222</v>
      </c>
      <c r="N18" s="35" t="n">
        <v>119</v>
      </c>
      <c r="O18" s="35" t="n">
        <v>36</v>
      </c>
      <c r="Q18" s="31" t="s">
        <v>68</v>
      </c>
    </row>
    <row r="19" s="33" customFormat="true" ht="18.75" hidden="false" customHeight="false" outlineLevel="0" collapsed="false">
      <c r="B19" s="33" t="s">
        <v>69</v>
      </c>
      <c r="D19" s="34"/>
      <c r="F19" s="35" t="n">
        <v>127</v>
      </c>
      <c r="G19" s="35" t="s">
        <v>61</v>
      </c>
      <c r="H19" s="35" t="n">
        <v>66</v>
      </c>
      <c r="I19" s="35" t="n">
        <v>159</v>
      </c>
      <c r="J19" s="35" t="n">
        <v>6</v>
      </c>
      <c r="K19" s="35" t="n">
        <v>208</v>
      </c>
      <c r="L19" s="35" t="s">
        <v>61</v>
      </c>
      <c r="M19" s="35" t="n">
        <v>116</v>
      </c>
      <c r="N19" s="35" t="n">
        <v>45</v>
      </c>
      <c r="O19" s="35" t="n">
        <v>32</v>
      </c>
      <c r="Q19" s="31" t="s">
        <v>70</v>
      </c>
    </row>
    <row r="20" s="33" customFormat="true" ht="18.75" hidden="false" customHeight="false" outlineLevel="0" collapsed="false">
      <c r="D20" s="34"/>
      <c r="F20" s="32"/>
      <c r="G20" s="35"/>
      <c r="H20" s="32"/>
      <c r="I20" s="32"/>
      <c r="J20" s="32"/>
      <c r="K20" s="32"/>
      <c r="L20" s="32"/>
      <c r="M20" s="32"/>
      <c r="N20" s="32"/>
      <c r="O20" s="32"/>
      <c r="Q20" s="31" t="s">
        <v>71</v>
      </c>
    </row>
    <row r="21" s="33" customFormat="true" ht="18.75" hidden="false" customHeight="false" outlineLevel="0" collapsed="false">
      <c r="B21" s="33" t="s">
        <v>72</v>
      </c>
      <c r="D21" s="34"/>
      <c r="F21" s="35" t="n">
        <v>3236</v>
      </c>
      <c r="G21" s="35" t="s">
        <v>61</v>
      </c>
      <c r="H21" s="35" t="n">
        <v>3312</v>
      </c>
      <c r="I21" s="35" t="n">
        <v>4302</v>
      </c>
      <c r="J21" s="35" t="n">
        <v>4628</v>
      </c>
      <c r="K21" s="35" t="n">
        <v>2317</v>
      </c>
      <c r="L21" s="35" t="n">
        <v>3113</v>
      </c>
      <c r="M21" s="35" t="n">
        <v>2767</v>
      </c>
      <c r="N21" s="35" t="n">
        <v>2401</v>
      </c>
      <c r="O21" s="35" t="n">
        <v>3224</v>
      </c>
      <c r="R21" s="31" t="s">
        <v>73</v>
      </c>
    </row>
    <row r="22" s="33" customFormat="true" ht="18.75" hidden="false" customHeight="false" outlineLevel="0" collapsed="false">
      <c r="B22" s="33" t="s">
        <v>74</v>
      </c>
      <c r="D22" s="34"/>
      <c r="F22" s="35" t="n">
        <v>691</v>
      </c>
      <c r="G22" s="35" t="s">
        <v>61</v>
      </c>
      <c r="H22" s="35" t="n">
        <v>366</v>
      </c>
      <c r="I22" s="35" t="n">
        <v>724</v>
      </c>
      <c r="J22" s="35" t="n">
        <v>1494</v>
      </c>
      <c r="K22" s="35" t="n">
        <v>248</v>
      </c>
      <c r="L22" s="35" t="n">
        <v>479</v>
      </c>
      <c r="M22" s="35" t="n">
        <v>763</v>
      </c>
      <c r="N22" s="35" t="n">
        <v>332</v>
      </c>
      <c r="O22" s="35" t="n">
        <v>482</v>
      </c>
      <c r="Q22" s="31" t="s">
        <v>75</v>
      </c>
    </row>
    <row r="23" s="33" customFormat="true" ht="18.75" hidden="false" customHeight="false" outlineLevel="0" collapsed="false">
      <c r="B23" s="33" t="s">
        <v>76</v>
      </c>
      <c r="D23" s="34"/>
      <c r="F23" s="35" t="n">
        <v>635</v>
      </c>
      <c r="G23" s="35" t="s">
        <v>61</v>
      </c>
      <c r="H23" s="35" t="n">
        <v>710</v>
      </c>
      <c r="I23" s="35" t="n">
        <v>808</v>
      </c>
      <c r="J23" s="35" t="n">
        <v>1367</v>
      </c>
      <c r="K23" s="35" t="n">
        <v>431</v>
      </c>
      <c r="L23" s="35" t="n">
        <v>457</v>
      </c>
      <c r="M23" s="35" t="n">
        <v>800</v>
      </c>
      <c r="N23" s="35" t="n">
        <v>571</v>
      </c>
      <c r="O23" s="35" t="n">
        <v>539</v>
      </c>
      <c r="Q23" s="31" t="s">
        <v>77</v>
      </c>
    </row>
    <row r="24" s="33" customFormat="true" ht="18.75" hidden="false" customHeight="false" outlineLevel="0" collapsed="false">
      <c r="B24" s="33" t="s">
        <v>78</v>
      </c>
      <c r="D24" s="34"/>
      <c r="F24" s="35" t="n">
        <v>167</v>
      </c>
      <c r="G24" s="35" t="s">
        <v>61</v>
      </c>
      <c r="H24" s="35" t="n">
        <v>146</v>
      </c>
      <c r="I24" s="35" t="n">
        <v>182</v>
      </c>
      <c r="J24" s="35" t="n">
        <v>424</v>
      </c>
      <c r="K24" s="35" t="n">
        <v>161</v>
      </c>
      <c r="L24" s="35" t="n">
        <v>82</v>
      </c>
      <c r="M24" s="35" t="n">
        <v>151</v>
      </c>
      <c r="N24" s="35" t="n">
        <v>191</v>
      </c>
      <c r="O24" s="35" t="n">
        <v>512</v>
      </c>
      <c r="Q24" s="31" t="s">
        <v>79</v>
      </c>
    </row>
    <row r="25" s="33" customFormat="true" ht="18.75" hidden="false" customHeight="false" outlineLevel="0" collapsed="false">
      <c r="B25" s="33" t="s">
        <v>80</v>
      </c>
      <c r="D25" s="34"/>
      <c r="F25" s="35" t="n">
        <v>6098</v>
      </c>
      <c r="G25" s="35" t="s">
        <v>61</v>
      </c>
      <c r="H25" s="35" t="n">
        <v>5546</v>
      </c>
      <c r="I25" s="35" t="n">
        <v>5994</v>
      </c>
      <c r="J25" s="35" t="n">
        <v>8546</v>
      </c>
      <c r="K25" s="35" t="n">
        <v>2047</v>
      </c>
      <c r="L25" s="35" t="n">
        <v>917</v>
      </c>
      <c r="M25" s="35" t="n">
        <v>3732</v>
      </c>
      <c r="N25" s="35" t="n">
        <v>2597</v>
      </c>
      <c r="O25" s="35" t="n">
        <v>2635</v>
      </c>
      <c r="Q25" s="31" t="s">
        <v>81</v>
      </c>
    </row>
    <row r="26" s="33" customFormat="true" ht="18.75" hidden="false" customHeight="false" outlineLevel="0" collapsed="false">
      <c r="B26" s="33" t="s">
        <v>82</v>
      </c>
      <c r="D26" s="34"/>
      <c r="F26" s="35" t="n">
        <v>279</v>
      </c>
      <c r="G26" s="35" t="s">
        <v>61</v>
      </c>
      <c r="H26" s="35" t="n">
        <v>96</v>
      </c>
      <c r="I26" s="35" t="n">
        <v>503</v>
      </c>
      <c r="J26" s="35" t="n">
        <v>1469</v>
      </c>
      <c r="K26" s="35" t="n">
        <v>151</v>
      </c>
      <c r="L26" s="35" t="s">
        <v>61</v>
      </c>
      <c r="M26" s="35" t="n">
        <v>268</v>
      </c>
      <c r="N26" s="35" t="n">
        <v>155</v>
      </c>
      <c r="O26" s="35" t="n">
        <v>411</v>
      </c>
      <c r="Q26" s="31" t="s">
        <v>83</v>
      </c>
    </row>
    <row r="27" s="33" customFormat="true" ht="18.75" hidden="false" customHeight="false" outlineLevel="0" collapsed="false">
      <c r="B27" s="33" t="s">
        <v>84</v>
      </c>
      <c r="D27" s="34"/>
      <c r="F27" s="35" t="n">
        <v>393</v>
      </c>
      <c r="G27" s="35" t="s">
        <v>61</v>
      </c>
      <c r="H27" s="35" t="n">
        <v>238</v>
      </c>
      <c r="I27" s="35" t="n">
        <v>337</v>
      </c>
      <c r="J27" s="35" t="n">
        <v>684</v>
      </c>
      <c r="K27" s="35" t="n">
        <v>136</v>
      </c>
      <c r="L27" s="35" t="s">
        <v>61</v>
      </c>
      <c r="M27" s="35" t="n">
        <v>394</v>
      </c>
      <c r="N27" s="35" t="n">
        <v>184</v>
      </c>
      <c r="O27" s="35" t="n">
        <v>294</v>
      </c>
      <c r="Q27" s="31" t="s">
        <v>85</v>
      </c>
    </row>
    <row r="28" s="33" customFormat="true" ht="18.75" hidden="false" customHeight="false" outlineLevel="0" collapsed="false">
      <c r="B28" s="33" t="s">
        <v>86</v>
      </c>
      <c r="D28" s="34"/>
      <c r="F28" s="35" t="n">
        <v>15</v>
      </c>
      <c r="G28" s="35" t="s">
        <v>61</v>
      </c>
      <c r="H28" s="35" t="s">
        <v>61</v>
      </c>
      <c r="I28" s="35" t="n">
        <v>2</v>
      </c>
      <c r="J28" s="35" t="n">
        <v>4</v>
      </c>
      <c r="K28" s="35" t="s">
        <v>61</v>
      </c>
      <c r="L28" s="35" t="s">
        <v>61</v>
      </c>
      <c r="M28" s="35" t="s">
        <v>61</v>
      </c>
      <c r="N28" s="35" t="s">
        <v>61</v>
      </c>
      <c r="O28" s="35" t="s">
        <v>61</v>
      </c>
      <c r="Q28" s="31" t="s">
        <v>87</v>
      </c>
    </row>
    <row r="29" s="30" customFormat="true" ht="18.75" hidden="false" customHeight="false" outlineLevel="0" collapsed="false">
      <c r="A29" s="36" t="s">
        <v>88</v>
      </c>
      <c r="B29" s="36"/>
      <c r="C29" s="36"/>
      <c r="D29" s="37"/>
      <c r="E29" s="36"/>
      <c r="F29" s="29" t="n">
        <v>3688</v>
      </c>
      <c r="G29" s="35" t="s">
        <v>61</v>
      </c>
      <c r="H29" s="29" t="n">
        <v>1793</v>
      </c>
      <c r="I29" s="29" t="n">
        <v>3496</v>
      </c>
      <c r="J29" s="29" t="n">
        <v>4926</v>
      </c>
      <c r="K29" s="29" t="n">
        <v>1421</v>
      </c>
      <c r="L29" s="29" t="n">
        <v>1132</v>
      </c>
      <c r="M29" s="29" t="n">
        <v>2579</v>
      </c>
      <c r="N29" s="29" t="n">
        <v>1694</v>
      </c>
      <c r="O29" s="29" t="n">
        <v>1290</v>
      </c>
      <c r="P29" s="38" t="s">
        <v>89</v>
      </c>
      <c r="Q29" s="38"/>
      <c r="R29" s="38"/>
    </row>
    <row r="30" s="33" customFormat="true" ht="17.25" hidden="false" customHeight="true" outlineLevel="0" collapsed="false">
      <c r="A30" s="39"/>
      <c r="B30" s="39"/>
      <c r="C30" s="39"/>
      <c r="D30" s="40"/>
      <c r="E30" s="3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39"/>
      <c r="Q30" s="39"/>
      <c r="R30" s="39"/>
    </row>
    <row r="31" s="45" customFormat="true" ht="19.5" hidden="false" customHeight="false" outlineLevel="0" collapsed="false">
      <c r="A31" s="42"/>
      <c r="B31" s="42"/>
      <c r="C31" s="42"/>
      <c r="D31" s="43"/>
      <c r="E31" s="42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2"/>
      <c r="Q31" s="42"/>
      <c r="R31" s="42"/>
    </row>
    <row r="32" s="45" customFormat="true" ht="19.5" hidden="false" customHeight="false" outlineLevel="0" collapsed="false">
      <c r="C32" s="46" t="s">
        <v>90</v>
      </c>
      <c r="D32" s="47" t="s">
        <v>91</v>
      </c>
      <c r="E32" s="33"/>
      <c r="F32" s="33"/>
      <c r="G32" s="33"/>
      <c r="H32" s="33"/>
      <c r="I32" s="33"/>
      <c r="J32" s="48" t="s">
        <v>92</v>
      </c>
      <c r="K32" s="31" t="s">
        <v>93</v>
      </c>
      <c r="L32" s="33"/>
      <c r="M32" s="33"/>
      <c r="N32" s="33"/>
      <c r="O32" s="33"/>
      <c r="P32" s="33"/>
      <c r="Q32" s="33"/>
      <c r="R32" s="33"/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3T09:54:07Z</cp:lastPrinted>
  <dcterms:modified xsi:type="dcterms:W3CDTF">2013-10-30T09:28:24Z</dcterms:modified>
  <cp:revision>0</cp:revision>
  <dc:subject/>
  <dc:title/>
</cp:coreProperties>
</file>