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6</t>
    </r>
  </si>
  <si>
    <t xml:space="preserve">TABLE     2.2</t>
  </si>
  <si>
    <t xml:space="preserve">POPULATION AGED 15 YEARS AND OVER  BY LABOUR FORCE STATUS AND QUARTERLY: 2010 - 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-</t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1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  2012</t>
  </si>
  <si>
    <t xml:space="preserve">  2013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-2556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2-2013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 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sz val="12"/>
      <name val="AngsanaUPC"/>
      <family val="1"/>
    </font>
    <font>
      <sz val="14"/>
      <name val="AngsanaUPC"/>
      <family val="1"/>
    </font>
    <font>
      <sz val="12"/>
      <name val="Cordia New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69400</xdr:colOff>
      <xdr:row>0</xdr:row>
      <xdr:rowOff>0</xdr:rowOff>
    </xdr:from>
    <xdr:to>
      <xdr:col>17</xdr:col>
      <xdr:colOff>196560</xdr:colOff>
      <xdr:row>31</xdr:row>
      <xdr:rowOff>185400</xdr:rowOff>
    </xdr:to>
    <xdr:grpSp>
      <xdr:nvGrpSpPr>
        <xdr:cNvPr id="0" name="Group 200"/>
        <xdr:cNvGrpSpPr/>
      </xdr:nvGrpSpPr>
      <xdr:grpSpPr>
        <a:xfrm>
          <a:off x="14548680" y="0"/>
          <a:ext cx="892800" cy="6490800"/>
          <a:chOff x="14548680" y="0"/>
          <a:chExt cx="892800" cy="6490800"/>
        </a:xfrm>
      </xdr:grpSpPr>
      <xdr:sp>
        <xdr:nvSpPr>
          <xdr:cNvPr id="1" name="Text Box 6"/>
          <xdr:cNvSpPr/>
        </xdr:nvSpPr>
        <xdr:spPr>
          <a:xfrm>
            <a:off x="14914800" y="320760"/>
            <a:ext cx="457920" cy="361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680" y="0"/>
            <a:ext cx="89280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0280" y="336600"/>
            <a:ext cx="0" cy="615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O2" s="6"/>
    </row>
    <row r="3" s="5" customFormat="true" ht="7.5" hidden="false" customHeight="true" outlineLevel="0" collapsed="false">
      <c r="C3" s="4"/>
      <c r="O3" s="6"/>
    </row>
    <row r="4" s="5" customFormat="true" ht="15" hidden="false" customHeight="true" outlineLevel="0" collapsed="false">
      <c r="C4" s="4"/>
      <c r="O4" s="7" t="s">
        <v>4</v>
      </c>
      <c r="P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6" customFormat="true" ht="18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1"/>
      <c r="O7" s="11"/>
      <c r="P7" s="18"/>
    </row>
    <row r="8" s="16" customFormat="true" ht="17.25" hidden="false" customHeight="true" outlineLevel="0" collapsed="false">
      <c r="A8" s="9"/>
      <c r="B8" s="9"/>
      <c r="C8" s="9"/>
      <c r="D8" s="9"/>
      <c r="E8" s="19"/>
      <c r="F8" s="20" t="s">
        <v>12</v>
      </c>
      <c r="G8" s="20"/>
      <c r="H8" s="20"/>
      <c r="I8" s="21" t="s">
        <v>13</v>
      </c>
      <c r="J8" s="22"/>
      <c r="K8" s="22"/>
      <c r="L8" s="23"/>
      <c r="M8" s="22"/>
      <c r="N8" s="11"/>
      <c r="O8" s="11"/>
      <c r="P8" s="18"/>
    </row>
    <row r="9" s="16" customFormat="true" ht="18.75" hidden="false" customHeight="true" outlineLevel="0" collapsed="false">
      <c r="A9" s="9"/>
      <c r="B9" s="9"/>
      <c r="C9" s="9"/>
      <c r="D9" s="9"/>
      <c r="E9" s="24" t="s">
        <v>14</v>
      </c>
      <c r="F9" s="25" t="s">
        <v>15</v>
      </c>
      <c r="G9" s="25"/>
      <c r="H9" s="25"/>
      <c r="I9" s="26" t="s">
        <v>16</v>
      </c>
      <c r="J9" s="24" t="s">
        <v>14</v>
      </c>
      <c r="K9" s="26" t="s">
        <v>17</v>
      </c>
      <c r="L9" s="27" t="s">
        <v>18</v>
      </c>
      <c r="M9" s="26" t="s">
        <v>19</v>
      </c>
      <c r="N9" s="11"/>
      <c r="O9" s="11"/>
      <c r="P9" s="18"/>
    </row>
    <row r="10" s="16" customFormat="true" ht="16.5" hidden="false" customHeight="true" outlineLevel="0" collapsed="false">
      <c r="A10" s="9"/>
      <c r="B10" s="9"/>
      <c r="C10" s="9"/>
      <c r="D10" s="9"/>
      <c r="E10" s="28" t="s">
        <v>20</v>
      </c>
      <c r="F10" s="29" t="s">
        <v>14</v>
      </c>
      <c r="G10" s="26" t="s">
        <v>21</v>
      </c>
      <c r="H10" s="26" t="s">
        <v>22</v>
      </c>
      <c r="I10" s="28" t="s">
        <v>23</v>
      </c>
      <c r="J10" s="28" t="s">
        <v>20</v>
      </c>
      <c r="K10" s="28" t="s">
        <v>24</v>
      </c>
      <c r="L10" s="28" t="s">
        <v>25</v>
      </c>
      <c r="M10" s="28" t="s">
        <v>26</v>
      </c>
      <c r="N10" s="11"/>
      <c r="O10" s="11"/>
      <c r="P10" s="18"/>
    </row>
    <row r="11" s="16" customFormat="true" ht="16.5" hidden="false" customHeight="true" outlineLevel="0" collapsed="false">
      <c r="A11" s="9"/>
      <c r="B11" s="9"/>
      <c r="C11" s="9"/>
      <c r="D11" s="9"/>
      <c r="E11" s="30"/>
      <c r="F11" s="17" t="s">
        <v>20</v>
      </c>
      <c r="G11" s="17" t="s">
        <v>27</v>
      </c>
      <c r="H11" s="17" t="s">
        <v>28</v>
      </c>
      <c r="I11" s="17" t="s">
        <v>29</v>
      </c>
      <c r="J11" s="17"/>
      <c r="K11" s="17" t="s">
        <v>30</v>
      </c>
      <c r="L11" s="17"/>
      <c r="M11" s="17"/>
      <c r="N11" s="11"/>
      <c r="O11" s="11"/>
      <c r="P11" s="15"/>
    </row>
    <row r="12" s="15" customFormat="true" ht="5.25" hidden="false" customHeight="true" outlineLevel="0" collapsed="false">
      <c r="A12" s="31"/>
      <c r="B12" s="31"/>
      <c r="C12" s="31"/>
      <c r="D12" s="31"/>
      <c r="E12" s="32"/>
      <c r="F12" s="24"/>
      <c r="G12" s="24"/>
      <c r="H12" s="24"/>
      <c r="I12" s="33"/>
      <c r="J12" s="34"/>
      <c r="K12" s="34"/>
      <c r="L12" s="34"/>
      <c r="M12" s="35"/>
      <c r="N12" s="36"/>
      <c r="O12" s="36"/>
    </row>
    <row r="13" s="43" customFormat="true" ht="16.5" hidden="false" customHeight="true" outlineLevel="0" collapsed="false">
      <c r="A13" s="37" t="n">
        <v>2553</v>
      </c>
      <c r="B13" s="37"/>
      <c r="C13" s="37"/>
      <c r="D13" s="37"/>
      <c r="E13" s="38"/>
      <c r="F13" s="39"/>
      <c r="G13" s="39"/>
      <c r="H13" s="39"/>
      <c r="I13" s="40"/>
      <c r="J13" s="38"/>
      <c r="K13" s="38"/>
      <c r="L13" s="38"/>
      <c r="M13" s="39"/>
      <c r="N13" s="41" t="s">
        <v>31</v>
      </c>
      <c r="O13" s="41"/>
      <c r="P13" s="42"/>
    </row>
    <row r="14" s="43" customFormat="true" ht="17.25" hidden="false" customHeight="true" outlineLevel="0" collapsed="false">
      <c r="A14" s="44" t="s">
        <v>32</v>
      </c>
      <c r="B14" s="44"/>
      <c r="C14" s="44"/>
      <c r="D14" s="44"/>
      <c r="E14" s="45" t="n">
        <f aca="false">SUM(G14:I14)</f>
        <v>163938</v>
      </c>
      <c r="F14" s="45" t="n">
        <v>163850</v>
      </c>
      <c r="G14" s="45" t="n">
        <v>161965</v>
      </c>
      <c r="H14" s="45" t="n">
        <v>1885</v>
      </c>
      <c r="I14" s="46" t="n">
        <v>88</v>
      </c>
      <c r="J14" s="47" t="n">
        <f aca="false">SUM(K14:M14)</f>
        <v>54849</v>
      </c>
      <c r="K14" s="48" t="n">
        <v>23631</v>
      </c>
      <c r="L14" s="48" t="n">
        <v>14725</v>
      </c>
      <c r="M14" s="49" t="n">
        <v>16493</v>
      </c>
      <c r="N14" s="50"/>
      <c r="O14" s="15" t="s">
        <v>33</v>
      </c>
      <c r="P14" s="42"/>
    </row>
    <row r="15" s="43" customFormat="true" ht="17.25" hidden="false" customHeight="true" outlineLevel="0" collapsed="false">
      <c r="A15" s="44" t="s">
        <v>34</v>
      </c>
      <c r="B15" s="44"/>
      <c r="C15" s="44"/>
      <c r="D15" s="44"/>
      <c r="E15" s="45" t="n">
        <f aca="false">SUM(G15:I15)</f>
        <v>169565</v>
      </c>
      <c r="F15" s="45" t="n">
        <v>169565</v>
      </c>
      <c r="G15" s="45" t="n">
        <v>166755</v>
      </c>
      <c r="H15" s="45" t="n">
        <v>2810</v>
      </c>
      <c r="I15" s="46" t="s">
        <v>35</v>
      </c>
      <c r="J15" s="47" t="n">
        <f aca="false">SUM(K15:M15)</f>
        <v>50402</v>
      </c>
      <c r="K15" s="48" t="n">
        <v>20317</v>
      </c>
      <c r="L15" s="48" t="n">
        <v>11414</v>
      </c>
      <c r="M15" s="49" t="n">
        <v>18671</v>
      </c>
      <c r="N15" s="50"/>
      <c r="O15" s="15" t="s">
        <v>36</v>
      </c>
      <c r="P15" s="15"/>
    </row>
    <row r="16" s="16" customFormat="true" ht="17.25" hidden="false" customHeight="true" outlineLevel="0" collapsed="false">
      <c r="A16" s="44" t="s">
        <v>37</v>
      </c>
      <c r="B16" s="44"/>
      <c r="C16" s="44"/>
      <c r="D16" s="44"/>
      <c r="E16" s="45" t="n">
        <f aca="false">SUM(G16:I16)</f>
        <v>164437</v>
      </c>
      <c r="F16" s="45" t="n">
        <v>164437</v>
      </c>
      <c r="G16" s="45" t="n">
        <v>161667</v>
      </c>
      <c r="H16" s="45" t="n">
        <v>2770</v>
      </c>
      <c r="I16" s="46" t="s">
        <v>35</v>
      </c>
      <c r="J16" s="47" t="n">
        <f aca="false">SUM(K16:M16)</f>
        <v>56650</v>
      </c>
      <c r="K16" s="48" t="n">
        <v>24485</v>
      </c>
      <c r="L16" s="48" t="n">
        <v>11799</v>
      </c>
      <c r="M16" s="49" t="n">
        <v>20366</v>
      </c>
      <c r="N16" s="50"/>
      <c r="O16" s="15" t="s">
        <v>38</v>
      </c>
      <c r="P16" s="15"/>
    </row>
    <row r="17" s="16" customFormat="true" ht="17.25" hidden="false" customHeight="true" outlineLevel="0" collapsed="false">
      <c r="A17" s="44" t="s">
        <v>39</v>
      </c>
      <c r="B17" s="44"/>
      <c r="C17" s="44"/>
      <c r="D17" s="44"/>
      <c r="E17" s="51" t="n">
        <f aca="false">SUM(G17:I17)</f>
        <v>167569</v>
      </c>
      <c r="F17" s="52" t="n">
        <v>167569</v>
      </c>
      <c r="G17" s="45" t="n">
        <v>166280</v>
      </c>
      <c r="H17" s="45" t="n">
        <v>1289</v>
      </c>
      <c r="I17" s="46" t="s">
        <v>35</v>
      </c>
      <c r="J17" s="47" t="n">
        <f aca="false">SUM(K17:M17)</f>
        <v>54503</v>
      </c>
      <c r="K17" s="48" t="n">
        <v>22107</v>
      </c>
      <c r="L17" s="48" t="n">
        <v>13528</v>
      </c>
      <c r="M17" s="49" t="n">
        <v>18868</v>
      </c>
      <c r="N17" s="50"/>
      <c r="O17" s="15" t="s">
        <v>40</v>
      </c>
      <c r="P17" s="15"/>
    </row>
    <row r="18" s="16" customFormat="true" ht="6" hidden="false" customHeight="true" outlineLevel="0" collapsed="false">
      <c r="A18" s="53"/>
      <c r="B18" s="53"/>
      <c r="C18" s="53"/>
      <c r="D18" s="53"/>
      <c r="E18" s="51"/>
      <c r="F18" s="52"/>
      <c r="G18" s="45"/>
      <c r="H18" s="45"/>
      <c r="I18" s="46"/>
      <c r="J18" s="47" t="n">
        <f aca="false">SUM(K18:M18)</f>
        <v>0</v>
      </c>
      <c r="K18" s="48"/>
      <c r="L18" s="48"/>
      <c r="M18" s="49"/>
      <c r="N18" s="50"/>
      <c r="O18" s="15"/>
      <c r="P18" s="15"/>
    </row>
    <row r="19" s="16" customFormat="true" ht="16.5" hidden="false" customHeight="true" outlineLevel="0" collapsed="false">
      <c r="A19" s="37" t="n">
        <v>2554</v>
      </c>
      <c r="B19" s="37"/>
      <c r="C19" s="37"/>
      <c r="D19" s="37"/>
      <c r="E19" s="51"/>
      <c r="F19" s="52"/>
      <c r="G19" s="45"/>
      <c r="H19" s="45"/>
      <c r="I19" s="46"/>
      <c r="J19" s="47"/>
      <c r="K19" s="48"/>
      <c r="L19" s="48"/>
      <c r="M19" s="49"/>
      <c r="N19" s="41" t="s">
        <v>41</v>
      </c>
      <c r="O19" s="41"/>
      <c r="P19" s="15"/>
    </row>
    <row r="20" s="16" customFormat="true" ht="17.25" hidden="false" customHeight="true" outlineLevel="0" collapsed="false">
      <c r="A20" s="44" t="s">
        <v>42</v>
      </c>
      <c r="B20" s="44"/>
      <c r="C20" s="44"/>
      <c r="D20" s="44"/>
      <c r="E20" s="45" t="n">
        <f aca="false">SUM(G20:H20)</f>
        <v>168300</v>
      </c>
      <c r="F20" s="45" t="n">
        <v>168300</v>
      </c>
      <c r="G20" s="45" t="n">
        <v>166373</v>
      </c>
      <c r="H20" s="45" t="n">
        <v>1927</v>
      </c>
      <c r="I20" s="46" t="s">
        <v>35</v>
      </c>
      <c r="J20" s="47" t="n">
        <f aca="false">SUM(K20:M20)</f>
        <v>54763</v>
      </c>
      <c r="K20" s="48" t="n">
        <v>23031</v>
      </c>
      <c r="L20" s="48" t="n">
        <v>14043</v>
      </c>
      <c r="M20" s="49" t="n">
        <v>17689</v>
      </c>
      <c r="N20" s="50"/>
      <c r="O20" s="15" t="s">
        <v>33</v>
      </c>
      <c r="P20" s="15"/>
    </row>
    <row r="21" s="16" customFormat="true" ht="17.25" hidden="false" customHeight="true" outlineLevel="0" collapsed="false">
      <c r="A21" s="44" t="s">
        <v>34</v>
      </c>
      <c r="B21" s="44"/>
      <c r="C21" s="44"/>
      <c r="D21" s="44"/>
      <c r="E21" s="45" t="n">
        <f aca="false">SUM(G21:H21)</f>
        <v>169426</v>
      </c>
      <c r="F21" s="45" t="n">
        <v>169426</v>
      </c>
      <c r="G21" s="45" t="n">
        <v>167296</v>
      </c>
      <c r="H21" s="45" t="n">
        <v>2130</v>
      </c>
      <c r="I21" s="46" t="s">
        <v>35</v>
      </c>
      <c r="J21" s="47" t="n">
        <f aca="false">SUM(K21:M21)</f>
        <v>54634</v>
      </c>
      <c r="K21" s="48" t="n">
        <v>23230</v>
      </c>
      <c r="L21" s="48" t="n">
        <v>12390</v>
      </c>
      <c r="M21" s="49" t="n">
        <v>19014</v>
      </c>
      <c r="N21" s="50"/>
      <c r="O21" s="15" t="s">
        <v>36</v>
      </c>
      <c r="P21" s="15"/>
    </row>
    <row r="22" s="16" customFormat="true" ht="17.25" hidden="false" customHeight="true" outlineLevel="0" collapsed="false">
      <c r="A22" s="54" t="s">
        <v>37</v>
      </c>
      <c r="B22" s="8"/>
      <c r="C22" s="8"/>
      <c r="D22" s="55"/>
      <c r="E22" s="45" t="n">
        <f aca="false">SUM(G22:H22)</f>
        <v>163206</v>
      </c>
      <c r="F22" s="45" t="n">
        <v>163206</v>
      </c>
      <c r="G22" s="45" t="n">
        <v>162633</v>
      </c>
      <c r="H22" s="45" t="n">
        <v>573</v>
      </c>
      <c r="I22" s="46" t="s">
        <v>35</v>
      </c>
      <c r="J22" s="47" t="n">
        <f aca="false">SUM(K22:M22)</f>
        <v>61860</v>
      </c>
      <c r="K22" s="48" t="n">
        <v>25281</v>
      </c>
      <c r="L22" s="48" t="n">
        <v>16202</v>
      </c>
      <c r="M22" s="49" t="n">
        <v>20377</v>
      </c>
      <c r="N22" s="50"/>
      <c r="O22" s="15" t="s">
        <v>38</v>
      </c>
      <c r="P22" s="15"/>
    </row>
    <row r="23" s="16" customFormat="true" ht="17.25" hidden="false" customHeight="true" outlineLevel="0" collapsed="false">
      <c r="A23" s="54" t="s">
        <v>39</v>
      </c>
      <c r="B23" s="8"/>
      <c r="C23" s="8"/>
      <c r="D23" s="55"/>
      <c r="E23" s="45" t="n">
        <f aca="false">SUM(G23:H23)</f>
        <v>168062</v>
      </c>
      <c r="F23" s="45" t="n">
        <v>168062</v>
      </c>
      <c r="G23" s="45" t="n">
        <v>167883</v>
      </c>
      <c r="H23" s="45" t="n">
        <v>179</v>
      </c>
      <c r="I23" s="46" t="s">
        <v>35</v>
      </c>
      <c r="J23" s="47" t="n">
        <f aca="false">SUM(K23:M23)</f>
        <v>57992</v>
      </c>
      <c r="K23" s="48" t="n">
        <v>21806</v>
      </c>
      <c r="L23" s="48" t="n">
        <v>14933</v>
      </c>
      <c r="M23" s="49" t="n">
        <v>21253</v>
      </c>
      <c r="N23" s="50"/>
      <c r="O23" s="15" t="s">
        <v>40</v>
      </c>
      <c r="P23" s="15"/>
    </row>
    <row r="24" s="16" customFormat="true" ht="6" hidden="false" customHeight="true" outlineLevel="0" collapsed="false">
      <c r="A24" s="56"/>
      <c r="B24" s="56"/>
      <c r="C24" s="57"/>
      <c r="D24" s="37"/>
      <c r="E24" s="58"/>
      <c r="F24" s="59"/>
      <c r="G24" s="60"/>
      <c r="H24" s="60"/>
      <c r="I24" s="61"/>
      <c r="J24" s="62"/>
      <c r="K24" s="62"/>
      <c r="L24" s="62"/>
      <c r="M24" s="60"/>
      <c r="N24" s="50"/>
      <c r="O24" s="15"/>
      <c r="P24" s="15"/>
    </row>
    <row r="25" s="16" customFormat="true" ht="16.5" hidden="false" customHeight="true" outlineLevel="0" collapsed="false">
      <c r="A25" s="37" t="n">
        <v>2555</v>
      </c>
      <c r="B25" s="37"/>
      <c r="C25" s="37"/>
      <c r="D25" s="37"/>
      <c r="E25" s="58"/>
      <c r="F25" s="59"/>
      <c r="G25" s="60"/>
      <c r="H25" s="60"/>
      <c r="I25" s="61"/>
      <c r="J25" s="62"/>
      <c r="K25" s="62"/>
      <c r="L25" s="62"/>
      <c r="M25" s="60"/>
      <c r="N25" s="41" t="s">
        <v>43</v>
      </c>
      <c r="O25" s="41"/>
      <c r="P25" s="15"/>
    </row>
    <row r="26" s="43" customFormat="true" ht="17.25" hidden="false" customHeight="true" outlineLevel="0" collapsed="false">
      <c r="A26" s="44" t="s">
        <v>42</v>
      </c>
      <c r="B26" s="44"/>
      <c r="C26" s="44"/>
      <c r="D26" s="44"/>
      <c r="E26" s="63" t="n">
        <v>167179.55</v>
      </c>
      <c r="F26" s="63" t="n">
        <v>167179.55</v>
      </c>
      <c r="G26" s="63" t="n">
        <v>166365.57</v>
      </c>
      <c r="H26" s="63" t="n">
        <v>813.98</v>
      </c>
      <c r="I26" s="63" t="s">
        <v>35</v>
      </c>
      <c r="J26" s="63" t="n">
        <v>59864.44</v>
      </c>
      <c r="K26" s="63" t="n">
        <v>23893.53</v>
      </c>
      <c r="L26" s="63" t="n">
        <v>14359.24</v>
      </c>
      <c r="M26" s="64" t="n">
        <v>21611.67</v>
      </c>
      <c r="N26" s="50"/>
      <c r="O26" s="15" t="s">
        <v>33</v>
      </c>
      <c r="P26" s="42"/>
    </row>
    <row r="27" s="43" customFormat="true" ht="17.25" hidden="false" customHeight="true" outlineLevel="0" collapsed="false">
      <c r="A27" s="44" t="s">
        <v>34</v>
      </c>
      <c r="B27" s="44"/>
      <c r="C27" s="44"/>
      <c r="D27" s="44"/>
      <c r="E27" s="63" t="n">
        <v>172762.77</v>
      </c>
      <c r="F27" s="63" t="n">
        <v>172721.57</v>
      </c>
      <c r="G27" s="63" t="n">
        <v>170418.38</v>
      </c>
      <c r="H27" s="63" t="n">
        <v>2303.19</v>
      </c>
      <c r="I27" s="63" t="n">
        <v>41.2</v>
      </c>
      <c r="J27" s="63" t="n">
        <v>55297.23</v>
      </c>
      <c r="K27" s="63" t="n">
        <v>22041.13</v>
      </c>
      <c r="L27" s="63" t="n">
        <v>13640.45</v>
      </c>
      <c r="M27" s="63" t="n">
        <v>19615.65</v>
      </c>
      <c r="N27" s="50"/>
      <c r="O27" s="15" t="s">
        <v>36</v>
      </c>
      <c r="P27" s="42"/>
    </row>
    <row r="28" s="43" customFormat="true" ht="17.25" hidden="false" customHeight="true" outlineLevel="0" collapsed="false">
      <c r="A28" s="54" t="s">
        <v>37</v>
      </c>
      <c r="B28" s="8"/>
      <c r="C28" s="8"/>
      <c r="D28" s="55"/>
      <c r="E28" s="63" t="n">
        <v>175139.48</v>
      </c>
      <c r="F28" s="63" t="n">
        <v>175139.48</v>
      </c>
      <c r="G28" s="63" t="n">
        <v>173764.01</v>
      </c>
      <c r="H28" s="63" t="n">
        <v>1375.46</v>
      </c>
      <c r="I28" s="63" t="s">
        <v>35</v>
      </c>
      <c r="J28" s="63" t="n">
        <v>53922.52</v>
      </c>
      <c r="K28" s="63" t="n">
        <v>21542.85</v>
      </c>
      <c r="L28" s="63" t="n">
        <v>13045.3</v>
      </c>
      <c r="M28" s="63" t="n">
        <v>19334.37</v>
      </c>
      <c r="N28" s="50"/>
      <c r="O28" s="15" t="s">
        <v>38</v>
      </c>
      <c r="P28" s="42"/>
    </row>
    <row r="29" s="16" customFormat="true" ht="17.25" hidden="false" customHeight="true" outlineLevel="0" collapsed="false">
      <c r="A29" s="54" t="s">
        <v>39</v>
      </c>
      <c r="B29" s="8"/>
      <c r="C29" s="8"/>
      <c r="D29" s="55"/>
      <c r="E29" s="63" t="n">
        <v>169212.47</v>
      </c>
      <c r="F29" s="63" t="n">
        <v>169179.33</v>
      </c>
      <c r="G29" s="63" t="n">
        <v>169093.07</v>
      </c>
      <c r="H29" s="63" t="n">
        <v>86.26</v>
      </c>
      <c r="I29" s="63" t="n">
        <v>33.14</v>
      </c>
      <c r="J29" s="63" t="n">
        <v>60843.53</v>
      </c>
      <c r="K29" s="63" t="n">
        <v>23080.56</v>
      </c>
      <c r="L29" s="63" t="n">
        <v>15758.5</v>
      </c>
      <c r="M29" s="63" t="n">
        <v>22004.48</v>
      </c>
      <c r="N29" s="50"/>
      <c r="O29" s="15" t="s">
        <v>40</v>
      </c>
      <c r="P29" s="15"/>
    </row>
    <row r="30" s="43" customFormat="true" ht="16.5" hidden="false" customHeight="true" outlineLevel="0" collapsed="false">
      <c r="A30" s="37" t="n">
        <v>2556</v>
      </c>
      <c r="B30" s="37"/>
      <c r="C30" s="37"/>
      <c r="D30" s="37"/>
      <c r="E30" s="61"/>
      <c r="F30" s="60"/>
      <c r="G30" s="60"/>
      <c r="H30" s="60"/>
      <c r="I30" s="61"/>
      <c r="J30" s="62"/>
      <c r="K30" s="62"/>
      <c r="L30" s="62"/>
      <c r="M30" s="60"/>
      <c r="N30" s="41" t="s">
        <v>44</v>
      </c>
      <c r="O30" s="41"/>
      <c r="P30" s="42"/>
    </row>
    <row r="31" s="16" customFormat="true" ht="17.25" hidden="false" customHeight="true" outlineLevel="0" collapsed="false">
      <c r="A31" s="65" t="s">
        <v>42</v>
      </c>
      <c r="B31" s="65"/>
      <c r="C31" s="65"/>
      <c r="D31" s="66"/>
      <c r="E31" s="67" t="n">
        <v>171310</v>
      </c>
      <c r="F31" s="68" t="n">
        <v>171275</v>
      </c>
      <c r="G31" s="68" t="n">
        <v>170557</v>
      </c>
      <c r="H31" s="68" t="n">
        <v>718</v>
      </c>
      <c r="I31" s="69" t="n">
        <v>35</v>
      </c>
      <c r="J31" s="67" t="n">
        <v>59750</v>
      </c>
      <c r="K31" s="67" t="n">
        <v>22344</v>
      </c>
      <c r="L31" s="67" t="n">
        <v>24232</v>
      </c>
      <c r="M31" s="68" t="n">
        <v>71035</v>
      </c>
      <c r="N31" s="70"/>
      <c r="O31" s="71" t="s">
        <v>33</v>
      </c>
      <c r="P31" s="15"/>
    </row>
    <row r="32" s="72" customFormat="true" ht="18.75" hidden="false" customHeight="true" outlineLevel="0" collapsed="false">
      <c r="B32" s="73" t="s">
        <v>45</v>
      </c>
      <c r="C32" s="74"/>
      <c r="D32" s="74"/>
      <c r="E32" s="74"/>
      <c r="F32" s="56"/>
      <c r="H32" s="74"/>
      <c r="I32" s="74"/>
      <c r="J32" s="73"/>
      <c r="K32" s="74"/>
      <c r="L32" s="74"/>
    </row>
    <row r="33" s="74" customFormat="true" ht="17.25" hidden="false" customHeight="true" outlineLevel="0" collapsed="false">
      <c r="B33" s="75" t="s">
        <v>46</v>
      </c>
      <c r="D33" s="76"/>
      <c r="F33" s="76"/>
      <c r="G33" s="76"/>
      <c r="H33" s="75"/>
    </row>
    <row r="34" s="74" customFormat="true" ht="17.25" hidden="false" customHeight="true" outlineLevel="0" collapsed="false">
      <c r="C34" s="77"/>
      <c r="D34" s="77"/>
      <c r="F34" s="77"/>
      <c r="G34" s="77"/>
      <c r="H34" s="75"/>
    </row>
    <row r="36" customFormat="false" ht="21" hidden="false" customHeight="false" outlineLevel="0" collapsed="false">
      <c r="E36" s="78"/>
      <c r="F36" s="78"/>
      <c r="G36" s="78"/>
      <c r="H36" s="78"/>
      <c r="I36" s="78"/>
      <c r="J36" s="78"/>
      <c r="K36" s="78"/>
      <c r="L36" s="78"/>
      <c r="M36" s="78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2-06T02:28:07Z</cp:lastPrinted>
  <dcterms:modified xsi:type="dcterms:W3CDTF">2014-08-04T07:15:54Z</dcterms:modified>
  <cp:revision>0</cp:revision>
  <dc:subject/>
  <dc:title/>
</cp:coreProperties>
</file>