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 : 2011 - 2013</t>
  </si>
  <si>
    <t xml:space="preserve">อำเภอและ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  Phra Nakhon Si Ayutthaya City Municipality</t>
  </si>
  <si>
    <t xml:space="preserve">เทศบาลเมืองอโยธยา</t>
  </si>
  <si>
    <t xml:space="preserve">   Ayothaya Town Municipality</t>
  </si>
  <si>
    <t xml:space="preserve">   Non-municipal area</t>
  </si>
  <si>
    <t xml:space="preserve">ท่าเรือ</t>
  </si>
  <si>
    <t xml:space="preserve">Tha Ruea </t>
  </si>
  <si>
    <t xml:space="preserve">เทศบาลตำบลท่าเรือ</t>
  </si>
  <si>
    <t xml:space="preserve">   Tha Ruea Subdistrict Municipality</t>
  </si>
  <si>
    <t xml:space="preserve">เทศบาลตำบลท่าหลวง</t>
  </si>
  <si>
    <t xml:space="preserve">   Tha Luang Subdistrict Municipality</t>
  </si>
  <si>
    <t xml:space="preserve">นครหลวง</t>
  </si>
  <si>
    <t xml:space="preserve">Nakhon Luang </t>
  </si>
  <si>
    <t xml:space="preserve">เทศบาลตำบลนครหลวง</t>
  </si>
  <si>
    <t xml:space="preserve">   Nakhon Luang Subdistrict Municipality</t>
  </si>
  <si>
    <t xml:space="preserve">เทศบาลตำบลอรัญญิก</t>
  </si>
  <si>
    <t xml:space="preserve">   Aranyik Subdistrict Municipality</t>
  </si>
  <si>
    <t xml:space="preserve">บางไทร</t>
  </si>
  <si>
    <t xml:space="preserve">Bang Sai </t>
  </si>
  <si>
    <t xml:space="preserve">เทศบาลตำบลบางไทร</t>
  </si>
  <si>
    <t xml:space="preserve">   Bang Sai Subdistrict Municipality</t>
  </si>
  <si>
    <t xml:space="preserve">เทศบาลตำบลราชคราม</t>
  </si>
  <si>
    <t xml:space="preserve">   Ratchakhra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 : 2011 - 2013 (Contd.)</t>
  </si>
  <si>
    <t xml:space="preserve">บางบาล</t>
  </si>
  <si>
    <t xml:space="preserve">Bang Ban</t>
  </si>
  <si>
    <t xml:space="preserve">   เทศบาลตำบลบางบาล</t>
  </si>
  <si>
    <t xml:space="preserve">   Bang Ban Subdistrict Municipality</t>
  </si>
  <si>
    <t xml:space="preserve">   เทศบาลตำบลมหาพราหมณ์</t>
  </si>
  <si>
    <t xml:space="preserve">   Maha Phram Subdistrict Municipality</t>
  </si>
  <si>
    <t xml:space="preserve">   นอกเขตเทศบาล</t>
  </si>
  <si>
    <t xml:space="preserve">บางปะอิน</t>
  </si>
  <si>
    <t xml:space="preserve">Bang Pa-in </t>
  </si>
  <si>
    <t xml:space="preserve">   เทศบาลตำบลบางปะอิน</t>
  </si>
  <si>
    <t xml:space="preserve">   Ban Len Subdistrict Municipality</t>
  </si>
  <si>
    <t xml:space="preserve">   เทศบาลตำบลบ้านสร้าง</t>
  </si>
  <si>
    <t xml:space="preserve">   Ban Sang Subdistrict Municipality</t>
  </si>
  <si>
    <t xml:space="preserve">   เทศบาลตำบลพระอินทราชา</t>
  </si>
  <si>
    <t xml:space="preserve">   Phra Inthracha Subdistrict Municipality</t>
  </si>
  <si>
    <t xml:space="preserve">   เทศบาลตำบลปราสาททอง</t>
  </si>
  <si>
    <t xml:space="preserve">   Prasat Thong Subdistrict Municipality</t>
  </si>
  <si>
    <t xml:space="preserve">   เทศบาลตำบลคลองจิก</t>
  </si>
  <si>
    <t xml:space="preserve">   Khlong Chik Subdistrict Municipality</t>
  </si>
  <si>
    <t xml:space="preserve">   เทศบาลตำบลเชียงรากน้อย</t>
  </si>
  <si>
    <t xml:space="preserve">   Chiang Rak Noi Subdistrict Municipality</t>
  </si>
  <si>
    <t xml:space="preserve">   เทศบาลตำบลบางกระสั้น</t>
  </si>
  <si>
    <t xml:space="preserve">   Bang Krasan Subdistrict Municipality</t>
  </si>
  <si>
    <t xml:space="preserve">บางปะหัน</t>
  </si>
  <si>
    <t xml:space="preserve">Bang Pahan </t>
  </si>
  <si>
    <t xml:space="preserve">   เทศบาลตำบลบางปะหัน</t>
  </si>
  <si>
    <t xml:space="preserve">   Bang Pahan Subdistrict Municipality</t>
  </si>
  <si>
    <t xml:space="preserve">ผักไห่</t>
  </si>
  <si>
    <t xml:space="preserve">Phak Hai </t>
  </si>
  <si>
    <t xml:space="preserve">   เทศบาลตำบลผักไห่</t>
  </si>
  <si>
    <t xml:space="preserve">   Phak Hai Subdistrict Municipality</t>
  </si>
  <si>
    <t xml:space="preserve">   เทศบาลตำบลลาดชะโด</t>
  </si>
  <si>
    <t xml:space="preserve">   Lat Chado Subdistrict Municipality</t>
  </si>
  <si>
    <t xml:space="preserve">ภาชี</t>
  </si>
  <si>
    <t xml:space="preserve">Phachi</t>
  </si>
  <si>
    <t xml:space="preserve">   เทศบาลตำบลภาชี</t>
  </si>
  <si>
    <t xml:space="preserve">   Phachi Subdistrict Municipality</t>
  </si>
  <si>
    <t xml:space="preserve">ลาดบัวหลวง</t>
  </si>
  <si>
    <t xml:space="preserve">Lat Bua Luang </t>
  </si>
  <si>
    <t xml:space="preserve">   เทศบาลตำบลลาดบัวหลวง</t>
  </si>
  <si>
    <t xml:space="preserve">   Lat Bua Luang Subdistrict Municipality</t>
  </si>
  <si>
    <t xml:space="preserve">   เทศบาลตำบลสามเมือง</t>
  </si>
  <si>
    <t xml:space="preserve">   Sam Mueang Subdistrict Municipality</t>
  </si>
  <si>
    <t xml:space="preserve">วังน้อย</t>
  </si>
  <si>
    <t xml:space="preserve">Wang Noi </t>
  </si>
  <si>
    <t xml:space="preserve">   เทศบาลตำบลลำตาเสา</t>
  </si>
  <si>
    <t xml:space="preserve">   Lam Ta Sao Subdistrict Municipality</t>
  </si>
  <si>
    <t xml:space="preserve">เสนา</t>
  </si>
  <si>
    <t xml:space="preserve">Sena </t>
  </si>
  <si>
    <t xml:space="preserve">   เทศบาลเมืองเสนา</t>
  </si>
  <si>
    <t xml:space="preserve">   Sena Town Municipality</t>
  </si>
  <si>
    <t xml:space="preserve">   เทศบาลตำบลเจ้าเจ็ด</t>
  </si>
  <si>
    <t xml:space="preserve">   Chao Chet Subdistrict Municipality</t>
  </si>
  <si>
    <t xml:space="preserve">   เทศบาลตำบลหัวเวียง</t>
  </si>
  <si>
    <t xml:space="preserve">   Hua Wiang Subdistrict Municipality</t>
  </si>
  <si>
    <t xml:space="preserve">   เทศบาลตำบลบางนมโค</t>
  </si>
  <si>
    <t xml:space="preserve">   Bang Nom Kho Subdistrict Municipality</t>
  </si>
  <si>
    <t xml:space="preserve">   เทศบาลตำบลสามกอ</t>
  </si>
  <si>
    <t xml:space="preserve">   Sam Ko Subdistrict Municipality</t>
  </si>
  <si>
    <t xml:space="preserve">บางซ้าย</t>
  </si>
  <si>
    <t xml:space="preserve">   เทศบาลตำบลบางซ้าย</t>
  </si>
  <si>
    <t xml:space="preserve">อุทัย</t>
  </si>
  <si>
    <t xml:space="preserve">Uthai </t>
  </si>
  <si>
    <t xml:space="preserve">   เทศบาลตำบลอุทัย</t>
  </si>
  <si>
    <t xml:space="preserve">   Uthai Subdistrict Municipality</t>
  </si>
  <si>
    <t xml:space="preserve">มหาราช</t>
  </si>
  <si>
    <t xml:space="preserve">Maha Rat </t>
  </si>
  <si>
    <t xml:space="preserve">   เทศบาลตำบลมหาราช</t>
  </si>
  <si>
    <t xml:space="preserve">   Maha Rat Subdistrict Municipality</t>
  </si>
  <si>
    <t xml:space="preserve">   เทศบาลตำบลโรงช้าง</t>
  </si>
  <si>
    <t xml:space="preserve">   Rong Chang Subdistrict Municipality</t>
  </si>
  <si>
    <t xml:space="preserve">บ้านแพรก</t>
  </si>
  <si>
    <t xml:space="preserve">Ban Phraek </t>
  </si>
  <si>
    <t xml:space="preserve">   เทศบาลตำบลบ้านแพรก</t>
  </si>
  <si>
    <t xml:space="preserve">   Ban Phraek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#____"/>
    <numFmt numFmtId="167" formatCode="##,##0______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143280</xdr:rowOff>
    </xdr:from>
    <xdr:to>
      <xdr:col>16</xdr:col>
      <xdr:colOff>566280</xdr:colOff>
      <xdr:row>25</xdr:row>
      <xdr:rowOff>266760</xdr:rowOff>
    </xdr:to>
    <xdr:grpSp>
      <xdr:nvGrpSpPr>
        <xdr:cNvPr id="0" name="Group 6"/>
        <xdr:cNvGrpSpPr/>
      </xdr:nvGrpSpPr>
      <xdr:grpSpPr>
        <a:xfrm>
          <a:off x="15982920" y="143280"/>
          <a:ext cx="464760" cy="7109280"/>
          <a:chOff x="15982920" y="143280"/>
          <a:chExt cx="464760" cy="7109280"/>
        </a:xfrm>
      </xdr:grpSpPr>
      <xdr:sp>
        <xdr:nvSpPr>
          <xdr:cNvPr id="1" name="Text Box 6"/>
          <xdr:cNvSpPr/>
        </xdr:nvSpPr>
        <xdr:spPr>
          <a:xfrm>
            <a:off x="16171560" y="424800"/>
            <a:ext cx="276120" cy="18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2920" y="143280"/>
            <a:ext cx="363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126920" y="432720"/>
            <a:ext cx="1080" cy="681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26</xdr:row>
      <xdr:rowOff>9360</xdr:rowOff>
    </xdr:from>
    <xdr:to>
      <xdr:col>17</xdr:col>
      <xdr:colOff>720</xdr:colOff>
      <xdr:row>56</xdr:row>
      <xdr:rowOff>132840</xdr:rowOff>
    </xdr:to>
    <xdr:grpSp>
      <xdr:nvGrpSpPr>
        <xdr:cNvPr id="4" name="Group 6"/>
        <xdr:cNvGrpSpPr/>
      </xdr:nvGrpSpPr>
      <xdr:grpSpPr>
        <a:xfrm>
          <a:off x="15895800" y="7288200"/>
          <a:ext cx="624600" cy="7591320"/>
          <a:chOff x="15895800" y="7288200"/>
          <a:chExt cx="624600" cy="7591320"/>
        </a:xfrm>
      </xdr:grpSpPr>
      <xdr:sp>
        <xdr:nvSpPr>
          <xdr:cNvPr id="5" name="Text Box 6"/>
          <xdr:cNvSpPr/>
        </xdr:nvSpPr>
        <xdr:spPr>
          <a:xfrm>
            <a:off x="16113600" y="11155320"/>
            <a:ext cx="406800" cy="32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95800" y="14441400"/>
            <a:ext cx="523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6093440" y="7288200"/>
            <a:ext cx="3240" cy="71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55</xdr:row>
      <xdr:rowOff>238320</xdr:rowOff>
    </xdr:from>
    <xdr:to>
      <xdr:col>16</xdr:col>
      <xdr:colOff>580680</xdr:colOff>
      <xdr:row>82</xdr:row>
      <xdr:rowOff>238320</xdr:rowOff>
    </xdr:to>
    <xdr:grpSp>
      <xdr:nvGrpSpPr>
        <xdr:cNvPr id="8" name="Group 18"/>
        <xdr:cNvGrpSpPr/>
      </xdr:nvGrpSpPr>
      <xdr:grpSpPr>
        <a:xfrm>
          <a:off x="15953760" y="14727600"/>
          <a:ext cx="508320" cy="7467840"/>
          <a:chOff x="15953760" y="14727600"/>
          <a:chExt cx="508320" cy="7467840"/>
        </a:xfrm>
      </xdr:grpSpPr>
      <xdr:sp>
        <xdr:nvSpPr>
          <xdr:cNvPr id="9" name="Text Box 6"/>
          <xdr:cNvSpPr/>
        </xdr:nvSpPr>
        <xdr:spPr>
          <a:xfrm>
            <a:off x="16142400" y="15028920"/>
            <a:ext cx="319680" cy="20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53760" y="14727600"/>
            <a:ext cx="406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 flipH="1">
            <a:off x="16092000" y="15033960"/>
            <a:ext cx="1440" cy="716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1120</xdr:colOff>
      <xdr:row>83</xdr:row>
      <xdr:rowOff>38160</xdr:rowOff>
    </xdr:from>
    <xdr:to>
      <xdr:col>16</xdr:col>
      <xdr:colOff>624240</xdr:colOff>
      <xdr:row>115</xdr:row>
      <xdr:rowOff>237960</xdr:rowOff>
    </xdr:to>
    <xdr:grpSp>
      <xdr:nvGrpSpPr>
        <xdr:cNvPr id="12" name="Group 6"/>
        <xdr:cNvGrpSpPr/>
      </xdr:nvGrpSpPr>
      <xdr:grpSpPr>
        <a:xfrm>
          <a:off x="15794280" y="22288680"/>
          <a:ext cx="711360" cy="7391160"/>
          <a:chOff x="15794280" y="22288680"/>
          <a:chExt cx="711360" cy="7391160"/>
        </a:xfrm>
      </xdr:grpSpPr>
      <xdr:sp>
        <xdr:nvSpPr>
          <xdr:cNvPr id="13" name="Text Box 6"/>
          <xdr:cNvSpPr/>
        </xdr:nvSpPr>
        <xdr:spPr>
          <a:xfrm>
            <a:off x="16070040" y="24545880"/>
            <a:ext cx="43560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794280" y="29327760"/>
            <a:ext cx="56628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6075800" y="22288680"/>
            <a:ext cx="16920" cy="70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4" activeCellId="0" sqref="Q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2.14"/>
    <col collapsed="false" customWidth="true" hidden="false" outlineLevel="0" max="13" min="5" style="2" width="10.85"/>
    <col collapsed="false" customWidth="true" hidden="false" outlineLevel="0" max="14" min="14" style="3" width="2.71"/>
    <col collapsed="false" customWidth="true" hidden="false" outlineLevel="0" max="15" min="15" style="1" width="24"/>
    <col collapsed="false" customWidth="true" hidden="false" outlineLevel="0" max="16" min="16" style="1" width="7.56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B1" s="5" t="s">
        <v>0</v>
      </c>
      <c r="C1" s="6" t="n">
        <v>1.2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1"/>
    </row>
    <row r="2" s="4" customFormat="true" ht="18.75" hidden="false" customHeight="false" outlineLevel="0" collapsed="false">
      <c r="B2" s="4" t="s">
        <v>2</v>
      </c>
      <c r="C2" s="6" t="n">
        <v>1.2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1"/>
    </row>
    <row r="3" customFormat="false" ht="10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N3" s="10"/>
      <c r="O3" s="8"/>
      <c r="P3" s="11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</row>
    <row r="5" s="15" customFormat="true" ht="18" hidden="false" customHeight="true" outlineLevel="0" collapsed="false">
      <c r="A5" s="12"/>
      <c r="B5" s="12"/>
      <c r="C5" s="12"/>
      <c r="D5" s="12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6" t="s">
        <v>9</v>
      </c>
      <c r="L5" s="16" t="s">
        <v>10</v>
      </c>
      <c r="M5" s="16" t="s">
        <v>11</v>
      </c>
      <c r="N5" s="14"/>
      <c r="O5" s="14"/>
    </row>
    <row r="6" s="15" customFormat="true" ht="16.5" hidden="false" customHeight="true" outlineLevel="0" collapsed="false">
      <c r="A6" s="12"/>
      <c r="B6" s="12"/>
      <c r="C6" s="12"/>
      <c r="D6" s="12"/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7" t="s">
        <v>12</v>
      </c>
      <c r="L6" s="17" t="s">
        <v>13</v>
      </c>
      <c r="M6" s="17" t="s">
        <v>14</v>
      </c>
      <c r="N6" s="14"/>
      <c r="O6" s="14"/>
      <c r="P6" s="18"/>
    </row>
    <row r="7" s="24" customFormat="true" ht="28.5" hidden="false" customHeight="true" outlineLevel="0" collapsed="false">
      <c r="A7" s="19" t="s">
        <v>15</v>
      </c>
      <c r="B7" s="19"/>
      <c r="C7" s="19"/>
      <c r="D7" s="19"/>
      <c r="E7" s="20" t="n">
        <v>787653</v>
      </c>
      <c r="F7" s="20" t="n">
        <v>380310</v>
      </c>
      <c r="G7" s="20" t="n">
        <v>407343</v>
      </c>
      <c r="H7" s="21" t="n">
        <f aca="false">SUM(H8:H9)</f>
        <v>793509</v>
      </c>
      <c r="I7" s="21" t="n">
        <f aca="false">SUM(I8:I9)</f>
        <v>382941</v>
      </c>
      <c r="J7" s="21" t="n">
        <f aca="false">SUM(J8:J9)</f>
        <v>410568</v>
      </c>
      <c r="K7" s="22" t="n">
        <v>797970</v>
      </c>
      <c r="L7" s="22" t="n">
        <v>384912</v>
      </c>
      <c r="M7" s="22" t="n">
        <v>413058</v>
      </c>
      <c r="N7" s="23" t="s">
        <v>12</v>
      </c>
      <c r="O7" s="23"/>
    </row>
    <row r="8" s="3" customFormat="true" ht="23.1" hidden="false" customHeight="true" outlineLevel="0" collapsed="false">
      <c r="B8" s="25" t="s">
        <v>16</v>
      </c>
      <c r="E8" s="26" t="n">
        <v>310538</v>
      </c>
      <c r="F8" s="26" t="n">
        <v>149344</v>
      </c>
      <c r="G8" s="26" t="n">
        <v>161194</v>
      </c>
      <c r="H8" s="26" t="n">
        <f aca="false">H11+H12+H15+H16+H19+H20+H23+H24+H34+H35+H38+H39+H40+H41+H42+H43+H44+H47+H50+H51+H54+H64+H65+H68+H71+H72+H73+H74+H75+H78+H81+H91+H92+H95</f>
        <v>312179</v>
      </c>
      <c r="I8" s="26" t="n">
        <f aca="false">I11+I12+I15+I16+I19+I20+I23+I24+I34+I35+I38+I39+I40+I41+I42+I43+I44+I47+I50+I51+I54+I64+I65+I68+I71+I72+I73+I74+I75+I78+I81+I91+I92+I95</f>
        <v>150044</v>
      </c>
      <c r="J8" s="26" t="n">
        <f aca="false">J11+J12+J15+J16+J19+J20+J23+J24+J34+J35+J38+J39+J40+J41+J42+J43+J44+J47+J50+J51+J54+J64+J65+J68+J71+J72+J73+J74+J75+J78+J81+J91+J92+J95</f>
        <v>162135</v>
      </c>
      <c r="K8" s="27" t="n">
        <v>313467</v>
      </c>
      <c r="L8" s="27" t="n">
        <v>150578</v>
      </c>
      <c r="M8" s="27" t="n">
        <v>162889</v>
      </c>
      <c r="O8" s="3" t="s">
        <v>17</v>
      </c>
    </row>
    <row r="9" s="3" customFormat="true" ht="23.1" hidden="false" customHeight="true" outlineLevel="0" collapsed="false">
      <c r="B9" s="25" t="s">
        <v>18</v>
      </c>
      <c r="E9" s="26" t="n">
        <v>477115</v>
      </c>
      <c r="F9" s="26" t="n">
        <v>230966</v>
      </c>
      <c r="G9" s="26" t="n">
        <v>246149</v>
      </c>
      <c r="H9" s="26" t="n">
        <f aca="false">H13+H17+H21+H25+H36+H45+H48+H52+H55+H66+H69+H76+H79+H82+H93+H96</f>
        <v>481330</v>
      </c>
      <c r="I9" s="26" t="n">
        <f aca="false">I13+I17+I21+I25+I36+I45+I48+I52+I55+I66+I69+I76+I79+I82+I93+I96</f>
        <v>232897</v>
      </c>
      <c r="J9" s="26" t="n">
        <f aca="false">J13+J17+J21+J25+J36+J45+J48+J52+J55+J66+J69+J76+J79+J82+J93+J96</f>
        <v>248433</v>
      </c>
      <c r="K9" s="27" t="n">
        <v>484503</v>
      </c>
      <c r="L9" s="27" t="n">
        <v>234334</v>
      </c>
      <c r="M9" s="27" t="n">
        <v>250169</v>
      </c>
      <c r="O9" s="3" t="s">
        <v>19</v>
      </c>
    </row>
    <row r="10" s="24" customFormat="true" ht="23.1" hidden="false" customHeight="true" outlineLevel="0" collapsed="false">
      <c r="A10" s="28" t="s">
        <v>20</v>
      </c>
      <c r="E10" s="21" t="n">
        <v>139630</v>
      </c>
      <c r="F10" s="21" t="n">
        <v>66916</v>
      </c>
      <c r="G10" s="21" t="n">
        <v>72714</v>
      </c>
      <c r="H10" s="21" t="n">
        <f aca="false">SUM(H11:H13)</f>
        <v>139810</v>
      </c>
      <c r="I10" s="21" t="n">
        <f aca="false">SUM(I11:I13)</f>
        <v>67102</v>
      </c>
      <c r="J10" s="21" t="n">
        <f aca="false">SUM(J11:J13)</f>
        <v>72708</v>
      </c>
      <c r="K10" s="29" t="n">
        <v>140087</v>
      </c>
      <c r="L10" s="29" t="n">
        <v>67213</v>
      </c>
      <c r="M10" s="29" t="n">
        <v>72874</v>
      </c>
      <c r="N10" s="30" t="s">
        <v>21</v>
      </c>
    </row>
    <row r="11" s="3" customFormat="true" ht="23.1" hidden="false" customHeight="true" outlineLevel="0" collapsed="false">
      <c r="B11" s="31" t="s">
        <v>22</v>
      </c>
      <c r="E11" s="26" t="n">
        <v>53693</v>
      </c>
      <c r="F11" s="26" t="n">
        <v>25964</v>
      </c>
      <c r="G11" s="26" t="n">
        <v>27729</v>
      </c>
      <c r="H11" s="26" t="n">
        <f aca="false">I11+J11</f>
        <v>53290</v>
      </c>
      <c r="I11" s="26" t="n">
        <v>25803</v>
      </c>
      <c r="J11" s="26" t="n">
        <v>27487</v>
      </c>
      <c r="K11" s="27" t="n">
        <v>52994</v>
      </c>
      <c r="L11" s="27" t="n">
        <v>25633</v>
      </c>
      <c r="M11" s="27" t="n">
        <v>27361</v>
      </c>
      <c r="N11" s="32" t="s">
        <v>23</v>
      </c>
    </row>
    <row r="12" s="3" customFormat="true" ht="23.1" hidden="false" customHeight="true" outlineLevel="0" collapsed="false">
      <c r="B12" s="31" t="s">
        <v>24</v>
      </c>
      <c r="E12" s="26" t="n">
        <v>19921</v>
      </c>
      <c r="F12" s="26" t="n">
        <v>9352</v>
      </c>
      <c r="G12" s="26" t="n">
        <v>10569</v>
      </c>
      <c r="H12" s="26" t="n">
        <f aca="false">I12+J12</f>
        <v>19873</v>
      </c>
      <c r="I12" s="26" t="n">
        <v>9353</v>
      </c>
      <c r="J12" s="26" t="n">
        <v>10520</v>
      </c>
      <c r="K12" s="27" t="n">
        <v>19895</v>
      </c>
      <c r="L12" s="27" t="n">
        <v>9363</v>
      </c>
      <c r="M12" s="27" t="n">
        <v>10532</v>
      </c>
      <c r="N12" s="32" t="s">
        <v>25</v>
      </c>
    </row>
    <row r="13" s="3" customFormat="true" ht="23.1" hidden="false" customHeight="true" outlineLevel="0" collapsed="false">
      <c r="B13" s="31" t="s">
        <v>18</v>
      </c>
      <c r="E13" s="26" t="n">
        <v>66016</v>
      </c>
      <c r="F13" s="26" t="n">
        <v>31600</v>
      </c>
      <c r="G13" s="26" t="n">
        <v>34416</v>
      </c>
      <c r="H13" s="26" t="n">
        <f aca="false">I13+J13</f>
        <v>66647</v>
      </c>
      <c r="I13" s="26" t="n">
        <v>31946</v>
      </c>
      <c r="J13" s="26" t="n">
        <v>34701</v>
      </c>
      <c r="K13" s="27" t="n">
        <v>67198</v>
      </c>
      <c r="L13" s="27" t="n">
        <v>32217</v>
      </c>
      <c r="M13" s="27" t="n">
        <v>34981</v>
      </c>
      <c r="N13" s="32" t="s">
        <v>26</v>
      </c>
    </row>
    <row r="14" s="33" customFormat="true" ht="23.1" hidden="false" customHeight="true" outlineLevel="0" collapsed="false">
      <c r="A14" s="33" t="s">
        <v>27</v>
      </c>
      <c r="E14" s="21" t="n">
        <v>47591</v>
      </c>
      <c r="F14" s="21" t="n">
        <v>22798</v>
      </c>
      <c r="G14" s="21" t="n">
        <v>24793</v>
      </c>
      <c r="H14" s="21" t="n">
        <f aca="false">SUM(H15:H17)</f>
        <v>47550</v>
      </c>
      <c r="I14" s="21" t="n">
        <f aca="false">SUM(I15:I17)</f>
        <v>22744</v>
      </c>
      <c r="J14" s="21" t="n">
        <f aca="false">SUM(J15:J17)</f>
        <v>24806</v>
      </c>
      <c r="K14" s="29" t="n">
        <v>47597</v>
      </c>
      <c r="L14" s="29" t="n">
        <v>22744</v>
      </c>
      <c r="M14" s="29" t="n">
        <v>24853</v>
      </c>
      <c r="N14" s="30" t="s">
        <v>28</v>
      </c>
    </row>
    <row r="15" s="3" customFormat="true" ht="23.1" hidden="false" customHeight="true" outlineLevel="0" collapsed="false">
      <c r="A15" s="34"/>
      <c r="B15" s="35" t="s">
        <v>29</v>
      </c>
      <c r="C15" s="34"/>
      <c r="D15" s="36"/>
      <c r="E15" s="26" t="n">
        <v>7369</v>
      </c>
      <c r="F15" s="26" t="n">
        <v>3518</v>
      </c>
      <c r="G15" s="26" t="n">
        <v>3851</v>
      </c>
      <c r="H15" s="26" t="n">
        <f aca="false">I15+J15</f>
        <v>7239</v>
      </c>
      <c r="I15" s="26" t="n">
        <v>3438</v>
      </c>
      <c r="J15" s="26" t="n">
        <v>3801</v>
      </c>
      <c r="K15" s="27" t="n">
        <v>7125</v>
      </c>
      <c r="L15" s="27" t="n">
        <v>3357</v>
      </c>
      <c r="M15" s="27" t="n">
        <v>3768</v>
      </c>
      <c r="N15" s="32" t="s">
        <v>30</v>
      </c>
    </row>
    <row r="16" s="3" customFormat="true" ht="23.1" hidden="false" customHeight="true" outlineLevel="0" collapsed="false">
      <c r="A16" s="37"/>
      <c r="B16" s="31" t="s">
        <v>31</v>
      </c>
      <c r="C16" s="37"/>
      <c r="D16" s="38"/>
      <c r="E16" s="26" t="n">
        <v>9218</v>
      </c>
      <c r="F16" s="26" t="n">
        <v>4396</v>
      </c>
      <c r="G16" s="26" t="n">
        <v>4822</v>
      </c>
      <c r="H16" s="26" t="n">
        <f aca="false">I16+J16</f>
        <v>9208</v>
      </c>
      <c r="I16" s="26" t="n">
        <v>4379</v>
      </c>
      <c r="J16" s="26" t="n">
        <v>4829</v>
      </c>
      <c r="K16" s="27" t="n">
        <v>9206</v>
      </c>
      <c r="L16" s="27" t="n">
        <v>4380</v>
      </c>
      <c r="M16" s="27" t="n">
        <v>4826</v>
      </c>
      <c r="N16" s="32" t="s">
        <v>32</v>
      </c>
    </row>
    <row r="17" s="3" customFormat="true" ht="23.1" hidden="false" customHeight="true" outlineLevel="0" collapsed="false">
      <c r="B17" s="31" t="s">
        <v>18</v>
      </c>
      <c r="E17" s="26" t="n">
        <v>31004</v>
      </c>
      <c r="F17" s="26" t="n">
        <v>14884</v>
      </c>
      <c r="G17" s="26" t="n">
        <v>16120</v>
      </c>
      <c r="H17" s="26" t="n">
        <f aca="false">I17+J17</f>
        <v>31103</v>
      </c>
      <c r="I17" s="26" t="n">
        <v>14927</v>
      </c>
      <c r="J17" s="26" t="n">
        <v>16176</v>
      </c>
      <c r="K17" s="27" t="n">
        <v>31266</v>
      </c>
      <c r="L17" s="27" t="n">
        <v>15007</v>
      </c>
      <c r="M17" s="27" t="n">
        <v>16259</v>
      </c>
      <c r="N17" s="32" t="s">
        <v>26</v>
      </c>
    </row>
    <row r="18" s="33" customFormat="true" ht="23.1" hidden="false" customHeight="true" outlineLevel="0" collapsed="false">
      <c r="A18" s="33" t="s">
        <v>33</v>
      </c>
      <c r="E18" s="21" t="n">
        <v>36236</v>
      </c>
      <c r="F18" s="21" t="n">
        <v>17283</v>
      </c>
      <c r="G18" s="21" t="n">
        <v>18953</v>
      </c>
      <c r="H18" s="21" t="n">
        <f aca="false">SUM(H19:H21)</f>
        <v>36439</v>
      </c>
      <c r="I18" s="21" t="n">
        <f aca="false">SUM(I19:I21)</f>
        <v>17326</v>
      </c>
      <c r="J18" s="21" t="n">
        <f aca="false">SUM(J19:J21)</f>
        <v>19113</v>
      </c>
      <c r="K18" s="29" t="n">
        <v>36592</v>
      </c>
      <c r="L18" s="29" t="n">
        <v>17396</v>
      </c>
      <c r="M18" s="29" t="n">
        <v>19196</v>
      </c>
      <c r="N18" s="30" t="s">
        <v>34</v>
      </c>
    </row>
    <row r="19" s="3" customFormat="true" ht="23.1" hidden="false" customHeight="true" outlineLevel="0" collapsed="false">
      <c r="B19" s="25" t="s">
        <v>35</v>
      </c>
      <c r="E19" s="26" t="n">
        <v>7366</v>
      </c>
      <c r="F19" s="26" t="n">
        <v>3518</v>
      </c>
      <c r="G19" s="26" t="n">
        <v>3848</v>
      </c>
      <c r="H19" s="26" t="n">
        <f aca="false">I19+J19</f>
        <v>7356</v>
      </c>
      <c r="I19" s="26" t="n">
        <v>3498</v>
      </c>
      <c r="J19" s="26" t="n">
        <v>3858</v>
      </c>
      <c r="K19" s="27" t="n">
        <v>7353</v>
      </c>
      <c r="L19" s="27" t="n">
        <v>3511</v>
      </c>
      <c r="M19" s="27" t="n">
        <v>3842</v>
      </c>
      <c r="N19" s="32" t="s">
        <v>36</v>
      </c>
    </row>
    <row r="20" s="3" customFormat="true" ht="23.1" hidden="false" customHeight="true" outlineLevel="0" collapsed="false">
      <c r="B20" s="25" t="s">
        <v>37</v>
      </c>
      <c r="E20" s="26" t="n">
        <v>7924</v>
      </c>
      <c r="F20" s="26" t="n">
        <v>3778</v>
      </c>
      <c r="G20" s="26" t="n">
        <v>4146</v>
      </c>
      <c r="H20" s="26" t="n">
        <f aca="false">I20+J20</f>
        <v>7955</v>
      </c>
      <c r="I20" s="26" t="n">
        <v>3796</v>
      </c>
      <c r="J20" s="26" t="n">
        <v>4159</v>
      </c>
      <c r="K20" s="27" t="n">
        <v>7963</v>
      </c>
      <c r="L20" s="27" t="n">
        <v>3797</v>
      </c>
      <c r="M20" s="27" t="n">
        <v>4166</v>
      </c>
      <c r="N20" s="32" t="s">
        <v>38</v>
      </c>
    </row>
    <row r="21" s="3" customFormat="true" ht="23.1" hidden="false" customHeight="true" outlineLevel="0" collapsed="false">
      <c r="B21" s="25" t="s">
        <v>18</v>
      </c>
      <c r="E21" s="26" t="n">
        <v>20946</v>
      </c>
      <c r="F21" s="26" t="n">
        <v>9987</v>
      </c>
      <c r="G21" s="26" t="n">
        <v>10959</v>
      </c>
      <c r="H21" s="26" t="n">
        <f aca="false">I21+J21</f>
        <v>21128</v>
      </c>
      <c r="I21" s="26" t="n">
        <v>10032</v>
      </c>
      <c r="J21" s="26" t="n">
        <v>11096</v>
      </c>
      <c r="K21" s="27" t="n">
        <v>21276</v>
      </c>
      <c r="L21" s="27" t="n">
        <v>10088</v>
      </c>
      <c r="M21" s="27" t="n">
        <v>11188</v>
      </c>
      <c r="N21" s="32" t="s">
        <v>26</v>
      </c>
    </row>
    <row r="22" s="33" customFormat="true" ht="23.1" hidden="false" customHeight="true" outlineLevel="0" collapsed="false">
      <c r="A22" s="39" t="s">
        <v>39</v>
      </c>
      <c r="B22" s="39"/>
      <c r="C22" s="39"/>
      <c r="D22" s="40"/>
      <c r="E22" s="21" t="n">
        <v>47395</v>
      </c>
      <c r="F22" s="21" t="n">
        <v>23300</v>
      </c>
      <c r="G22" s="21" t="n">
        <v>24095</v>
      </c>
      <c r="H22" s="21" t="n">
        <f aca="false">SUM(H23:H25)</f>
        <v>47616</v>
      </c>
      <c r="I22" s="21" t="n">
        <f aca="false">SUM(I23:I25)</f>
        <v>23424</v>
      </c>
      <c r="J22" s="21" t="n">
        <f aca="false">SUM(J23:J25)</f>
        <v>24192</v>
      </c>
      <c r="K22" s="29" t="n">
        <v>47760</v>
      </c>
      <c r="L22" s="29" t="n">
        <v>23462</v>
      </c>
      <c r="M22" s="29" t="n">
        <v>24298</v>
      </c>
      <c r="N22" s="30" t="s">
        <v>40</v>
      </c>
    </row>
    <row r="23" s="3" customFormat="true" ht="23.1" hidden="false" customHeight="true" outlineLevel="0" collapsed="false">
      <c r="A23" s="37"/>
      <c r="B23" s="41" t="s">
        <v>41</v>
      </c>
      <c r="C23" s="37"/>
      <c r="D23" s="38"/>
      <c r="E23" s="26" t="n">
        <v>10309</v>
      </c>
      <c r="F23" s="26" t="n">
        <v>5067</v>
      </c>
      <c r="G23" s="26" t="n">
        <v>5242</v>
      </c>
      <c r="H23" s="26" t="n">
        <f aca="false">I23+J23</f>
        <v>10327</v>
      </c>
      <c r="I23" s="26" t="n">
        <v>5076</v>
      </c>
      <c r="J23" s="26" t="n">
        <v>5251</v>
      </c>
      <c r="K23" s="27" t="n">
        <v>10331</v>
      </c>
      <c r="L23" s="27" t="n">
        <v>5069</v>
      </c>
      <c r="M23" s="27" t="n">
        <v>5262</v>
      </c>
      <c r="N23" s="32" t="s">
        <v>42</v>
      </c>
    </row>
    <row r="24" s="3" customFormat="true" ht="23.1" hidden="false" customHeight="true" outlineLevel="0" collapsed="false">
      <c r="A24" s="37"/>
      <c r="B24" s="41" t="s">
        <v>43</v>
      </c>
      <c r="C24" s="37"/>
      <c r="D24" s="38"/>
      <c r="E24" s="26" t="n">
        <v>5494</v>
      </c>
      <c r="F24" s="26" t="n">
        <v>2807</v>
      </c>
      <c r="G24" s="26" t="n">
        <v>2687</v>
      </c>
      <c r="H24" s="26" t="n">
        <f aca="false">I24+J24</f>
        <v>5530</v>
      </c>
      <c r="I24" s="26" t="n">
        <v>2811</v>
      </c>
      <c r="J24" s="26" t="n">
        <v>2719</v>
      </c>
      <c r="K24" s="27" t="n">
        <v>5625</v>
      </c>
      <c r="L24" s="27" t="n">
        <v>2854</v>
      </c>
      <c r="M24" s="27" t="n">
        <v>2771</v>
      </c>
      <c r="N24" s="32" t="s">
        <v>44</v>
      </c>
    </row>
    <row r="25" s="3" customFormat="true" ht="23.1" hidden="false" customHeight="true" outlineLevel="0" collapsed="false">
      <c r="A25" s="10"/>
      <c r="B25" s="31" t="s">
        <v>18</v>
      </c>
      <c r="C25" s="10"/>
      <c r="D25" s="42"/>
      <c r="E25" s="26" t="n">
        <v>31592</v>
      </c>
      <c r="F25" s="26" t="n">
        <v>15426</v>
      </c>
      <c r="G25" s="26" t="n">
        <v>16166</v>
      </c>
      <c r="H25" s="26" t="n">
        <f aca="false">I25+J25</f>
        <v>31759</v>
      </c>
      <c r="I25" s="26" t="n">
        <v>15537</v>
      </c>
      <c r="J25" s="26" t="n">
        <v>16222</v>
      </c>
      <c r="K25" s="27" t="n">
        <v>31804</v>
      </c>
      <c r="L25" s="27" t="n">
        <v>15539</v>
      </c>
      <c r="M25" s="27" t="n">
        <v>16265</v>
      </c>
      <c r="N25" s="32" t="s">
        <v>26</v>
      </c>
      <c r="O25" s="10"/>
      <c r="P25" s="10"/>
    </row>
    <row r="26" s="33" customFormat="true" ht="23.1" hidden="false" customHeight="true" outlineLevel="0" collapsed="false">
      <c r="E26" s="43"/>
      <c r="F26" s="43"/>
      <c r="G26" s="43"/>
      <c r="H26" s="43"/>
      <c r="I26" s="43"/>
      <c r="J26" s="43"/>
      <c r="K26" s="43"/>
      <c r="L26" s="43"/>
      <c r="M26" s="43"/>
    </row>
    <row r="27" s="4" customFormat="true" ht="18.75" hidden="false" customHeight="false" outlineLevel="0" collapsed="false">
      <c r="B27" s="5" t="s">
        <v>0</v>
      </c>
      <c r="C27" s="6" t="n">
        <v>1.2</v>
      </c>
      <c r="D27" s="5" t="s">
        <v>45</v>
      </c>
      <c r="E27" s="7"/>
      <c r="F27" s="7"/>
      <c r="G27" s="7"/>
      <c r="H27" s="7"/>
      <c r="I27" s="7"/>
      <c r="J27" s="7"/>
      <c r="K27" s="7"/>
      <c r="L27" s="7"/>
      <c r="M27" s="7"/>
      <c r="N27" s="1"/>
    </row>
    <row r="28" s="4" customFormat="true" ht="18.75" hidden="false" customHeight="false" outlineLevel="0" collapsed="false">
      <c r="B28" s="4" t="s">
        <v>2</v>
      </c>
      <c r="C28" s="6" t="n">
        <v>1.2</v>
      </c>
      <c r="D28" s="4" t="s">
        <v>46</v>
      </c>
      <c r="E28" s="7"/>
      <c r="F28" s="7"/>
      <c r="G28" s="7"/>
      <c r="H28" s="7"/>
      <c r="I28" s="7"/>
      <c r="J28" s="7"/>
      <c r="K28" s="7"/>
      <c r="L28" s="7"/>
      <c r="M28" s="7"/>
      <c r="N28" s="1"/>
    </row>
    <row r="29" customFormat="false" ht="10.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9"/>
      <c r="J29" s="9"/>
      <c r="K29" s="9"/>
      <c r="N29" s="10"/>
      <c r="O29" s="8"/>
      <c r="P29" s="11"/>
    </row>
    <row r="30" s="15" customFormat="true" ht="23.25" hidden="false" customHeight="true" outlineLevel="0" collapsed="false">
      <c r="A30" s="12" t="s">
        <v>4</v>
      </c>
      <c r="B30" s="12"/>
      <c r="C30" s="12"/>
      <c r="D30" s="12"/>
      <c r="E30" s="13" t="s">
        <v>5</v>
      </c>
      <c r="F30" s="13"/>
      <c r="G30" s="13"/>
      <c r="H30" s="13" t="s">
        <v>6</v>
      </c>
      <c r="I30" s="13"/>
      <c r="J30" s="13"/>
      <c r="K30" s="13" t="s">
        <v>7</v>
      </c>
      <c r="L30" s="13"/>
      <c r="M30" s="13"/>
      <c r="N30" s="14" t="s">
        <v>8</v>
      </c>
      <c r="O30" s="14"/>
    </row>
    <row r="31" s="15" customFormat="true" ht="18" hidden="false" customHeight="true" outlineLevel="0" collapsed="false">
      <c r="A31" s="12"/>
      <c r="B31" s="12"/>
      <c r="C31" s="12"/>
      <c r="D31" s="12"/>
      <c r="E31" s="16" t="s">
        <v>9</v>
      </c>
      <c r="F31" s="16" t="s">
        <v>10</v>
      </c>
      <c r="G31" s="16" t="s">
        <v>11</v>
      </c>
      <c r="H31" s="16" t="s">
        <v>9</v>
      </c>
      <c r="I31" s="16" t="s">
        <v>10</v>
      </c>
      <c r="J31" s="16" t="s">
        <v>11</v>
      </c>
      <c r="K31" s="16" t="s">
        <v>9</v>
      </c>
      <c r="L31" s="16" t="s">
        <v>10</v>
      </c>
      <c r="M31" s="16" t="s">
        <v>11</v>
      </c>
      <c r="N31" s="14"/>
      <c r="O31" s="14"/>
    </row>
    <row r="32" s="15" customFormat="true" ht="16.5" hidden="false" customHeight="true" outlineLevel="0" collapsed="false">
      <c r="A32" s="12"/>
      <c r="B32" s="12"/>
      <c r="C32" s="12"/>
      <c r="D32" s="12"/>
      <c r="E32" s="17" t="s">
        <v>12</v>
      </c>
      <c r="F32" s="17" t="s">
        <v>13</v>
      </c>
      <c r="G32" s="17" t="s">
        <v>14</v>
      </c>
      <c r="H32" s="17" t="s">
        <v>12</v>
      </c>
      <c r="I32" s="17" t="s">
        <v>13</v>
      </c>
      <c r="J32" s="17" t="s">
        <v>14</v>
      </c>
      <c r="K32" s="17" t="s">
        <v>12</v>
      </c>
      <c r="L32" s="17" t="s">
        <v>13</v>
      </c>
      <c r="M32" s="17" t="s">
        <v>14</v>
      </c>
      <c r="N32" s="14"/>
      <c r="O32" s="14"/>
      <c r="P32" s="18"/>
    </row>
    <row r="33" s="47" customFormat="true" ht="20.25" hidden="false" customHeight="true" outlineLevel="0" collapsed="false">
      <c r="A33" s="28" t="s">
        <v>47</v>
      </c>
      <c r="B33" s="28"/>
      <c r="C33" s="28"/>
      <c r="D33" s="44"/>
      <c r="E33" s="45" t="n">
        <v>34516</v>
      </c>
      <c r="F33" s="45" t="n">
        <v>16663</v>
      </c>
      <c r="G33" s="45" t="n">
        <v>17853</v>
      </c>
      <c r="H33" s="45" t="n">
        <f aca="false">SUM(H34:H36)</f>
        <v>34574</v>
      </c>
      <c r="I33" s="45" t="n">
        <f aca="false">SUM(I34:I36)</f>
        <v>16642</v>
      </c>
      <c r="J33" s="45" t="n">
        <f aca="false">SUM(J34:J36)</f>
        <v>17932</v>
      </c>
      <c r="K33" s="22" t="n">
        <v>34544</v>
      </c>
      <c r="L33" s="22" t="n">
        <v>16628</v>
      </c>
      <c r="M33" s="22" t="n">
        <v>17916</v>
      </c>
      <c r="N33" s="46" t="s">
        <v>48</v>
      </c>
      <c r="O33" s="33"/>
    </row>
    <row r="34" s="15" customFormat="true" ht="16.5" hidden="false" customHeight="true" outlineLevel="0" collapsed="false">
      <c r="A34" s="31" t="s">
        <v>49</v>
      </c>
      <c r="B34" s="10"/>
      <c r="C34" s="10"/>
      <c r="D34" s="42"/>
      <c r="E34" s="48" t="n">
        <v>11684</v>
      </c>
      <c r="F34" s="48" t="n">
        <v>5627</v>
      </c>
      <c r="G34" s="48" t="n">
        <v>6057</v>
      </c>
      <c r="H34" s="48" t="n">
        <f aca="false">I34+J34</f>
        <v>11578</v>
      </c>
      <c r="I34" s="48" t="n">
        <v>5561</v>
      </c>
      <c r="J34" s="48" t="n">
        <v>6017</v>
      </c>
      <c r="K34" s="27" t="n">
        <v>11531</v>
      </c>
      <c r="L34" s="27" t="n">
        <v>5543</v>
      </c>
      <c r="M34" s="27" t="n">
        <v>5988</v>
      </c>
      <c r="N34" s="49" t="s">
        <v>50</v>
      </c>
      <c r="O34" s="3"/>
    </row>
    <row r="35" s="3" customFormat="true" ht="20.25" hidden="false" customHeight="true" outlineLevel="0" collapsed="false">
      <c r="A35" s="31" t="s">
        <v>51</v>
      </c>
      <c r="B35" s="10"/>
      <c r="C35" s="10"/>
      <c r="D35" s="42"/>
      <c r="E35" s="48" t="n">
        <v>8288</v>
      </c>
      <c r="F35" s="48" t="n">
        <v>3977</v>
      </c>
      <c r="G35" s="48" t="n">
        <v>4311</v>
      </c>
      <c r="H35" s="48" t="n">
        <f aca="false">I35+J35</f>
        <v>8378</v>
      </c>
      <c r="I35" s="48" t="n">
        <v>4014</v>
      </c>
      <c r="J35" s="48" t="n">
        <v>4364</v>
      </c>
      <c r="K35" s="27" t="n">
        <v>8405</v>
      </c>
      <c r="L35" s="27" t="n">
        <v>4029</v>
      </c>
      <c r="M35" s="27" t="n">
        <v>4376</v>
      </c>
      <c r="N35" s="49" t="s">
        <v>52</v>
      </c>
    </row>
    <row r="36" s="3" customFormat="true" ht="20.25" hidden="false" customHeight="true" outlineLevel="0" collapsed="false">
      <c r="A36" s="31" t="s">
        <v>53</v>
      </c>
      <c r="B36" s="10"/>
      <c r="C36" s="10"/>
      <c r="D36" s="42"/>
      <c r="E36" s="48" t="n">
        <v>14544</v>
      </c>
      <c r="F36" s="48" t="n">
        <v>7059</v>
      </c>
      <c r="G36" s="48" t="n">
        <v>7485</v>
      </c>
      <c r="H36" s="48" t="n">
        <f aca="false">I36+J36</f>
        <v>14618</v>
      </c>
      <c r="I36" s="48" t="n">
        <v>7067</v>
      </c>
      <c r="J36" s="48" t="n">
        <v>7551</v>
      </c>
      <c r="K36" s="27" t="n">
        <v>14608</v>
      </c>
      <c r="L36" s="27" t="n">
        <v>7056</v>
      </c>
      <c r="M36" s="27" t="n">
        <v>7552</v>
      </c>
      <c r="N36" s="49" t="s">
        <v>26</v>
      </c>
    </row>
    <row r="37" s="33" customFormat="true" ht="20.25" hidden="false" customHeight="true" outlineLevel="0" collapsed="false">
      <c r="A37" s="28" t="s">
        <v>54</v>
      </c>
      <c r="B37" s="28"/>
      <c r="C37" s="28"/>
      <c r="D37" s="44"/>
      <c r="E37" s="45" t="n">
        <v>94772</v>
      </c>
      <c r="F37" s="45" t="n">
        <v>45442</v>
      </c>
      <c r="G37" s="45" t="n">
        <v>49330</v>
      </c>
      <c r="H37" s="45" t="n">
        <f aca="false">SUM(H38:H45)</f>
        <v>97733</v>
      </c>
      <c r="I37" s="45" t="n">
        <f aca="false">SUM(I38:I45)</f>
        <v>46777</v>
      </c>
      <c r="J37" s="45" t="n">
        <f aca="false">SUM(J38:J45)</f>
        <v>50956</v>
      </c>
      <c r="K37" s="29" t="n">
        <v>99871</v>
      </c>
      <c r="L37" s="29" t="n">
        <v>47749</v>
      </c>
      <c r="M37" s="29" t="n">
        <v>52122</v>
      </c>
      <c r="N37" s="46" t="s">
        <v>55</v>
      </c>
    </row>
    <row r="38" s="3" customFormat="true" ht="20.25" hidden="false" customHeight="true" outlineLevel="0" collapsed="false">
      <c r="A38" s="31" t="s">
        <v>56</v>
      </c>
      <c r="B38" s="10"/>
      <c r="C38" s="10"/>
      <c r="D38" s="42"/>
      <c r="E38" s="48" t="n">
        <v>7643</v>
      </c>
      <c r="F38" s="48" t="n">
        <v>3707</v>
      </c>
      <c r="G38" s="48" t="n">
        <v>3936</v>
      </c>
      <c r="H38" s="48" t="n">
        <f aca="false">I38+J38</f>
        <v>7568</v>
      </c>
      <c r="I38" s="48" t="n">
        <v>3660</v>
      </c>
      <c r="J38" s="48" t="n">
        <v>3908</v>
      </c>
      <c r="K38" s="27" t="n">
        <v>7463</v>
      </c>
      <c r="L38" s="27" t="n">
        <v>3633</v>
      </c>
      <c r="M38" s="27" t="n">
        <v>3830</v>
      </c>
      <c r="N38" s="49" t="s">
        <v>57</v>
      </c>
    </row>
    <row r="39" s="3" customFormat="true" ht="20.25" hidden="false" customHeight="true" outlineLevel="0" collapsed="false">
      <c r="A39" s="31" t="s">
        <v>58</v>
      </c>
      <c r="B39" s="10"/>
      <c r="C39" s="10"/>
      <c r="D39" s="42"/>
      <c r="E39" s="48" t="n">
        <v>6177</v>
      </c>
      <c r="F39" s="48" t="n">
        <v>2915</v>
      </c>
      <c r="G39" s="48" t="n">
        <v>3262</v>
      </c>
      <c r="H39" s="48" t="n">
        <f aca="false">I39+J39</f>
        <v>6690</v>
      </c>
      <c r="I39" s="48" t="n">
        <v>3180</v>
      </c>
      <c r="J39" s="48" t="n">
        <v>3510</v>
      </c>
      <c r="K39" s="27" t="n">
        <v>7360</v>
      </c>
      <c r="L39" s="27" t="n">
        <v>3474</v>
      </c>
      <c r="M39" s="27" t="n">
        <v>3886</v>
      </c>
      <c r="N39" s="49" t="s">
        <v>59</v>
      </c>
    </row>
    <row r="40" s="3" customFormat="true" ht="20.25" hidden="false" customHeight="true" outlineLevel="0" collapsed="false">
      <c r="A40" s="31" t="s">
        <v>60</v>
      </c>
      <c r="B40" s="50"/>
      <c r="C40" s="50"/>
      <c r="D40" s="36"/>
      <c r="E40" s="48" t="n">
        <v>8253</v>
      </c>
      <c r="F40" s="48" t="n">
        <v>3891</v>
      </c>
      <c r="G40" s="48" t="n">
        <v>4362</v>
      </c>
      <c r="H40" s="48" t="n">
        <f aca="false">I40+J40</f>
        <v>8985</v>
      </c>
      <c r="I40" s="48" t="n">
        <v>4219</v>
      </c>
      <c r="J40" s="48" t="n">
        <v>4766</v>
      </c>
      <c r="K40" s="27" t="n">
        <v>8891</v>
      </c>
      <c r="L40" s="27" t="n">
        <v>4183</v>
      </c>
      <c r="M40" s="27" t="n">
        <v>4708</v>
      </c>
      <c r="N40" s="49" t="s">
        <v>61</v>
      </c>
    </row>
    <row r="41" s="3" customFormat="true" ht="20.25" hidden="false" customHeight="true" outlineLevel="0" collapsed="false">
      <c r="A41" s="31" t="s">
        <v>62</v>
      </c>
      <c r="B41" s="10"/>
      <c r="C41" s="38"/>
      <c r="D41" s="51"/>
      <c r="E41" s="48" t="n">
        <v>4049</v>
      </c>
      <c r="F41" s="48" t="n">
        <v>1979</v>
      </c>
      <c r="G41" s="48" t="n">
        <v>2070</v>
      </c>
      <c r="H41" s="48" t="n">
        <f aca="false">I41+J41</f>
        <v>4121</v>
      </c>
      <c r="I41" s="48" t="n">
        <v>1972</v>
      </c>
      <c r="J41" s="48" t="n">
        <v>2149</v>
      </c>
      <c r="K41" s="27" t="n">
        <v>4221</v>
      </c>
      <c r="L41" s="27" t="n">
        <v>2016</v>
      </c>
      <c r="M41" s="27" t="n">
        <v>2205</v>
      </c>
      <c r="N41" s="49" t="s">
        <v>63</v>
      </c>
    </row>
    <row r="42" s="3" customFormat="true" ht="20.25" hidden="false" customHeight="true" outlineLevel="0" collapsed="false">
      <c r="A42" s="31" t="s">
        <v>64</v>
      </c>
      <c r="B42" s="10"/>
      <c r="C42" s="10"/>
      <c r="D42" s="42"/>
      <c r="E42" s="48" t="n">
        <v>7834</v>
      </c>
      <c r="F42" s="48" t="n">
        <v>3688</v>
      </c>
      <c r="G42" s="48" t="n">
        <v>4146</v>
      </c>
      <c r="H42" s="48" t="n">
        <f aca="false">I42+J42</f>
        <v>7917</v>
      </c>
      <c r="I42" s="48" t="n">
        <v>3727</v>
      </c>
      <c r="J42" s="48" t="n">
        <v>4190</v>
      </c>
      <c r="K42" s="27" t="n">
        <v>8100</v>
      </c>
      <c r="L42" s="27" t="n">
        <v>3804</v>
      </c>
      <c r="M42" s="27" t="n">
        <v>4296</v>
      </c>
      <c r="N42" s="49" t="s">
        <v>65</v>
      </c>
    </row>
    <row r="43" s="3" customFormat="true" ht="20.25" hidden="false" customHeight="true" outlineLevel="0" collapsed="false">
      <c r="A43" s="31" t="s">
        <v>66</v>
      </c>
      <c r="B43" s="10"/>
      <c r="C43" s="10"/>
      <c r="D43" s="42"/>
      <c r="E43" s="48" t="n">
        <v>9039</v>
      </c>
      <c r="F43" s="48" t="n">
        <v>4406</v>
      </c>
      <c r="G43" s="48" t="n">
        <v>4633</v>
      </c>
      <c r="H43" s="48" t="n">
        <f aca="false">I43+J43</f>
        <v>9128</v>
      </c>
      <c r="I43" s="48" t="n">
        <v>4450</v>
      </c>
      <c r="J43" s="48" t="n">
        <v>4678</v>
      </c>
      <c r="K43" s="27" t="n">
        <v>9200</v>
      </c>
      <c r="L43" s="27" t="n">
        <v>4467</v>
      </c>
      <c r="M43" s="27" t="n">
        <v>4733</v>
      </c>
      <c r="N43" s="49" t="s">
        <v>67</v>
      </c>
    </row>
    <row r="44" s="3" customFormat="true" ht="20.25" hidden="false" customHeight="true" outlineLevel="0" collapsed="false">
      <c r="A44" s="31" t="s">
        <v>68</v>
      </c>
      <c r="B44" s="10"/>
      <c r="C44" s="10"/>
      <c r="D44" s="42"/>
      <c r="E44" s="48" t="n">
        <v>11149</v>
      </c>
      <c r="F44" s="48" t="n">
        <v>5197</v>
      </c>
      <c r="G44" s="48" t="n">
        <v>5952</v>
      </c>
      <c r="H44" s="48" t="n">
        <f aca="false">I44+J44</f>
        <v>11391</v>
      </c>
      <c r="I44" s="48" t="n">
        <v>5317</v>
      </c>
      <c r="J44" s="48" t="n">
        <v>6074</v>
      </c>
      <c r="K44" s="27" t="n">
        <v>11556</v>
      </c>
      <c r="L44" s="27" t="n">
        <v>5406</v>
      </c>
      <c r="M44" s="27" t="n">
        <v>6150</v>
      </c>
      <c r="N44" s="49" t="s">
        <v>69</v>
      </c>
    </row>
    <row r="45" s="3" customFormat="true" ht="20.25" hidden="false" customHeight="true" outlineLevel="0" collapsed="false">
      <c r="A45" s="31" t="s">
        <v>53</v>
      </c>
      <c r="B45" s="10"/>
      <c r="C45" s="10"/>
      <c r="D45" s="42"/>
      <c r="E45" s="48" t="n">
        <v>40628</v>
      </c>
      <c r="F45" s="48" t="n">
        <v>19659</v>
      </c>
      <c r="G45" s="48" t="n">
        <v>20969</v>
      </c>
      <c r="H45" s="48" t="n">
        <f aca="false">I45+J45</f>
        <v>41933</v>
      </c>
      <c r="I45" s="48" t="n">
        <v>20252</v>
      </c>
      <c r="J45" s="48" t="n">
        <v>21681</v>
      </c>
      <c r="K45" s="27" t="n">
        <v>43080</v>
      </c>
      <c r="L45" s="27" t="n">
        <v>20766</v>
      </c>
      <c r="M45" s="27" t="n">
        <v>22314</v>
      </c>
      <c r="N45" s="49" t="s">
        <v>26</v>
      </c>
    </row>
    <row r="46" s="33" customFormat="true" ht="20.25" hidden="false" customHeight="true" outlineLevel="0" collapsed="false">
      <c r="A46" s="28" t="s">
        <v>70</v>
      </c>
      <c r="B46" s="28"/>
      <c r="C46" s="28"/>
      <c r="D46" s="44"/>
      <c r="E46" s="45" t="n">
        <v>41380</v>
      </c>
      <c r="F46" s="45" t="n">
        <v>19787</v>
      </c>
      <c r="G46" s="45" t="n">
        <v>21593</v>
      </c>
      <c r="H46" s="45" t="n">
        <f aca="false">SUM(H47:H48)</f>
        <v>41620</v>
      </c>
      <c r="I46" s="45" t="n">
        <f aca="false">SUM(I47:I48)</f>
        <v>19954</v>
      </c>
      <c r="J46" s="45" t="n">
        <f aca="false">SUM(J47:J48)</f>
        <v>21666</v>
      </c>
      <c r="K46" s="29" t="n">
        <v>41690</v>
      </c>
      <c r="L46" s="29" t="n">
        <v>20009</v>
      </c>
      <c r="M46" s="29" t="n">
        <v>21681</v>
      </c>
      <c r="N46" s="46" t="s">
        <v>71</v>
      </c>
      <c r="Q46" s="3"/>
    </row>
    <row r="47" s="3" customFormat="true" ht="20.25" hidden="false" customHeight="true" outlineLevel="0" collapsed="false">
      <c r="A47" s="31" t="s">
        <v>72</v>
      </c>
      <c r="B47" s="50"/>
      <c r="C47" s="50"/>
      <c r="D47" s="36"/>
      <c r="E47" s="48" t="n">
        <v>5568</v>
      </c>
      <c r="F47" s="48" t="n">
        <v>2602</v>
      </c>
      <c r="G47" s="48" t="n">
        <v>2966</v>
      </c>
      <c r="H47" s="48" t="n">
        <f aca="false">I47+J47</f>
        <v>5592</v>
      </c>
      <c r="I47" s="48" t="n">
        <v>2620</v>
      </c>
      <c r="J47" s="48" t="n">
        <v>2972</v>
      </c>
      <c r="K47" s="27" t="n">
        <v>5604</v>
      </c>
      <c r="L47" s="27" t="n">
        <v>2639</v>
      </c>
      <c r="M47" s="27" t="n">
        <v>2965</v>
      </c>
      <c r="N47" s="49" t="s">
        <v>73</v>
      </c>
    </row>
    <row r="48" s="3" customFormat="true" ht="20.25" hidden="false" customHeight="true" outlineLevel="0" collapsed="false">
      <c r="A48" s="31" t="s">
        <v>53</v>
      </c>
      <c r="B48" s="52"/>
      <c r="C48" s="38"/>
      <c r="D48" s="51"/>
      <c r="E48" s="48" t="n">
        <v>35812</v>
      </c>
      <c r="F48" s="48" t="n">
        <v>17185</v>
      </c>
      <c r="G48" s="48" t="n">
        <v>18627</v>
      </c>
      <c r="H48" s="48" t="n">
        <f aca="false">I48+J48</f>
        <v>36028</v>
      </c>
      <c r="I48" s="48" t="n">
        <v>17334</v>
      </c>
      <c r="J48" s="48" t="n">
        <v>18694</v>
      </c>
      <c r="K48" s="27" t="n">
        <v>36086</v>
      </c>
      <c r="L48" s="27" t="n">
        <v>17370</v>
      </c>
      <c r="M48" s="27" t="n">
        <v>18716</v>
      </c>
      <c r="N48" s="49" t="s">
        <v>26</v>
      </c>
      <c r="Q48" s="33"/>
    </row>
    <row r="49" s="33" customFormat="true" ht="20.25" hidden="false" customHeight="true" outlineLevel="0" collapsed="false">
      <c r="A49" s="28" t="s">
        <v>74</v>
      </c>
      <c r="B49" s="53"/>
      <c r="C49" s="54"/>
      <c r="D49" s="55"/>
      <c r="E49" s="45" t="n">
        <v>42153</v>
      </c>
      <c r="F49" s="45" t="n">
        <v>20396</v>
      </c>
      <c r="G49" s="45" t="n">
        <v>21757</v>
      </c>
      <c r="H49" s="45" t="n">
        <f aca="false">SUM(H50:H52)</f>
        <v>42035</v>
      </c>
      <c r="I49" s="45" t="n">
        <f aca="false">SUM(I50:I52)</f>
        <v>20328</v>
      </c>
      <c r="J49" s="45" t="n">
        <f aca="false">SUM(J50:J52)</f>
        <v>21707</v>
      </c>
      <c r="K49" s="29" t="n">
        <v>41927</v>
      </c>
      <c r="L49" s="29" t="n">
        <v>20273</v>
      </c>
      <c r="M49" s="29" t="n">
        <v>21654</v>
      </c>
      <c r="N49" s="46" t="s">
        <v>75</v>
      </c>
      <c r="Q49" s="3"/>
    </row>
    <row r="50" s="3" customFormat="true" ht="20.25" hidden="false" customHeight="true" outlineLevel="0" collapsed="false">
      <c r="A50" s="31" t="s">
        <v>76</v>
      </c>
      <c r="B50" s="52"/>
      <c r="C50" s="38"/>
      <c r="D50" s="51"/>
      <c r="E50" s="48" t="n">
        <v>10522</v>
      </c>
      <c r="F50" s="48" t="n">
        <v>5040</v>
      </c>
      <c r="G50" s="48" t="n">
        <v>5482</v>
      </c>
      <c r="H50" s="48" t="n">
        <f aca="false">I50+J50</f>
        <v>10468</v>
      </c>
      <c r="I50" s="48" t="n">
        <v>4999</v>
      </c>
      <c r="J50" s="48" t="n">
        <v>5469</v>
      </c>
      <c r="K50" s="27" t="n">
        <v>10430</v>
      </c>
      <c r="L50" s="27" t="n">
        <v>4998</v>
      </c>
      <c r="M50" s="27" t="n">
        <v>5432</v>
      </c>
      <c r="N50" s="49" t="s">
        <v>77</v>
      </c>
    </row>
    <row r="51" s="3" customFormat="true" ht="20.25" hidden="false" customHeight="true" outlineLevel="0" collapsed="false">
      <c r="A51" s="31" t="s">
        <v>78</v>
      </c>
      <c r="B51" s="52"/>
      <c r="C51" s="38"/>
      <c r="D51" s="51"/>
      <c r="E51" s="48" t="n">
        <v>8205</v>
      </c>
      <c r="F51" s="48" t="n">
        <v>3992</v>
      </c>
      <c r="G51" s="48" t="n">
        <v>4213</v>
      </c>
      <c r="H51" s="48" t="n">
        <f aca="false">I51+J51</f>
        <v>8177</v>
      </c>
      <c r="I51" s="48" t="n">
        <v>3992</v>
      </c>
      <c r="J51" s="48" t="n">
        <v>4185</v>
      </c>
      <c r="K51" s="27" t="n">
        <v>8147</v>
      </c>
      <c r="L51" s="27" t="n">
        <v>3970</v>
      </c>
      <c r="M51" s="27" t="n">
        <v>4177</v>
      </c>
      <c r="N51" s="49" t="s">
        <v>79</v>
      </c>
    </row>
    <row r="52" s="3" customFormat="true" ht="20.25" hidden="false" customHeight="true" outlineLevel="0" collapsed="false">
      <c r="A52" s="31" t="s">
        <v>53</v>
      </c>
      <c r="B52" s="52"/>
      <c r="C52" s="38"/>
      <c r="D52" s="51"/>
      <c r="E52" s="48" t="n">
        <v>23426</v>
      </c>
      <c r="F52" s="48" t="n">
        <v>11364</v>
      </c>
      <c r="G52" s="48" t="n">
        <v>12062</v>
      </c>
      <c r="H52" s="48" t="n">
        <f aca="false">I52+J52</f>
        <v>23390</v>
      </c>
      <c r="I52" s="48" t="n">
        <v>11337</v>
      </c>
      <c r="J52" s="48" t="n">
        <v>12053</v>
      </c>
      <c r="K52" s="27" t="n">
        <v>23350</v>
      </c>
      <c r="L52" s="27" t="n">
        <v>11305</v>
      </c>
      <c r="M52" s="27" t="n">
        <v>12045</v>
      </c>
      <c r="N52" s="49" t="s">
        <v>26</v>
      </c>
      <c r="Q52" s="33"/>
    </row>
    <row r="53" s="33" customFormat="true" ht="20.25" hidden="false" customHeight="true" outlineLevel="0" collapsed="false">
      <c r="A53" s="28" t="s">
        <v>80</v>
      </c>
      <c r="B53" s="28"/>
      <c r="C53" s="28"/>
      <c r="D53" s="44"/>
      <c r="E53" s="45" t="n">
        <v>30781</v>
      </c>
      <c r="F53" s="45" t="n">
        <v>14949</v>
      </c>
      <c r="G53" s="45" t="n">
        <v>15832</v>
      </c>
      <c r="H53" s="45" t="n">
        <f aca="false">SUM(H54:H55)</f>
        <v>30920</v>
      </c>
      <c r="I53" s="45" t="n">
        <f aca="false">SUM(I54:I55)</f>
        <v>14985</v>
      </c>
      <c r="J53" s="45" t="n">
        <f aca="false">SUM(J54:J55)</f>
        <v>15935</v>
      </c>
      <c r="K53" s="29" t="n">
        <v>30947</v>
      </c>
      <c r="L53" s="29" t="n">
        <v>14997</v>
      </c>
      <c r="M53" s="29" t="n">
        <v>15950</v>
      </c>
      <c r="N53" s="46" t="s">
        <v>81</v>
      </c>
      <c r="Q53" s="3"/>
    </row>
    <row r="54" s="3" customFormat="true" ht="20.25" hidden="false" customHeight="true" outlineLevel="0" collapsed="false">
      <c r="A54" s="31" t="s">
        <v>82</v>
      </c>
      <c r="B54" s="10"/>
      <c r="C54" s="10"/>
      <c r="D54" s="42"/>
      <c r="E54" s="48" t="n">
        <v>5722</v>
      </c>
      <c r="F54" s="48" t="n">
        <v>2742</v>
      </c>
      <c r="G54" s="48" t="n">
        <v>2980</v>
      </c>
      <c r="H54" s="48" t="n">
        <f aca="false">I54+J54</f>
        <v>5682</v>
      </c>
      <c r="I54" s="48" t="n">
        <v>2714</v>
      </c>
      <c r="J54" s="48" t="n">
        <v>2968</v>
      </c>
      <c r="K54" s="27" t="n">
        <v>5657</v>
      </c>
      <c r="L54" s="27" t="n">
        <v>2697</v>
      </c>
      <c r="M54" s="27" t="n">
        <v>2960</v>
      </c>
      <c r="N54" s="49" t="s">
        <v>83</v>
      </c>
      <c r="O54" s="10"/>
    </row>
    <row r="55" s="3" customFormat="true" ht="20.25" hidden="false" customHeight="true" outlineLevel="0" collapsed="false">
      <c r="A55" s="31" t="s">
        <v>53</v>
      </c>
      <c r="B55" s="10"/>
      <c r="C55" s="10"/>
      <c r="D55" s="42"/>
      <c r="E55" s="48" t="n">
        <v>25059</v>
      </c>
      <c r="F55" s="48" t="n">
        <v>12207</v>
      </c>
      <c r="G55" s="48" t="n">
        <v>12852</v>
      </c>
      <c r="H55" s="48" t="n">
        <f aca="false">I55+J55</f>
        <v>25238</v>
      </c>
      <c r="I55" s="48" t="n">
        <v>12271</v>
      </c>
      <c r="J55" s="48" t="n">
        <v>12967</v>
      </c>
      <c r="K55" s="27" t="n">
        <v>25290</v>
      </c>
      <c r="L55" s="27" t="n">
        <v>12300</v>
      </c>
      <c r="M55" s="27" t="n">
        <v>12990</v>
      </c>
      <c r="N55" s="49" t="s">
        <v>26</v>
      </c>
      <c r="O55" s="10"/>
    </row>
    <row r="56" s="3" customFormat="true" ht="20.25" hidden="false" customHeight="true" outlineLevel="0" collapsed="false">
      <c r="A56" s="10"/>
      <c r="B56" s="10"/>
      <c r="C56" s="10"/>
      <c r="D56" s="10"/>
      <c r="E56" s="56"/>
      <c r="F56" s="56"/>
      <c r="G56" s="56"/>
      <c r="H56" s="56"/>
      <c r="I56" s="56"/>
      <c r="J56" s="56"/>
      <c r="K56" s="56"/>
      <c r="L56" s="56"/>
      <c r="M56" s="56"/>
      <c r="N56" s="57"/>
    </row>
    <row r="57" s="4" customFormat="true" ht="18.75" hidden="false" customHeight="false" outlineLevel="0" collapsed="false">
      <c r="B57" s="5" t="s">
        <v>0</v>
      </c>
      <c r="C57" s="6" t="n">
        <v>1.2</v>
      </c>
      <c r="D57" s="5" t="s">
        <v>45</v>
      </c>
      <c r="E57" s="7"/>
      <c r="F57" s="7"/>
      <c r="G57" s="7"/>
      <c r="H57" s="7"/>
      <c r="I57" s="7"/>
      <c r="J57" s="7"/>
      <c r="K57" s="7"/>
      <c r="L57" s="7"/>
      <c r="M57" s="7"/>
      <c r="N57" s="1"/>
    </row>
    <row r="58" s="4" customFormat="true" ht="18.75" hidden="false" customHeight="false" outlineLevel="0" collapsed="false">
      <c r="B58" s="4" t="s">
        <v>2</v>
      </c>
      <c r="C58" s="6" t="n">
        <v>1.2</v>
      </c>
      <c r="D58" s="4" t="s">
        <v>46</v>
      </c>
      <c r="E58" s="7"/>
      <c r="F58" s="7"/>
      <c r="G58" s="7"/>
      <c r="H58" s="7"/>
      <c r="I58" s="7"/>
      <c r="J58" s="7"/>
      <c r="K58" s="7"/>
      <c r="L58" s="7"/>
      <c r="M58" s="7"/>
      <c r="N58" s="1"/>
    </row>
    <row r="59" customFormat="false" ht="10.5" hidden="false" customHeight="tru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9"/>
      <c r="K59" s="9"/>
      <c r="N59" s="10"/>
      <c r="O59" s="8"/>
      <c r="P59" s="11"/>
    </row>
    <row r="60" s="15" customFormat="true" ht="23.25" hidden="false" customHeight="true" outlineLevel="0" collapsed="false">
      <c r="A60" s="12" t="s">
        <v>4</v>
      </c>
      <c r="B60" s="12"/>
      <c r="C60" s="12"/>
      <c r="D60" s="12"/>
      <c r="E60" s="13" t="s">
        <v>5</v>
      </c>
      <c r="F60" s="13"/>
      <c r="G60" s="13"/>
      <c r="H60" s="13" t="s">
        <v>6</v>
      </c>
      <c r="I60" s="13"/>
      <c r="J60" s="13"/>
      <c r="K60" s="13" t="s">
        <v>7</v>
      </c>
      <c r="L60" s="13"/>
      <c r="M60" s="13"/>
      <c r="N60" s="14" t="s">
        <v>8</v>
      </c>
      <c r="O60" s="14"/>
    </row>
    <row r="61" s="15" customFormat="true" ht="18" hidden="false" customHeight="true" outlineLevel="0" collapsed="false">
      <c r="A61" s="12"/>
      <c r="B61" s="12"/>
      <c r="C61" s="12"/>
      <c r="D61" s="12"/>
      <c r="E61" s="16" t="s">
        <v>9</v>
      </c>
      <c r="F61" s="16" t="s">
        <v>10</v>
      </c>
      <c r="G61" s="16" t="s">
        <v>11</v>
      </c>
      <c r="H61" s="16" t="s">
        <v>9</v>
      </c>
      <c r="I61" s="16" t="s">
        <v>10</v>
      </c>
      <c r="J61" s="16" t="s">
        <v>11</v>
      </c>
      <c r="K61" s="16" t="s">
        <v>9</v>
      </c>
      <c r="L61" s="16" t="s">
        <v>10</v>
      </c>
      <c r="M61" s="16" t="s">
        <v>11</v>
      </c>
      <c r="N61" s="14"/>
      <c r="O61" s="14"/>
    </row>
    <row r="62" s="15" customFormat="true" ht="16.5" hidden="false" customHeight="true" outlineLevel="0" collapsed="false">
      <c r="A62" s="12"/>
      <c r="B62" s="12"/>
      <c r="C62" s="12"/>
      <c r="D62" s="12"/>
      <c r="E62" s="17" t="s">
        <v>12</v>
      </c>
      <c r="F62" s="17" t="s">
        <v>13</v>
      </c>
      <c r="G62" s="17" t="s">
        <v>14</v>
      </c>
      <c r="H62" s="17" t="s">
        <v>12</v>
      </c>
      <c r="I62" s="17" t="s">
        <v>13</v>
      </c>
      <c r="J62" s="17" t="s">
        <v>14</v>
      </c>
      <c r="K62" s="17" t="s">
        <v>12</v>
      </c>
      <c r="L62" s="17" t="s">
        <v>13</v>
      </c>
      <c r="M62" s="17" t="s">
        <v>14</v>
      </c>
      <c r="N62" s="14"/>
      <c r="O62" s="14"/>
      <c r="P62" s="18"/>
    </row>
    <row r="63" s="33" customFormat="true" ht="23.1" hidden="false" customHeight="true" outlineLevel="0" collapsed="false">
      <c r="A63" s="28" t="s">
        <v>84</v>
      </c>
      <c r="B63" s="28"/>
      <c r="C63" s="28"/>
      <c r="D63" s="44"/>
      <c r="E63" s="45" t="n">
        <v>37995</v>
      </c>
      <c r="F63" s="45" t="n">
        <v>18722</v>
      </c>
      <c r="G63" s="45" t="n">
        <v>19273</v>
      </c>
      <c r="H63" s="45" t="n">
        <f aca="false">SUM(H64:H66)</f>
        <v>38387</v>
      </c>
      <c r="I63" s="45" t="n">
        <f aca="false">SUM(I64:I66)</f>
        <v>18891</v>
      </c>
      <c r="J63" s="45" t="n">
        <f aca="false">SUM(J64:J66)</f>
        <v>19496</v>
      </c>
      <c r="K63" s="22" t="n">
        <v>38619</v>
      </c>
      <c r="L63" s="22" t="n">
        <v>19003</v>
      </c>
      <c r="M63" s="22" t="n">
        <v>19616</v>
      </c>
      <c r="N63" s="46" t="s">
        <v>85</v>
      </c>
    </row>
    <row r="64" s="3" customFormat="true" ht="23.1" hidden="false" customHeight="true" outlineLevel="0" collapsed="false">
      <c r="A64" s="31" t="s">
        <v>86</v>
      </c>
      <c r="B64" s="10"/>
      <c r="C64" s="10"/>
      <c r="D64" s="42"/>
      <c r="E64" s="48" t="n">
        <v>2570</v>
      </c>
      <c r="F64" s="48" t="n">
        <v>1260</v>
      </c>
      <c r="G64" s="48" t="n">
        <v>1310</v>
      </c>
      <c r="H64" s="48" t="n">
        <f aca="false">I64+J64</f>
        <v>2567</v>
      </c>
      <c r="I64" s="48" t="n">
        <v>1262</v>
      </c>
      <c r="J64" s="48" t="n">
        <v>1305</v>
      </c>
      <c r="K64" s="27" t="n">
        <v>2590</v>
      </c>
      <c r="L64" s="27" t="n">
        <v>1269</v>
      </c>
      <c r="M64" s="27" t="n">
        <v>1321</v>
      </c>
      <c r="N64" s="49" t="s">
        <v>87</v>
      </c>
    </row>
    <row r="65" s="3" customFormat="true" ht="23.1" hidden="false" customHeight="true" outlineLevel="0" collapsed="false">
      <c r="A65" s="31" t="s">
        <v>88</v>
      </c>
      <c r="B65" s="10"/>
      <c r="C65" s="10"/>
      <c r="D65" s="42"/>
      <c r="E65" s="48" t="n">
        <v>6632</v>
      </c>
      <c r="F65" s="48" t="n">
        <v>3279</v>
      </c>
      <c r="G65" s="48" t="n">
        <v>3353</v>
      </c>
      <c r="H65" s="48" t="n">
        <f aca="false">I65+J65</f>
        <v>6741</v>
      </c>
      <c r="I65" s="48" t="n">
        <v>3343</v>
      </c>
      <c r="J65" s="48" t="n">
        <v>3398</v>
      </c>
      <c r="K65" s="27" t="n">
        <v>6802</v>
      </c>
      <c r="L65" s="27" t="n">
        <v>3376</v>
      </c>
      <c r="M65" s="27" t="n">
        <v>3426</v>
      </c>
      <c r="N65" s="49" t="s">
        <v>89</v>
      </c>
    </row>
    <row r="66" s="3" customFormat="true" ht="23.1" hidden="false" customHeight="true" outlineLevel="0" collapsed="false">
      <c r="A66" s="31" t="s">
        <v>53</v>
      </c>
      <c r="B66" s="10"/>
      <c r="C66" s="10"/>
      <c r="D66" s="42"/>
      <c r="E66" s="48" t="n">
        <v>28793</v>
      </c>
      <c r="F66" s="48" t="n">
        <v>14183</v>
      </c>
      <c r="G66" s="48" t="n">
        <v>14610</v>
      </c>
      <c r="H66" s="48" t="n">
        <f aca="false">I66+J66</f>
        <v>29079</v>
      </c>
      <c r="I66" s="48" t="n">
        <v>14286</v>
      </c>
      <c r="J66" s="48" t="n">
        <v>14793</v>
      </c>
      <c r="K66" s="27" t="n">
        <v>29227</v>
      </c>
      <c r="L66" s="27" t="n">
        <v>14358</v>
      </c>
      <c r="M66" s="27" t="n">
        <v>14869</v>
      </c>
      <c r="N66" s="49" t="s">
        <v>26</v>
      </c>
    </row>
    <row r="67" s="33" customFormat="true" ht="23.1" hidden="false" customHeight="true" outlineLevel="0" collapsed="false">
      <c r="A67" s="28" t="s">
        <v>90</v>
      </c>
      <c r="B67" s="28"/>
      <c r="C67" s="28"/>
      <c r="D67" s="44"/>
      <c r="E67" s="45" t="n">
        <v>68794</v>
      </c>
      <c r="F67" s="45" t="n">
        <v>33678</v>
      </c>
      <c r="G67" s="45" t="n">
        <v>35116</v>
      </c>
      <c r="H67" s="45" t="n">
        <f aca="false">SUM(H68:H69)</f>
        <v>69419</v>
      </c>
      <c r="I67" s="45" t="n">
        <f aca="false">SUM(I68:I69)</f>
        <v>33930</v>
      </c>
      <c r="J67" s="45" t="n">
        <f aca="false">SUM(J68:J69)</f>
        <v>35489</v>
      </c>
      <c r="K67" s="29" t="n">
        <v>70155</v>
      </c>
      <c r="L67" s="29" t="n">
        <v>34226</v>
      </c>
      <c r="M67" s="29" t="n">
        <v>35929</v>
      </c>
      <c r="N67" s="46" t="s">
        <v>91</v>
      </c>
    </row>
    <row r="68" s="3" customFormat="true" ht="23.1" hidden="false" customHeight="true" outlineLevel="0" collapsed="false">
      <c r="A68" s="31" t="s">
        <v>92</v>
      </c>
      <c r="B68" s="50"/>
      <c r="C68" s="50"/>
      <c r="D68" s="36"/>
      <c r="E68" s="48" t="n">
        <v>19399</v>
      </c>
      <c r="F68" s="48" t="n">
        <v>9399</v>
      </c>
      <c r="G68" s="48" t="n">
        <v>10000</v>
      </c>
      <c r="H68" s="48" t="n">
        <f aca="false">I68+J68</f>
        <v>19618</v>
      </c>
      <c r="I68" s="48" t="n">
        <v>9492</v>
      </c>
      <c r="J68" s="48" t="n">
        <v>10126</v>
      </c>
      <c r="K68" s="27" t="n">
        <v>19863</v>
      </c>
      <c r="L68" s="27" t="n">
        <v>9624</v>
      </c>
      <c r="M68" s="27" t="n">
        <v>10239</v>
      </c>
      <c r="N68" s="49" t="s">
        <v>93</v>
      </c>
    </row>
    <row r="69" s="3" customFormat="true" ht="23.1" hidden="false" customHeight="true" outlineLevel="0" collapsed="false">
      <c r="A69" s="31" t="s">
        <v>53</v>
      </c>
      <c r="B69" s="10"/>
      <c r="C69" s="38"/>
      <c r="D69" s="51"/>
      <c r="E69" s="48" t="n">
        <v>49395</v>
      </c>
      <c r="F69" s="48" t="n">
        <v>24279</v>
      </c>
      <c r="G69" s="48" t="n">
        <v>25116</v>
      </c>
      <c r="H69" s="48" t="n">
        <f aca="false">I69+J69</f>
        <v>49801</v>
      </c>
      <c r="I69" s="48" t="n">
        <v>24438</v>
      </c>
      <c r="J69" s="48" t="n">
        <v>25363</v>
      </c>
      <c r="K69" s="27" t="n">
        <v>50292</v>
      </c>
      <c r="L69" s="27" t="n">
        <v>24602</v>
      </c>
      <c r="M69" s="27" t="n">
        <v>25690</v>
      </c>
      <c r="N69" s="49" t="s">
        <v>26</v>
      </c>
    </row>
    <row r="70" s="33" customFormat="true" ht="23.1" hidden="false" customHeight="true" outlineLevel="0" collapsed="false">
      <c r="A70" s="28" t="s">
        <v>94</v>
      </c>
      <c r="B70" s="28"/>
      <c r="C70" s="28"/>
      <c r="D70" s="44"/>
      <c r="E70" s="45" t="n">
        <v>66426</v>
      </c>
      <c r="F70" s="45" t="n">
        <v>32134</v>
      </c>
      <c r="G70" s="45" t="n">
        <v>34292</v>
      </c>
      <c r="H70" s="45" t="n">
        <f aca="false">SUM(H71:H76)</f>
        <v>66670</v>
      </c>
      <c r="I70" s="45" t="n">
        <f aca="false">SUM(I71:I76)</f>
        <v>32281</v>
      </c>
      <c r="J70" s="45" t="n">
        <f aca="false">SUM(J71:J76)</f>
        <v>34389</v>
      </c>
      <c r="K70" s="29" t="n">
        <v>66703</v>
      </c>
      <c r="L70" s="29" t="n">
        <v>32280</v>
      </c>
      <c r="M70" s="29" t="n">
        <v>34423</v>
      </c>
      <c r="N70" s="46" t="s">
        <v>95</v>
      </c>
    </row>
    <row r="71" s="3" customFormat="true" ht="23.1" hidden="false" customHeight="true" outlineLevel="0" collapsed="false">
      <c r="A71" s="31" t="s">
        <v>96</v>
      </c>
      <c r="B71" s="10"/>
      <c r="C71" s="10"/>
      <c r="D71" s="42"/>
      <c r="E71" s="48" t="n">
        <v>4152</v>
      </c>
      <c r="F71" s="48" t="n">
        <v>1966</v>
      </c>
      <c r="G71" s="48" t="n">
        <v>2186</v>
      </c>
      <c r="H71" s="48" t="n">
        <f aca="false">I71+J71</f>
        <v>4103</v>
      </c>
      <c r="I71" s="48" t="n">
        <v>1960</v>
      </c>
      <c r="J71" s="48" t="n">
        <v>2143</v>
      </c>
      <c r="K71" s="27" t="n">
        <v>4075</v>
      </c>
      <c r="L71" s="27" t="n">
        <v>1945</v>
      </c>
      <c r="M71" s="27" t="n">
        <v>2130</v>
      </c>
      <c r="N71" s="49" t="s">
        <v>97</v>
      </c>
    </row>
    <row r="72" s="3" customFormat="true" ht="23.1" hidden="false" customHeight="true" outlineLevel="0" collapsed="false">
      <c r="A72" s="31" t="s">
        <v>98</v>
      </c>
      <c r="B72" s="10"/>
      <c r="C72" s="10"/>
      <c r="D72" s="42"/>
      <c r="E72" s="48" t="n">
        <v>10580</v>
      </c>
      <c r="F72" s="48" t="n">
        <v>5107</v>
      </c>
      <c r="G72" s="48" t="n">
        <v>5473</v>
      </c>
      <c r="H72" s="48" t="n">
        <f aca="false">I72+J72</f>
        <v>10576</v>
      </c>
      <c r="I72" s="48" t="n">
        <v>5106</v>
      </c>
      <c r="J72" s="48" t="n">
        <v>5470</v>
      </c>
      <c r="K72" s="27" t="n">
        <v>10657</v>
      </c>
      <c r="L72" s="27" t="n">
        <v>5138</v>
      </c>
      <c r="M72" s="27" t="n">
        <v>5519</v>
      </c>
      <c r="N72" s="49" t="s">
        <v>99</v>
      </c>
    </row>
    <row r="73" s="3" customFormat="true" ht="23.1" hidden="false" customHeight="true" outlineLevel="0" collapsed="false">
      <c r="A73" s="31" t="s">
        <v>100</v>
      </c>
      <c r="B73" s="10"/>
      <c r="C73" s="10"/>
      <c r="D73" s="42"/>
      <c r="E73" s="48" t="n">
        <v>6412</v>
      </c>
      <c r="F73" s="48" t="n">
        <v>3073</v>
      </c>
      <c r="G73" s="48" t="n">
        <v>3339</v>
      </c>
      <c r="H73" s="48" t="n">
        <f aca="false">I73+J73</f>
        <v>6358</v>
      </c>
      <c r="I73" s="48" t="n">
        <v>3045</v>
      </c>
      <c r="J73" s="48" t="n">
        <v>3313</v>
      </c>
      <c r="K73" s="27" t="n">
        <v>6323</v>
      </c>
      <c r="L73" s="27" t="n">
        <v>3032</v>
      </c>
      <c r="M73" s="27" t="n">
        <v>3291</v>
      </c>
      <c r="N73" s="49" t="s">
        <v>101</v>
      </c>
    </row>
    <row r="74" s="3" customFormat="true" ht="23.1" hidden="false" customHeight="true" outlineLevel="0" collapsed="false">
      <c r="A74" s="31" t="s">
        <v>102</v>
      </c>
      <c r="B74" s="10"/>
      <c r="C74" s="10"/>
      <c r="D74" s="42"/>
      <c r="E74" s="48" t="n">
        <v>7045</v>
      </c>
      <c r="F74" s="48" t="n">
        <v>3398</v>
      </c>
      <c r="G74" s="48" t="n">
        <v>3647</v>
      </c>
      <c r="H74" s="48" t="n">
        <f aca="false">I74+J74</f>
        <v>7127</v>
      </c>
      <c r="I74" s="48" t="n">
        <v>3440</v>
      </c>
      <c r="J74" s="48" t="n">
        <v>3687</v>
      </c>
      <c r="K74" s="27" t="n">
        <v>7132</v>
      </c>
      <c r="L74" s="27" t="n">
        <v>3437</v>
      </c>
      <c r="M74" s="27" t="n">
        <v>3695</v>
      </c>
      <c r="N74" s="49" t="s">
        <v>103</v>
      </c>
    </row>
    <row r="75" s="61" customFormat="true" ht="23.1" hidden="false" customHeight="true" outlineLevel="0" collapsed="false">
      <c r="A75" s="58" t="s">
        <v>104</v>
      </c>
      <c r="B75" s="59"/>
      <c r="C75" s="59"/>
      <c r="D75" s="60"/>
      <c r="E75" s="48" t="n">
        <v>6944</v>
      </c>
      <c r="F75" s="48" t="n">
        <v>3377</v>
      </c>
      <c r="G75" s="48" t="n">
        <v>3567</v>
      </c>
      <c r="H75" s="48" t="n">
        <f aca="false">I75+J75</f>
        <v>7003</v>
      </c>
      <c r="I75" s="48" t="n">
        <v>3406</v>
      </c>
      <c r="J75" s="48" t="n">
        <v>3597</v>
      </c>
      <c r="K75" s="27" t="n">
        <v>7010</v>
      </c>
      <c r="L75" s="27" t="n">
        <v>3385</v>
      </c>
      <c r="M75" s="27" t="n">
        <v>3625</v>
      </c>
      <c r="N75" s="49" t="s">
        <v>105</v>
      </c>
    </row>
    <row r="76" s="3" customFormat="true" ht="23.1" hidden="false" customHeight="true" outlineLevel="0" collapsed="false">
      <c r="A76" s="31" t="s">
        <v>53</v>
      </c>
      <c r="B76" s="52"/>
      <c r="C76" s="38"/>
      <c r="D76" s="51"/>
      <c r="E76" s="48" t="n">
        <v>31293</v>
      </c>
      <c r="F76" s="48" t="n">
        <v>15213</v>
      </c>
      <c r="G76" s="48" t="n">
        <v>16080</v>
      </c>
      <c r="H76" s="48" t="n">
        <f aca="false">I76+J76</f>
        <v>31503</v>
      </c>
      <c r="I76" s="48" t="n">
        <v>15324</v>
      </c>
      <c r="J76" s="48" t="n">
        <v>16179</v>
      </c>
      <c r="K76" s="27" t="n">
        <v>31506</v>
      </c>
      <c r="L76" s="27" t="n">
        <v>15343</v>
      </c>
      <c r="M76" s="27" t="n">
        <v>16163</v>
      </c>
      <c r="N76" s="49" t="s">
        <v>26</v>
      </c>
    </row>
    <row r="77" s="33" customFormat="true" ht="23.1" hidden="false" customHeight="true" outlineLevel="0" collapsed="false">
      <c r="A77" s="28" t="s">
        <v>106</v>
      </c>
      <c r="B77" s="53"/>
      <c r="C77" s="54"/>
      <c r="D77" s="55"/>
      <c r="E77" s="45" t="n">
        <v>19585</v>
      </c>
      <c r="F77" s="45" t="n">
        <v>9698</v>
      </c>
      <c r="G77" s="45" t="n">
        <v>9887</v>
      </c>
      <c r="H77" s="45" t="n">
        <f aca="false">SUM(H78:H79)</f>
        <v>19499</v>
      </c>
      <c r="I77" s="45" t="n">
        <f aca="false">SUM(I78:I79)</f>
        <v>9676</v>
      </c>
      <c r="J77" s="45" t="n">
        <f aca="false">SUM(J78:J79)</f>
        <v>9823</v>
      </c>
      <c r="K77" s="29" t="n">
        <v>19501</v>
      </c>
      <c r="L77" s="29" t="n">
        <v>9641</v>
      </c>
      <c r="M77" s="29" t="n">
        <v>9860</v>
      </c>
      <c r="N77" s="46" t="s">
        <v>40</v>
      </c>
    </row>
    <row r="78" s="3" customFormat="true" ht="23.1" hidden="false" customHeight="true" outlineLevel="0" collapsed="false">
      <c r="A78" s="31" t="s">
        <v>107</v>
      </c>
      <c r="B78" s="52"/>
      <c r="C78" s="38"/>
      <c r="D78" s="51"/>
      <c r="E78" s="48" t="n">
        <v>5353</v>
      </c>
      <c r="F78" s="48" t="n">
        <v>2604</v>
      </c>
      <c r="G78" s="48" t="n">
        <v>2749</v>
      </c>
      <c r="H78" s="48" t="n">
        <f aca="false">I78+J78</f>
        <v>5330</v>
      </c>
      <c r="I78" s="48" t="n">
        <v>2598</v>
      </c>
      <c r="J78" s="48" t="n">
        <v>2732</v>
      </c>
      <c r="K78" s="27" t="n">
        <v>5350</v>
      </c>
      <c r="L78" s="27" t="n">
        <v>2600</v>
      </c>
      <c r="M78" s="27" t="n">
        <v>2750</v>
      </c>
      <c r="N78" s="49" t="s">
        <v>42</v>
      </c>
    </row>
    <row r="79" s="3" customFormat="true" ht="23.1" hidden="false" customHeight="true" outlineLevel="0" collapsed="false">
      <c r="A79" s="31" t="s">
        <v>53</v>
      </c>
      <c r="B79" s="10"/>
      <c r="C79" s="10"/>
      <c r="D79" s="42"/>
      <c r="E79" s="48" t="n">
        <v>14232</v>
      </c>
      <c r="F79" s="48" t="n">
        <v>7094</v>
      </c>
      <c r="G79" s="48" t="n">
        <v>7138</v>
      </c>
      <c r="H79" s="48" t="n">
        <f aca="false">I79+J79</f>
        <v>14169</v>
      </c>
      <c r="I79" s="48" t="n">
        <v>7078</v>
      </c>
      <c r="J79" s="48" t="n">
        <v>7091</v>
      </c>
      <c r="K79" s="27" t="n">
        <v>14151</v>
      </c>
      <c r="L79" s="27" t="n">
        <v>7041</v>
      </c>
      <c r="M79" s="27" t="n">
        <v>7110</v>
      </c>
      <c r="N79" s="49" t="s">
        <v>26</v>
      </c>
      <c r="O79" s="10"/>
    </row>
    <row r="80" s="33" customFormat="true" ht="23.1" hidden="false" customHeight="true" outlineLevel="0" collapsed="false">
      <c r="A80" s="28" t="s">
        <v>108</v>
      </c>
      <c r="B80" s="28"/>
      <c r="C80" s="28"/>
      <c r="D80" s="44"/>
      <c r="E80" s="45" t="n">
        <v>47849</v>
      </c>
      <c r="F80" s="45" t="n">
        <v>23095</v>
      </c>
      <c r="G80" s="45" t="n">
        <v>24754</v>
      </c>
      <c r="H80" s="45" t="n">
        <f aca="false">SUM(H81:H82)</f>
        <v>48607</v>
      </c>
      <c r="I80" s="45" t="n">
        <f aca="false">SUM(I81:I82)</f>
        <v>23393</v>
      </c>
      <c r="J80" s="45" t="n">
        <f aca="false">SUM(J81:J82)</f>
        <v>25214</v>
      </c>
      <c r="K80" s="29" t="n">
        <v>49234</v>
      </c>
      <c r="L80" s="29" t="n">
        <v>23739</v>
      </c>
      <c r="M80" s="29" t="n">
        <v>25495</v>
      </c>
      <c r="N80" s="46" t="s">
        <v>109</v>
      </c>
    </row>
    <row r="81" s="3" customFormat="true" ht="23.1" hidden="false" customHeight="true" outlineLevel="0" collapsed="false">
      <c r="A81" s="31" t="s">
        <v>110</v>
      </c>
      <c r="B81" s="10"/>
      <c r="C81" s="10"/>
      <c r="D81" s="42"/>
      <c r="E81" s="48" t="n">
        <v>4040</v>
      </c>
      <c r="F81" s="48" t="n">
        <v>1969</v>
      </c>
      <c r="G81" s="48" t="n">
        <v>2071</v>
      </c>
      <c r="H81" s="48" t="n">
        <f aca="false">I81+J81</f>
        <v>4305</v>
      </c>
      <c r="I81" s="48" t="n">
        <v>2067</v>
      </c>
      <c r="J81" s="48" t="n">
        <v>2238</v>
      </c>
      <c r="K81" s="27" t="n">
        <v>4622</v>
      </c>
      <c r="L81" s="27" t="n">
        <v>2208</v>
      </c>
      <c r="M81" s="27" t="n">
        <v>2414</v>
      </c>
      <c r="N81" s="49" t="s">
        <v>111</v>
      </c>
      <c r="O81" s="10"/>
    </row>
    <row r="82" s="3" customFormat="true" ht="23.1" hidden="false" customHeight="true" outlineLevel="0" collapsed="false">
      <c r="A82" s="31" t="s">
        <v>53</v>
      </c>
      <c r="B82" s="10"/>
      <c r="C82" s="10"/>
      <c r="D82" s="42"/>
      <c r="E82" s="48" t="n">
        <v>43809</v>
      </c>
      <c r="F82" s="48" t="n">
        <v>21126</v>
      </c>
      <c r="G82" s="48" t="n">
        <v>22683</v>
      </c>
      <c r="H82" s="48" t="n">
        <f aca="false">I82+J82</f>
        <v>44302</v>
      </c>
      <c r="I82" s="48" t="n">
        <v>21326</v>
      </c>
      <c r="J82" s="48" t="n">
        <v>22976</v>
      </c>
      <c r="K82" s="27" t="n">
        <v>44612</v>
      </c>
      <c r="L82" s="27" t="n">
        <v>21531</v>
      </c>
      <c r="M82" s="27" t="n">
        <v>23081</v>
      </c>
      <c r="N82" s="49" t="s">
        <v>26</v>
      </c>
      <c r="O82" s="10"/>
    </row>
    <row r="83" s="3" customFormat="true" ht="23.1" hidden="false" customHeight="true" outlineLevel="0" collapsed="false">
      <c r="A83" s="10"/>
      <c r="B83" s="10"/>
      <c r="C83" s="10"/>
      <c r="D83" s="10"/>
      <c r="E83" s="56"/>
      <c r="F83" s="56"/>
      <c r="G83" s="56"/>
      <c r="H83" s="56"/>
      <c r="I83" s="56"/>
      <c r="J83" s="56"/>
      <c r="K83" s="56"/>
      <c r="L83" s="56"/>
      <c r="M83" s="56"/>
      <c r="N83" s="57"/>
    </row>
    <row r="84" s="4" customFormat="true" ht="18.75" hidden="false" customHeight="false" outlineLevel="0" collapsed="false">
      <c r="B84" s="5" t="s">
        <v>0</v>
      </c>
      <c r="C84" s="6" t="n">
        <v>1.2</v>
      </c>
      <c r="D84" s="5" t="s">
        <v>45</v>
      </c>
      <c r="E84" s="7"/>
      <c r="F84" s="7"/>
      <c r="G84" s="7"/>
      <c r="H84" s="7"/>
      <c r="I84" s="7"/>
      <c r="J84" s="7"/>
      <c r="K84" s="7"/>
      <c r="L84" s="7"/>
      <c r="M84" s="7"/>
      <c r="N84" s="1"/>
    </row>
    <row r="85" s="4" customFormat="true" ht="18.75" hidden="false" customHeight="false" outlineLevel="0" collapsed="false">
      <c r="B85" s="4" t="s">
        <v>2</v>
      </c>
      <c r="C85" s="6" t="n">
        <v>1.2</v>
      </c>
      <c r="D85" s="4" t="s">
        <v>46</v>
      </c>
      <c r="E85" s="7"/>
      <c r="F85" s="7"/>
      <c r="G85" s="7"/>
      <c r="H85" s="7"/>
      <c r="I85" s="7"/>
      <c r="J85" s="7"/>
      <c r="K85" s="7"/>
      <c r="L85" s="7"/>
      <c r="M85" s="7"/>
      <c r="N85" s="1"/>
    </row>
    <row r="86" customFormat="false" ht="10.5" hidden="false" customHeight="true" outlineLevel="0" collapsed="false">
      <c r="A86" s="8"/>
      <c r="B86" s="8"/>
      <c r="C86" s="8"/>
      <c r="D86" s="8"/>
      <c r="E86" s="9"/>
      <c r="F86" s="9"/>
      <c r="G86" s="9"/>
      <c r="H86" s="9"/>
      <c r="I86" s="9"/>
      <c r="J86" s="9"/>
      <c r="K86" s="9"/>
      <c r="N86" s="10"/>
      <c r="O86" s="8"/>
    </row>
    <row r="87" s="15" customFormat="true" ht="23.25" hidden="false" customHeight="true" outlineLevel="0" collapsed="false">
      <c r="A87" s="62" t="s">
        <v>4</v>
      </c>
      <c r="B87" s="62"/>
      <c r="C87" s="62"/>
      <c r="D87" s="62"/>
      <c r="E87" s="13" t="s">
        <v>5</v>
      </c>
      <c r="F87" s="13"/>
      <c r="G87" s="13"/>
      <c r="H87" s="13" t="s">
        <v>6</v>
      </c>
      <c r="I87" s="13"/>
      <c r="J87" s="13"/>
      <c r="K87" s="13" t="s">
        <v>7</v>
      </c>
      <c r="L87" s="13"/>
      <c r="M87" s="13"/>
      <c r="N87" s="14" t="s">
        <v>8</v>
      </c>
      <c r="O87" s="14"/>
      <c r="P87" s="63"/>
    </row>
    <row r="88" s="15" customFormat="true" ht="18" hidden="false" customHeight="true" outlineLevel="0" collapsed="false">
      <c r="A88" s="62"/>
      <c r="B88" s="62"/>
      <c r="C88" s="62"/>
      <c r="D88" s="62"/>
      <c r="E88" s="16" t="s">
        <v>9</v>
      </c>
      <c r="F88" s="16" t="s">
        <v>10</v>
      </c>
      <c r="G88" s="16" t="s">
        <v>11</v>
      </c>
      <c r="H88" s="16" t="s">
        <v>9</v>
      </c>
      <c r="I88" s="16" t="s">
        <v>10</v>
      </c>
      <c r="J88" s="16" t="s">
        <v>11</v>
      </c>
      <c r="K88" s="16" t="s">
        <v>9</v>
      </c>
      <c r="L88" s="16" t="s">
        <v>10</v>
      </c>
      <c r="M88" s="16" t="s">
        <v>11</v>
      </c>
      <c r="N88" s="14"/>
      <c r="O88" s="14"/>
      <c r="P88" s="64"/>
    </row>
    <row r="89" s="15" customFormat="true" ht="16.5" hidden="false" customHeight="true" outlineLevel="0" collapsed="false">
      <c r="A89" s="62"/>
      <c r="B89" s="62"/>
      <c r="C89" s="62"/>
      <c r="D89" s="62"/>
      <c r="E89" s="17" t="s">
        <v>12</v>
      </c>
      <c r="F89" s="17" t="s">
        <v>13</v>
      </c>
      <c r="G89" s="17" t="s">
        <v>14</v>
      </c>
      <c r="H89" s="17" t="s">
        <v>12</v>
      </c>
      <c r="I89" s="17" t="s">
        <v>13</v>
      </c>
      <c r="J89" s="17" t="s">
        <v>14</v>
      </c>
      <c r="K89" s="17" t="s">
        <v>12</v>
      </c>
      <c r="L89" s="17" t="s">
        <v>13</v>
      </c>
      <c r="M89" s="17" t="s">
        <v>14</v>
      </c>
      <c r="N89" s="14"/>
      <c r="O89" s="14"/>
      <c r="P89" s="18"/>
    </row>
    <row r="90" s="47" customFormat="true" ht="19.5" hidden="false" customHeight="true" outlineLevel="0" collapsed="false">
      <c r="A90" s="28" t="s">
        <v>112</v>
      </c>
      <c r="B90" s="28"/>
      <c r="C90" s="28"/>
      <c r="D90" s="44"/>
      <c r="E90" s="45" t="n">
        <v>23518</v>
      </c>
      <c r="F90" s="45" t="n">
        <v>11184</v>
      </c>
      <c r="G90" s="45" t="n">
        <v>12334</v>
      </c>
      <c r="H90" s="45" t="n">
        <f aca="false">SUM(H91:H93)</f>
        <v>23600</v>
      </c>
      <c r="I90" s="45" t="n">
        <f aca="false">SUM(I91:I93)</f>
        <v>11219</v>
      </c>
      <c r="J90" s="45" t="n">
        <f aca="false">SUM(J91:J93)</f>
        <v>12381</v>
      </c>
      <c r="K90" s="22" t="n">
        <v>23663</v>
      </c>
      <c r="L90" s="22" t="n">
        <v>11252</v>
      </c>
      <c r="M90" s="22" t="n">
        <v>12411</v>
      </c>
      <c r="N90" s="30" t="s">
        <v>113</v>
      </c>
      <c r="O90" s="33"/>
    </row>
    <row r="91" s="15" customFormat="true" ht="16.5" hidden="false" customHeight="true" outlineLevel="0" collapsed="false">
      <c r="A91" s="31" t="s">
        <v>114</v>
      </c>
      <c r="B91" s="10"/>
      <c r="C91" s="10"/>
      <c r="D91" s="42"/>
      <c r="E91" s="48" t="n">
        <v>3314</v>
      </c>
      <c r="F91" s="48" t="n">
        <v>1605</v>
      </c>
      <c r="G91" s="48" t="n">
        <v>1709</v>
      </c>
      <c r="H91" s="48" t="n">
        <f aca="false">I91+J91</f>
        <v>3314</v>
      </c>
      <c r="I91" s="48" t="n">
        <v>1593</v>
      </c>
      <c r="J91" s="48" t="n">
        <v>1721</v>
      </c>
      <c r="K91" s="27" t="n">
        <v>3310</v>
      </c>
      <c r="L91" s="27" t="n">
        <v>1593</v>
      </c>
      <c r="M91" s="27" t="n">
        <v>1717</v>
      </c>
      <c r="N91" s="32" t="s">
        <v>115</v>
      </c>
      <c r="O91" s="3"/>
    </row>
    <row r="92" s="3" customFormat="true" ht="20.25" hidden="false" customHeight="true" outlineLevel="0" collapsed="false">
      <c r="A92" s="31" t="s">
        <v>116</v>
      </c>
      <c r="B92" s="10"/>
      <c r="C92" s="10"/>
      <c r="D92" s="42"/>
      <c r="E92" s="48" t="n">
        <v>6526</v>
      </c>
      <c r="F92" s="48" t="n">
        <v>3105</v>
      </c>
      <c r="G92" s="48" t="n">
        <v>3421</v>
      </c>
      <c r="H92" s="48" t="n">
        <f aca="false">I92+J92</f>
        <v>6540</v>
      </c>
      <c r="I92" s="48" t="n">
        <v>3109</v>
      </c>
      <c r="J92" s="48" t="n">
        <v>3431</v>
      </c>
      <c r="K92" s="27" t="n">
        <v>6502</v>
      </c>
      <c r="L92" s="27" t="n">
        <v>3092</v>
      </c>
      <c r="M92" s="27" t="n">
        <v>3410</v>
      </c>
      <c r="N92" s="32" t="s">
        <v>117</v>
      </c>
    </row>
    <row r="93" s="3" customFormat="true" ht="20.25" hidden="false" customHeight="true" outlineLevel="0" collapsed="false">
      <c r="A93" s="31" t="s">
        <v>53</v>
      </c>
      <c r="B93" s="10"/>
      <c r="C93" s="10"/>
      <c r="D93" s="42"/>
      <c r="E93" s="48" t="n">
        <v>13678</v>
      </c>
      <c r="F93" s="48" t="n">
        <v>6474</v>
      </c>
      <c r="G93" s="48" t="n">
        <v>7204</v>
      </c>
      <c r="H93" s="48" t="n">
        <f aca="false">I93+J93</f>
        <v>13746</v>
      </c>
      <c r="I93" s="48" t="n">
        <v>6517</v>
      </c>
      <c r="J93" s="48" t="n">
        <v>7229</v>
      </c>
      <c r="K93" s="27" t="n">
        <v>13851</v>
      </c>
      <c r="L93" s="27" t="n">
        <v>6567</v>
      </c>
      <c r="M93" s="27" t="n">
        <v>7284</v>
      </c>
      <c r="N93" s="32" t="s">
        <v>26</v>
      </c>
    </row>
    <row r="94" s="33" customFormat="true" ht="20.25" hidden="false" customHeight="true" outlineLevel="0" collapsed="false">
      <c r="A94" s="28" t="s">
        <v>118</v>
      </c>
      <c r="B94" s="65"/>
      <c r="C94" s="65"/>
      <c r="D94" s="40"/>
      <c r="E94" s="45" t="n">
        <v>9032</v>
      </c>
      <c r="F94" s="45" t="n">
        <v>4265</v>
      </c>
      <c r="G94" s="45" t="n">
        <v>4767</v>
      </c>
      <c r="H94" s="45" t="n">
        <f aca="false">SUM(H95:H96)</f>
        <v>9030</v>
      </c>
      <c r="I94" s="45" t="n">
        <f aca="false">SUM(I95:I96)</f>
        <v>4269</v>
      </c>
      <c r="J94" s="45" t="n">
        <f aca="false">SUM(J95:J96)</f>
        <v>4761</v>
      </c>
      <c r="K94" s="29" t="n">
        <v>9080</v>
      </c>
      <c r="L94" s="29" t="n">
        <v>4300</v>
      </c>
      <c r="M94" s="29" t="n">
        <v>4780</v>
      </c>
      <c r="N94" s="30" t="s">
        <v>119</v>
      </c>
    </row>
    <row r="95" s="3" customFormat="true" ht="20.25" hidden="false" customHeight="true" outlineLevel="0" collapsed="false">
      <c r="A95" s="31" t="s">
        <v>120</v>
      </c>
      <c r="B95" s="10"/>
      <c r="C95" s="38"/>
      <c r="D95" s="51"/>
      <c r="E95" s="48" t="n">
        <v>2144</v>
      </c>
      <c r="F95" s="48" t="n">
        <v>1039</v>
      </c>
      <c r="G95" s="48" t="n">
        <v>1105</v>
      </c>
      <c r="H95" s="48" t="n">
        <f aca="false">I95+J95</f>
        <v>2144</v>
      </c>
      <c r="I95" s="48" t="n">
        <v>1044</v>
      </c>
      <c r="J95" s="48" t="n">
        <v>1100</v>
      </c>
      <c r="K95" s="27" t="n">
        <v>2174</v>
      </c>
      <c r="L95" s="27" t="n">
        <v>1056</v>
      </c>
      <c r="M95" s="27" t="n">
        <v>1118</v>
      </c>
      <c r="N95" s="32" t="s">
        <v>121</v>
      </c>
    </row>
    <row r="96" s="3" customFormat="true" ht="20.25" hidden="false" customHeight="true" outlineLevel="0" collapsed="false">
      <c r="A96" s="31" t="s">
        <v>53</v>
      </c>
      <c r="B96" s="10"/>
      <c r="C96" s="10"/>
      <c r="D96" s="42"/>
      <c r="E96" s="48" t="n">
        <v>6888</v>
      </c>
      <c r="F96" s="48" t="n">
        <v>3226</v>
      </c>
      <c r="G96" s="48" t="n">
        <v>3662</v>
      </c>
      <c r="H96" s="48" t="n">
        <f aca="false">I96+J96</f>
        <v>6886</v>
      </c>
      <c r="I96" s="48" t="n">
        <v>3225</v>
      </c>
      <c r="J96" s="48" t="n">
        <v>3661</v>
      </c>
      <c r="K96" s="27" t="n">
        <v>6906</v>
      </c>
      <c r="L96" s="27" t="n">
        <v>3244</v>
      </c>
      <c r="M96" s="27" t="n">
        <v>3662</v>
      </c>
      <c r="N96" s="57" t="s">
        <v>26</v>
      </c>
    </row>
    <row r="97" s="3" customFormat="true" ht="9.75" hidden="false" customHeight="true" outlineLevel="0" collapsed="false">
      <c r="A97" s="66"/>
      <c r="B97" s="66"/>
      <c r="C97" s="66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6"/>
      <c r="O97" s="66"/>
      <c r="P97" s="66"/>
    </row>
    <row r="98" s="3" customFormat="true" ht="9.75" hidden="false" customHeight="true" outlineLevel="0" collapsed="false">
      <c r="A98" s="10"/>
      <c r="B98" s="10"/>
      <c r="C98" s="10"/>
      <c r="D98" s="10"/>
      <c r="E98" s="9"/>
      <c r="F98" s="9"/>
      <c r="G98" s="9"/>
      <c r="H98" s="9"/>
      <c r="I98" s="9"/>
      <c r="J98" s="9"/>
      <c r="K98" s="9"/>
      <c r="L98" s="9"/>
      <c r="M98" s="9"/>
      <c r="N98" s="10"/>
      <c r="O98" s="10"/>
    </row>
    <row r="99" s="3" customFormat="true" ht="17.25" hidden="false" customHeight="false" outlineLevel="0" collapsed="false">
      <c r="A99" s="25" t="s">
        <v>122</v>
      </c>
      <c r="E99" s="2"/>
      <c r="F99" s="2"/>
      <c r="G99" s="2"/>
      <c r="H99" s="2"/>
      <c r="I99" s="2"/>
      <c r="J99" s="2"/>
      <c r="K99" s="2"/>
      <c r="L99" s="2"/>
      <c r="M99" s="2"/>
    </row>
    <row r="100" s="3" customFormat="true" ht="17.25" hidden="false" customHeight="false" outlineLevel="0" collapsed="false">
      <c r="B100" s="3" t="s">
        <v>123</v>
      </c>
      <c r="E100" s="2"/>
      <c r="F100" s="2"/>
      <c r="G100" s="2"/>
      <c r="H100" s="2"/>
      <c r="I100" s="2"/>
      <c r="J100" s="2"/>
      <c r="K100" s="2"/>
      <c r="L100" s="2"/>
      <c r="M100" s="2"/>
    </row>
    <row r="101" s="3" customFormat="true" ht="17.2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  <row r="102" s="3" customFormat="true" ht="17.2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</row>
    <row r="110" customFormat="false" ht="9.75" hidden="false" customHeight="true" outlineLevel="0" collapsed="false"/>
  </sheetData>
  <mergeCells count="2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60:D62"/>
    <mergeCell ref="E60:G60"/>
    <mergeCell ref="H60:J60"/>
    <mergeCell ref="K60:M60"/>
    <mergeCell ref="N60:O62"/>
    <mergeCell ref="A87:D89"/>
    <mergeCell ref="E87:G87"/>
    <mergeCell ref="H87:J87"/>
    <mergeCell ref="K87:M87"/>
    <mergeCell ref="N87:O89"/>
  </mergeCells>
  <printOptions headings="false" gridLines="false" gridLinesSet="true" horizontalCentered="false" verticalCentered="false"/>
  <pageMargins left="0.6" right="0.354166666666667" top="0.6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4:46:25Z</dcterms:created>
  <dc:creator>Admin</dc:creator>
  <dc:description/>
  <dc:language>en-US</dc:language>
  <cp:lastModifiedBy>Admin</cp:lastModifiedBy>
  <dcterms:modified xsi:type="dcterms:W3CDTF">2015-03-11T04:46:55Z</dcterms:modified>
  <cp:revision>0</cp:revision>
  <dc:subject/>
  <dc:title/>
</cp:coreProperties>
</file>