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 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   -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      -</t>
  </si>
  <si>
    <t xml:space="preserve">     -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าจีนบุรี</t>
    </r>
  </si>
  <si>
    <t xml:space="preserve">Source:   Regional Irrigation Office Prachinburi</t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"/>
    <numFmt numFmtId="168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90600</xdr:colOff>
      <xdr:row>0</xdr:row>
      <xdr:rowOff>9360</xdr:rowOff>
    </xdr:from>
    <xdr:to>
      <xdr:col>46</xdr:col>
      <xdr:colOff>108720</xdr:colOff>
      <xdr:row>22</xdr:row>
      <xdr:rowOff>89640</xdr:rowOff>
    </xdr:to>
    <xdr:grpSp>
      <xdr:nvGrpSpPr>
        <xdr:cNvPr id="0" name="Group 158"/>
        <xdr:cNvGrpSpPr/>
      </xdr:nvGrpSpPr>
      <xdr:grpSpPr>
        <a:xfrm>
          <a:off x="14259240" y="9360"/>
          <a:ext cx="790560" cy="6014520"/>
          <a:chOff x="14259240" y="9360"/>
          <a:chExt cx="790560" cy="6014520"/>
        </a:xfrm>
      </xdr:grpSpPr>
      <xdr:sp>
        <xdr:nvSpPr>
          <xdr:cNvPr id="1" name="Text Box 6"/>
          <xdr:cNvSpPr/>
        </xdr:nvSpPr>
        <xdr:spPr>
          <a:xfrm>
            <a:off x="14283360" y="1348560"/>
            <a:ext cx="635760" cy="421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9240" y="5564880"/>
            <a:ext cx="79056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5040" y="9360"/>
            <a:ext cx="0" cy="556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4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T11" activeCellId="0" sqref="T11:U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85"/>
    <col collapsed="false" customWidth="true" hidden="false" outlineLevel="0" max="5" min="5" style="1" width="5.7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85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8"/>
      <c r="J6" s="18"/>
      <c r="K6" s="18"/>
      <c r="L6" s="18" t="s">
        <v>10</v>
      </c>
      <c r="M6" s="18"/>
      <c r="N6" s="19"/>
      <c r="O6" s="19"/>
      <c r="P6" s="18" t="s">
        <v>11</v>
      </c>
      <c r="Q6" s="18"/>
      <c r="R6" s="18" t="s">
        <v>12</v>
      </c>
      <c r="S6" s="18"/>
      <c r="T6" s="18" t="s">
        <v>13</v>
      </c>
      <c r="U6" s="18"/>
      <c r="V6" s="18" t="s">
        <v>13</v>
      </c>
      <c r="W6" s="18"/>
      <c r="X6" s="20" t="s">
        <v>8</v>
      </c>
      <c r="Y6" s="18" t="s">
        <v>9</v>
      </c>
      <c r="Z6" s="18"/>
      <c r="AA6" s="18"/>
      <c r="AB6" s="18"/>
      <c r="AC6" s="18"/>
      <c r="AD6" s="18"/>
      <c r="AE6" s="18" t="s">
        <v>10</v>
      </c>
      <c r="AF6" s="18"/>
      <c r="AG6" s="19"/>
      <c r="AH6" s="19"/>
      <c r="AI6" s="18" t="s">
        <v>11</v>
      </c>
      <c r="AJ6" s="18"/>
      <c r="AK6" s="18" t="s">
        <v>12</v>
      </c>
      <c r="AL6" s="18"/>
      <c r="AM6" s="18" t="s">
        <v>13</v>
      </c>
      <c r="AN6" s="18"/>
      <c r="AO6" s="18" t="s">
        <v>13</v>
      </c>
      <c r="AP6" s="18"/>
      <c r="AQ6" s="21" t="s">
        <v>14</v>
      </c>
      <c r="AR6" s="21"/>
    </row>
    <row r="7" s="16" customFormat="true" ht="21.75" hidden="false" customHeight="true" outlineLevel="0" collapsed="false">
      <c r="A7" s="7"/>
      <c r="B7" s="7"/>
      <c r="C7" s="7"/>
      <c r="D7" s="7"/>
      <c r="E7" s="22" t="s">
        <v>15</v>
      </c>
      <c r="F7" s="23" t="s">
        <v>16</v>
      </c>
      <c r="G7" s="23"/>
      <c r="H7" s="23"/>
      <c r="I7" s="23"/>
      <c r="J7" s="23"/>
      <c r="K7" s="23"/>
      <c r="L7" s="24" t="s">
        <v>17</v>
      </c>
      <c r="M7" s="24"/>
      <c r="N7" s="24" t="s">
        <v>18</v>
      </c>
      <c r="O7" s="24"/>
      <c r="P7" s="24" t="s">
        <v>19</v>
      </c>
      <c r="Q7" s="24"/>
      <c r="R7" s="24" t="s">
        <v>20</v>
      </c>
      <c r="S7" s="24"/>
      <c r="T7" s="24" t="s">
        <v>21</v>
      </c>
      <c r="U7" s="24"/>
      <c r="V7" s="25" t="s">
        <v>22</v>
      </c>
      <c r="W7" s="25"/>
      <c r="X7" s="26" t="s">
        <v>15</v>
      </c>
      <c r="Y7" s="23" t="s">
        <v>16</v>
      </c>
      <c r="Z7" s="23"/>
      <c r="AA7" s="23"/>
      <c r="AB7" s="23"/>
      <c r="AC7" s="23"/>
      <c r="AD7" s="23"/>
      <c r="AE7" s="24" t="s">
        <v>17</v>
      </c>
      <c r="AF7" s="24"/>
      <c r="AG7" s="24" t="s">
        <v>18</v>
      </c>
      <c r="AH7" s="24"/>
      <c r="AI7" s="24" t="s">
        <v>19</v>
      </c>
      <c r="AJ7" s="24"/>
      <c r="AK7" s="24" t="s">
        <v>20</v>
      </c>
      <c r="AL7" s="24"/>
      <c r="AM7" s="24" t="s">
        <v>21</v>
      </c>
      <c r="AN7" s="24"/>
      <c r="AO7" s="24" t="s">
        <v>22</v>
      </c>
      <c r="AP7" s="24"/>
      <c r="AQ7" s="25"/>
      <c r="AR7" s="25"/>
    </row>
    <row r="8" s="16" customFormat="true" ht="21.75" hidden="false" customHeight="true" outlineLevel="0" collapsed="false">
      <c r="A8" s="7"/>
      <c r="B8" s="7"/>
      <c r="C8" s="7"/>
      <c r="D8" s="7"/>
      <c r="E8" s="17"/>
      <c r="F8" s="24" t="s">
        <v>23</v>
      </c>
      <c r="G8" s="24"/>
      <c r="H8" s="24" t="s">
        <v>24</v>
      </c>
      <c r="I8" s="24"/>
      <c r="J8" s="27" t="s">
        <v>25</v>
      </c>
      <c r="K8" s="27"/>
      <c r="L8" s="28" t="s">
        <v>26</v>
      </c>
      <c r="M8" s="28"/>
      <c r="N8" s="28" t="s">
        <v>27</v>
      </c>
      <c r="O8" s="28"/>
      <c r="P8" s="24" t="s">
        <v>28</v>
      </c>
      <c r="Q8" s="24"/>
      <c r="R8" s="28" t="s">
        <v>29</v>
      </c>
      <c r="S8" s="28"/>
      <c r="T8" s="28" t="s">
        <v>30</v>
      </c>
      <c r="U8" s="28"/>
      <c r="V8" s="21" t="s">
        <v>31</v>
      </c>
      <c r="W8" s="21"/>
      <c r="X8" s="20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8" t="s">
        <v>26</v>
      </c>
      <c r="AF8" s="28"/>
      <c r="AG8" s="28" t="s">
        <v>27</v>
      </c>
      <c r="AH8" s="28"/>
      <c r="AI8" s="24" t="s">
        <v>28</v>
      </c>
      <c r="AJ8" s="24"/>
      <c r="AK8" s="28" t="s">
        <v>29</v>
      </c>
      <c r="AL8" s="28"/>
      <c r="AM8" s="28" t="s">
        <v>30</v>
      </c>
      <c r="AN8" s="28"/>
      <c r="AO8" s="28" t="s">
        <v>31</v>
      </c>
      <c r="AP8" s="28"/>
      <c r="AQ8" s="14"/>
      <c r="AR8" s="29"/>
    </row>
    <row r="9" s="16" customFormat="true" ht="21.75" hidden="false" customHeight="true" outlineLevel="0" collapsed="false">
      <c r="A9" s="7"/>
      <c r="B9" s="7"/>
      <c r="C9" s="7"/>
      <c r="D9" s="7"/>
      <c r="E9" s="30"/>
      <c r="F9" s="23" t="s">
        <v>32</v>
      </c>
      <c r="G9" s="23"/>
      <c r="H9" s="23" t="s">
        <v>33</v>
      </c>
      <c r="I9" s="23"/>
      <c r="J9" s="31" t="s">
        <v>34</v>
      </c>
      <c r="K9" s="31"/>
      <c r="L9" s="23" t="s">
        <v>35</v>
      </c>
      <c r="M9" s="23"/>
      <c r="N9" s="32"/>
      <c r="O9" s="32"/>
      <c r="P9" s="23" t="s">
        <v>36</v>
      </c>
      <c r="Q9" s="23"/>
      <c r="R9" s="23" t="s">
        <v>37</v>
      </c>
      <c r="S9" s="23"/>
      <c r="T9" s="23" t="s">
        <v>38</v>
      </c>
      <c r="U9" s="23"/>
      <c r="V9" s="23" t="s">
        <v>39</v>
      </c>
      <c r="W9" s="23"/>
      <c r="X9" s="33"/>
      <c r="Y9" s="23" t="s">
        <v>32</v>
      </c>
      <c r="Z9" s="23"/>
      <c r="AA9" s="23" t="s">
        <v>33</v>
      </c>
      <c r="AB9" s="23"/>
      <c r="AC9" s="23" t="s">
        <v>34</v>
      </c>
      <c r="AD9" s="23"/>
      <c r="AE9" s="23" t="s">
        <v>35</v>
      </c>
      <c r="AF9" s="23"/>
      <c r="AG9" s="32"/>
      <c r="AH9" s="32"/>
      <c r="AI9" s="23" t="s">
        <v>36</v>
      </c>
      <c r="AJ9" s="23"/>
      <c r="AK9" s="23" t="s">
        <v>37</v>
      </c>
      <c r="AL9" s="23"/>
      <c r="AM9" s="23" t="s">
        <v>38</v>
      </c>
      <c r="AN9" s="23"/>
      <c r="AO9" s="23" t="s">
        <v>39</v>
      </c>
      <c r="AP9" s="23"/>
      <c r="AQ9" s="34"/>
      <c r="AR9" s="35"/>
    </row>
    <row r="10" s="43" customFormat="true" ht="3" hidden="false" customHeight="true" outlineLevel="0" collapsed="false">
      <c r="A10" s="36"/>
      <c r="B10" s="36"/>
      <c r="C10" s="36"/>
      <c r="D10" s="37"/>
      <c r="E10" s="36"/>
      <c r="F10" s="38"/>
      <c r="G10" s="39"/>
      <c r="H10" s="38"/>
      <c r="I10" s="39"/>
      <c r="J10" s="40"/>
      <c r="K10" s="40"/>
      <c r="L10" s="38"/>
      <c r="M10" s="39"/>
      <c r="N10" s="40"/>
      <c r="O10" s="40"/>
      <c r="P10" s="38"/>
      <c r="Q10" s="39"/>
      <c r="R10" s="40"/>
      <c r="S10" s="40"/>
      <c r="T10" s="38"/>
      <c r="U10" s="39"/>
      <c r="V10" s="40"/>
      <c r="W10" s="40"/>
      <c r="X10" s="41"/>
      <c r="Y10" s="38"/>
      <c r="Z10" s="39"/>
      <c r="AA10" s="38"/>
      <c r="AB10" s="39"/>
      <c r="AC10" s="40"/>
      <c r="AD10" s="40"/>
      <c r="AE10" s="38"/>
      <c r="AF10" s="39"/>
      <c r="AG10" s="40"/>
      <c r="AH10" s="40"/>
      <c r="AI10" s="38"/>
      <c r="AJ10" s="39"/>
      <c r="AK10" s="40"/>
      <c r="AL10" s="40"/>
      <c r="AM10" s="38"/>
      <c r="AN10" s="39"/>
      <c r="AO10" s="40"/>
      <c r="AP10" s="40"/>
      <c r="AQ10" s="42"/>
      <c r="AR10" s="36"/>
    </row>
    <row r="11" s="5" customFormat="true" ht="30" hidden="false" customHeight="true" outlineLevel="0" collapsed="false">
      <c r="A11" s="44" t="s">
        <v>40</v>
      </c>
      <c r="B11" s="44"/>
      <c r="C11" s="44"/>
      <c r="D11" s="44"/>
      <c r="E11" s="45" t="n">
        <v>246</v>
      </c>
      <c r="F11" s="46" t="s">
        <v>41</v>
      </c>
      <c r="G11" s="46"/>
      <c r="H11" s="46" t="n">
        <v>3</v>
      </c>
      <c r="I11" s="46"/>
      <c r="J11" s="46" t="n">
        <v>7</v>
      </c>
      <c r="K11" s="46"/>
      <c r="L11" s="46" t="n">
        <v>51</v>
      </c>
      <c r="M11" s="46"/>
      <c r="N11" s="47" t="n">
        <v>10</v>
      </c>
      <c r="O11" s="47"/>
      <c r="P11" s="47" t="n">
        <v>66</v>
      </c>
      <c r="Q11" s="47"/>
      <c r="R11" s="48" t="n">
        <v>109</v>
      </c>
      <c r="S11" s="48"/>
      <c r="T11" s="49" t="s">
        <v>42</v>
      </c>
      <c r="U11" s="49"/>
      <c r="V11" s="49" t="s">
        <v>42</v>
      </c>
      <c r="W11" s="49"/>
      <c r="X11" s="50" t="n">
        <v>279</v>
      </c>
      <c r="Y11" s="51" t="s">
        <v>41</v>
      </c>
      <c r="Z11" s="51"/>
      <c r="AA11" s="52" t="n">
        <v>4</v>
      </c>
      <c r="AB11" s="52"/>
      <c r="AC11" s="52" t="n">
        <v>2</v>
      </c>
      <c r="AD11" s="52"/>
      <c r="AE11" s="53" t="n">
        <v>49</v>
      </c>
      <c r="AF11" s="54"/>
      <c r="AG11" s="52" t="n">
        <v>7</v>
      </c>
      <c r="AH11" s="52"/>
      <c r="AI11" s="50" t="n">
        <v>98</v>
      </c>
      <c r="AJ11" s="50"/>
      <c r="AK11" s="50" t="n">
        <v>119</v>
      </c>
      <c r="AL11" s="50"/>
      <c r="AM11" s="46" t="s">
        <v>41</v>
      </c>
      <c r="AN11" s="46"/>
      <c r="AO11" s="46" t="s">
        <v>41</v>
      </c>
      <c r="AP11" s="46"/>
      <c r="AQ11" s="55" t="s">
        <v>15</v>
      </c>
      <c r="AR11" s="55"/>
    </row>
    <row r="12" s="16" customFormat="true" ht="30" hidden="false" customHeight="true" outlineLevel="0" collapsed="false">
      <c r="A12" s="43"/>
      <c r="B12" s="56" t="s">
        <v>43</v>
      </c>
      <c r="C12" s="56"/>
      <c r="D12" s="57"/>
      <c r="E12" s="58" t="n">
        <v>50</v>
      </c>
      <c r="F12" s="49" t="s">
        <v>41</v>
      </c>
      <c r="G12" s="49"/>
      <c r="H12" s="49" t="n">
        <v>3</v>
      </c>
      <c r="I12" s="49"/>
      <c r="J12" s="49" t="n">
        <v>1</v>
      </c>
      <c r="K12" s="49"/>
      <c r="L12" s="49" t="n">
        <v>3</v>
      </c>
      <c r="M12" s="49"/>
      <c r="N12" s="59" t="n">
        <v>2</v>
      </c>
      <c r="O12" s="59"/>
      <c r="P12" s="59" t="n">
        <v>26</v>
      </c>
      <c r="Q12" s="59"/>
      <c r="R12" s="60" t="n">
        <v>15</v>
      </c>
      <c r="S12" s="60"/>
      <c r="T12" s="49" t="s">
        <v>42</v>
      </c>
      <c r="U12" s="49"/>
      <c r="V12" s="49" t="s">
        <v>42</v>
      </c>
      <c r="W12" s="49"/>
      <c r="X12" s="61" t="n">
        <v>55</v>
      </c>
      <c r="Y12" s="62" t="s">
        <v>41</v>
      </c>
      <c r="Z12" s="62"/>
      <c r="AA12" s="63" t="n">
        <v>3</v>
      </c>
      <c r="AB12" s="63"/>
      <c r="AC12" s="62" t="s">
        <v>42</v>
      </c>
      <c r="AD12" s="62"/>
      <c r="AE12" s="64" t="n">
        <v>2</v>
      </c>
      <c r="AF12" s="65" t="n">
        <v>0</v>
      </c>
      <c r="AG12" s="63" t="n">
        <v>3</v>
      </c>
      <c r="AH12" s="63"/>
      <c r="AI12" s="61" t="n">
        <v>25</v>
      </c>
      <c r="AJ12" s="61"/>
      <c r="AK12" s="61" t="n">
        <v>22</v>
      </c>
      <c r="AL12" s="61"/>
      <c r="AM12" s="46" t="s">
        <v>41</v>
      </c>
      <c r="AN12" s="46"/>
      <c r="AO12" s="46" t="s">
        <v>41</v>
      </c>
      <c r="AP12" s="46"/>
      <c r="AQ12" s="66"/>
      <c r="AR12" s="43" t="s">
        <v>44</v>
      </c>
    </row>
    <row r="13" s="16" customFormat="true" ht="30" hidden="false" customHeight="true" outlineLevel="0" collapsed="false">
      <c r="A13" s="43"/>
      <c r="B13" s="56" t="s">
        <v>45</v>
      </c>
      <c r="C13" s="56"/>
      <c r="D13" s="57"/>
      <c r="E13" s="58" t="n">
        <v>67</v>
      </c>
      <c r="F13" s="49" t="s">
        <v>41</v>
      </c>
      <c r="G13" s="49"/>
      <c r="H13" s="49" t="s">
        <v>41</v>
      </c>
      <c r="I13" s="49"/>
      <c r="J13" s="49" t="n">
        <v>1</v>
      </c>
      <c r="K13" s="49"/>
      <c r="L13" s="49" t="n">
        <v>27</v>
      </c>
      <c r="M13" s="49"/>
      <c r="N13" s="59" t="n">
        <v>2</v>
      </c>
      <c r="O13" s="59"/>
      <c r="P13" s="59" t="n">
        <v>7</v>
      </c>
      <c r="Q13" s="59"/>
      <c r="R13" s="60" t="n">
        <v>30</v>
      </c>
      <c r="S13" s="60"/>
      <c r="T13" s="49" t="s">
        <v>42</v>
      </c>
      <c r="U13" s="49"/>
      <c r="V13" s="49" t="s">
        <v>42</v>
      </c>
      <c r="W13" s="49"/>
      <c r="X13" s="61" t="n">
        <v>85</v>
      </c>
      <c r="Y13" s="62" t="s">
        <v>41</v>
      </c>
      <c r="Z13" s="62"/>
      <c r="AA13" s="67" t="s">
        <v>46</v>
      </c>
      <c r="AB13" s="67"/>
      <c r="AC13" s="62" t="s">
        <v>42</v>
      </c>
      <c r="AD13" s="62"/>
      <c r="AE13" s="64" t="n">
        <v>25</v>
      </c>
      <c r="AF13" s="65" t="n">
        <v>0</v>
      </c>
      <c r="AG13" s="63" t="n">
        <v>1</v>
      </c>
      <c r="AH13" s="63"/>
      <c r="AI13" s="61" t="n">
        <v>33</v>
      </c>
      <c r="AJ13" s="61"/>
      <c r="AK13" s="61" t="n">
        <v>26</v>
      </c>
      <c r="AL13" s="61"/>
      <c r="AM13" s="46" t="s">
        <v>41</v>
      </c>
      <c r="AN13" s="46"/>
      <c r="AO13" s="46" t="s">
        <v>41</v>
      </c>
      <c r="AP13" s="46"/>
      <c r="AQ13" s="66"/>
      <c r="AR13" s="43" t="s">
        <v>47</v>
      </c>
    </row>
    <row r="14" s="16" customFormat="true" ht="30" hidden="false" customHeight="true" outlineLevel="0" collapsed="false">
      <c r="A14" s="43"/>
      <c r="B14" s="56" t="s">
        <v>48</v>
      </c>
      <c r="C14" s="56"/>
      <c r="D14" s="57"/>
      <c r="E14" s="58" t="n">
        <v>26</v>
      </c>
      <c r="F14" s="49" t="s">
        <v>41</v>
      </c>
      <c r="G14" s="49"/>
      <c r="H14" s="49" t="s">
        <v>41</v>
      </c>
      <c r="I14" s="49"/>
      <c r="J14" s="49" t="n">
        <v>5</v>
      </c>
      <c r="K14" s="49"/>
      <c r="L14" s="49" t="n">
        <v>12</v>
      </c>
      <c r="M14" s="49"/>
      <c r="N14" s="59" t="n">
        <v>2</v>
      </c>
      <c r="O14" s="59"/>
      <c r="P14" s="59" t="n">
        <v>2</v>
      </c>
      <c r="Q14" s="59"/>
      <c r="R14" s="60" t="n">
        <v>5</v>
      </c>
      <c r="S14" s="60"/>
      <c r="T14" s="49" t="s">
        <v>42</v>
      </c>
      <c r="U14" s="49"/>
      <c r="V14" s="49" t="s">
        <v>42</v>
      </c>
      <c r="W14" s="49"/>
      <c r="X14" s="61" t="n">
        <v>33</v>
      </c>
      <c r="Y14" s="62" t="s">
        <v>41</v>
      </c>
      <c r="Z14" s="62"/>
      <c r="AA14" s="63" t="n">
        <v>1</v>
      </c>
      <c r="AB14" s="63"/>
      <c r="AC14" s="63" t="n">
        <v>2</v>
      </c>
      <c r="AD14" s="63"/>
      <c r="AE14" s="64" t="n">
        <v>13</v>
      </c>
      <c r="AF14" s="65" t="n">
        <v>0</v>
      </c>
      <c r="AG14" s="63" t="n">
        <v>1</v>
      </c>
      <c r="AH14" s="63"/>
      <c r="AI14" s="61" t="n">
        <v>11</v>
      </c>
      <c r="AJ14" s="61"/>
      <c r="AK14" s="61" t="n">
        <v>5</v>
      </c>
      <c r="AL14" s="61"/>
      <c r="AM14" s="46" t="s">
        <v>41</v>
      </c>
      <c r="AN14" s="46"/>
      <c r="AO14" s="46" t="s">
        <v>41</v>
      </c>
      <c r="AP14" s="46"/>
      <c r="AQ14" s="66"/>
      <c r="AR14" s="43" t="s">
        <v>49</v>
      </c>
    </row>
    <row r="15" s="16" customFormat="true" ht="30" hidden="false" customHeight="true" outlineLevel="0" collapsed="false">
      <c r="A15" s="43"/>
      <c r="B15" s="56" t="s">
        <v>50</v>
      </c>
      <c r="C15" s="56"/>
      <c r="D15" s="57"/>
      <c r="E15" s="58" t="n">
        <v>35</v>
      </c>
      <c r="F15" s="49" t="s">
        <v>41</v>
      </c>
      <c r="G15" s="49"/>
      <c r="H15" s="49" t="s">
        <v>41</v>
      </c>
      <c r="I15" s="49"/>
      <c r="J15" s="49" t="s">
        <v>41</v>
      </c>
      <c r="K15" s="49"/>
      <c r="L15" s="68" t="s">
        <v>51</v>
      </c>
      <c r="M15" s="68"/>
      <c r="N15" s="69" t="s">
        <v>52</v>
      </c>
      <c r="O15" s="69"/>
      <c r="P15" s="59" t="n">
        <v>8</v>
      </c>
      <c r="Q15" s="59"/>
      <c r="R15" s="60" t="n">
        <v>27</v>
      </c>
      <c r="S15" s="60"/>
      <c r="T15" s="49" t="s">
        <v>42</v>
      </c>
      <c r="U15" s="49"/>
      <c r="V15" s="49" t="s">
        <v>42</v>
      </c>
      <c r="W15" s="49"/>
      <c r="X15" s="61" t="n">
        <v>41</v>
      </c>
      <c r="Y15" s="62" t="s">
        <v>41</v>
      </c>
      <c r="Z15" s="62"/>
      <c r="AA15" s="67" t="s">
        <v>46</v>
      </c>
      <c r="AB15" s="67"/>
      <c r="AC15" s="62" t="s">
        <v>42</v>
      </c>
      <c r="AD15" s="62"/>
      <c r="AE15" s="70" t="s">
        <v>42</v>
      </c>
      <c r="AF15" s="65" t="n">
        <v>0</v>
      </c>
      <c r="AG15" s="62" t="s">
        <v>41</v>
      </c>
      <c r="AH15" s="62"/>
      <c r="AI15" s="61" t="n">
        <v>5</v>
      </c>
      <c r="AJ15" s="61"/>
      <c r="AK15" s="61" t="n">
        <v>36</v>
      </c>
      <c r="AL15" s="61"/>
      <c r="AM15" s="46" t="s">
        <v>41</v>
      </c>
      <c r="AN15" s="46"/>
      <c r="AO15" s="46" t="s">
        <v>41</v>
      </c>
      <c r="AP15" s="46"/>
      <c r="AQ15" s="66"/>
      <c r="AR15" s="43" t="s">
        <v>53</v>
      </c>
    </row>
    <row r="16" s="16" customFormat="true" ht="30" hidden="false" customHeight="true" outlineLevel="0" collapsed="false">
      <c r="A16" s="43"/>
      <c r="B16" s="56" t="s">
        <v>54</v>
      </c>
      <c r="C16" s="56"/>
      <c r="D16" s="57"/>
      <c r="E16" s="58" t="n">
        <v>48</v>
      </c>
      <c r="F16" s="49" t="s">
        <v>41</v>
      </c>
      <c r="G16" s="49"/>
      <c r="H16" s="49" t="s">
        <v>41</v>
      </c>
      <c r="I16" s="49"/>
      <c r="J16" s="49" t="s">
        <v>41</v>
      </c>
      <c r="K16" s="49"/>
      <c r="L16" s="49" t="n">
        <v>7</v>
      </c>
      <c r="M16" s="49"/>
      <c r="N16" s="59" t="n">
        <v>3</v>
      </c>
      <c r="O16" s="59"/>
      <c r="P16" s="59" t="n">
        <v>18</v>
      </c>
      <c r="Q16" s="59"/>
      <c r="R16" s="60" t="n">
        <v>20</v>
      </c>
      <c r="S16" s="60"/>
      <c r="T16" s="49" t="s">
        <v>42</v>
      </c>
      <c r="U16" s="49"/>
      <c r="V16" s="49" t="s">
        <v>42</v>
      </c>
      <c r="W16" s="49"/>
      <c r="X16" s="61" t="n">
        <v>42</v>
      </c>
      <c r="Y16" s="62" t="s">
        <v>41</v>
      </c>
      <c r="Z16" s="62"/>
      <c r="AA16" s="67" t="s">
        <v>46</v>
      </c>
      <c r="AB16" s="67"/>
      <c r="AC16" s="62" t="s">
        <v>42</v>
      </c>
      <c r="AD16" s="62"/>
      <c r="AE16" s="64" t="n">
        <v>7</v>
      </c>
      <c r="AF16" s="65" t="n">
        <v>0</v>
      </c>
      <c r="AG16" s="63" t="n">
        <v>1</v>
      </c>
      <c r="AH16" s="63"/>
      <c r="AI16" s="61" t="n">
        <v>18</v>
      </c>
      <c r="AJ16" s="61"/>
      <c r="AK16" s="61" t="n">
        <v>16</v>
      </c>
      <c r="AL16" s="61"/>
      <c r="AM16" s="46" t="s">
        <v>41</v>
      </c>
      <c r="AN16" s="46"/>
      <c r="AO16" s="46" t="s">
        <v>41</v>
      </c>
      <c r="AP16" s="46"/>
      <c r="AQ16" s="66"/>
      <c r="AR16" s="43" t="s">
        <v>55</v>
      </c>
    </row>
    <row r="17" s="16" customFormat="true" ht="30" hidden="false" customHeight="true" outlineLevel="0" collapsed="false">
      <c r="A17" s="43"/>
      <c r="B17" s="56" t="s">
        <v>56</v>
      </c>
      <c r="C17" s="56"/>
      <c r="D17" s="57"/>
      <c r="E17" s="58" t="n">
        <v>15</v>
      </c>
      <c r="F17" s="49" t="s">
        <v>41</v>
      </c>
      <c r="G17" s="49"/>
      <c r="H17" s="49" t="s">
        <v>41</v>
      </c>
      <c r="I17" s="49"/>
      <c r="J17" s="49" t="s">
        <v>41</v>
      </c>
      <c r="K17" s="49"/>
      <c r="L17" s="49" t="n">
        <v>2</v>
      </c>
      <c r="M17" s="49"/>
      <c r="N17" s="59" t="n">
        <v>1</v>
      </c>
      <c r="O17" s="59"/>
      <c r="P17" s="59" t="n">
        <v>5</v>
      </c>
      <c r="Q17" s="59"/>
      <c r="R17" s="60" t="n">
        <v>7</v>
      </c>
      <c r="S17" s="60"/>
      <c r="T17" s="49" t="s">
        <v>42</v>
      </c>
      <c r="U17" s="49"/>
      <c r="V17" s="49" t="s">
        <v>42</v>
      </c>
      <c r="W17" s="49"/>
      <c r="X17" s="61" t="n">
        <v>17</v>
      </c>
      <c r="Y17" s="62" t="s">
        <v>41</v>
      </c>
      <c r="Z17" s="62"/>
      <c r="AA17" s="67" t="s">
        <v>46</v>
      </c>
      <c r="AB17" s="67"/>
      <c r="AC17" s="62" t="s">
        <v>42</v>
      </c>
      <c r="AD17" s="62"/>
      <c r="AE17" s="64" t="n">
        <v>2</v>
      </c>
      <c r="AF17" s="65" t="n">
        <v>0</v>
      </c>
      <c r="AG17" s="63" t="n">
        <v>1</v>
      </c>
      <c r="AH17" s="63"/>
      <c r="AI17" s="61" t="n">
        <v>6</v>
      </c>
      <c r="AJ17" s="61"/>
      <c r="AK17" s="61" t="n">
        <v>8</v>
      </c>
      <c r="AL17" s="61"/>
      <c r="AM17" s="46" t="s">
        <v>41</v>
      </c>
      <c r="AN17" s="46"/>
      <c r="AO17" s="46" t="s">
        <v>41</v>
      </c>
      <c r="AP17" s="46"/>
      <c r="AQ17" s="66"/>
      <c r="AR17" s="43" t="s">
        <v>57</v>
      </c>
    </row>
    <row r="18" s="16" customFormat="true" ht="30" hidden="false" customHeight="true" outlineLevel="0" collapsed="false">
      <c r="A18" s="43"/>
      <c r="B18" s="56" t="s">
        <v>58</v>
      </c>
      <c r="C18" s="56"/>
      <c r="D18" s="57"/>
      <c r="E18" s="58" t="n">
        <v>5</v>
      </c>
      <c r="F18" s="49" t="s">
        <v>41</v>
      </c>
      <c r="G18" s="49"/>
      <c r="H18" s="49" t="s">
        <v>41</v>
      </c>
      <c r="I18" s="49"/>
      <c r="J18" s="49" t="s">
        <v>41</v>
      </c>
      <c r="K18" s="49"/>
      <c r="L18" s="68" t="s">
        <v>51</v>
      </c>
      <c r="M18" s="68"/>
      <c r="N18" s="69" t="s">
        <v>52</v>
      </c>
      <c r="O18" s="69"/>
      <c r="P18" s="68" t="s">
        <v>52</v>
      </c>
      <c r="Q18" s="68"/>
      <c r="R18" s="60" t="n">
        <v>5</v>
      </c>
      <c r="S18" s="60"/>
      <c r="T18" s="49" t="s">
        <v>42</v>
      </c>
      <c r="U18" s="49"/>
      <c r="V18" s="49" t="s">
        <v>42</v>
      </c>
      <c r="W18" s="49"/>
      <c r="X18" s="61" t="n">
        <v>6</v>
      </c>
      <c r="Y18" s="62" t="s">
        <v>41</v>
      </c>
      <c r="Z18" s="62"/>
      <c r="AA18" s="67" t="s">
        <v>46</v>
      </c>
      <c r="AB18" s="67"/>
      <c r="AC18" s="62" t="s">
        <v>42</v>
      </c>
      <c r="AD18" s="62"/>
      <c r="AE18" s="70" t="s">
        <v>42</v>
      </c>
      <c r="AF18" s="65" t="n">
        <v>0</v>
      </c>
      <c r="AG18" s="62" t="s">
        <v>41</v>
      </c>
      <c r="AH18" s="62"/>
      <c r="AI18" s="71" t="s">
        <v>42</v>
      </c>
      <c r="AJ18" s="71"/>
      <c r="AK18" s="61" t="n">
        <v>6</v>
      </c>
      <c r="AL18" s="61"/>
      <c r="AM18" s="46" t="s">
        <v>41</v>
      </c>
      <c r="AN18" s="46"/>
      <c r="AO18" s="46" t="s">
        <v>41</v>
      </c>
      <c r="AP18" s="46"/>
      <c r="AQ18" s="66"/>
      <c r="AR18" s="43" t="s">
        <v>59</v>
      </c>
    </row>
    <row r="19" s="16" customFormat="true" ht="3" hidden="false" customHeight="true" outlineLevel="0" collapsed="false">
      <c r="A19" s="72"/>
      <c r="B19" s="72"/>
      <c r="C19" s="72"/>
      <c r="D19" s="73"/>
      <c r="E19" s="72"/>
      <c r="F19" s="74"/>
      <c r="G19" s="73"/>
      <c r="H19" s="74"/>
      <c r="I19" s="73"/>
      <c r="J19" s="72"/>
      <c r="K19" s="72"/>
      <c r="L19" s="74"/>
      <c r="M19" s="73"/>
      <c r="N19" s="72"/>
      <c r="O19" s="72"/>
      <c r="P19" s="74"/>
      <c r="Q19" s="73"/>
      <c r="R19" s="72"/>
      <c r="S19" s="72"/>
      <c r="T19" s="74"/>
      <c r="U19" s="73"/>
      <c r="V19" s="72"/>
      <c r="W19" s="72"/>
      <c r="X19" s="75"/>
      <c r="Y19" s="74"/>
      <c r="Z19" s="73"/>
      <c r="AA19" s="74"/>
      <c r="AB19" s="73"/>
      <c r="AC19" s="72"/>
      <c r="AD19" s="72"/>
      <c r="AE19" s="74"/>
      <c r="AF19" s="73"/>
      <c r="AG19" s="72"/>
      <c r="AH19" s="72"/>
      <c r="AI19" s="74"/>
      <c r="AJ19" s="73"/>
      <c r="AK19" s="72"/>
      <c r="AL19" s="72"/>
      <c r="AM19" s="74"/>
      <c r="AN19" s="73"/>
      <c r="AO19" s="72"/>
      <c r="AP19" s="72"/>
      <c r="AQ19" s="74"/>
      <c r="AR19" s="72"/>
    </row>
    <row r="20" s="16" customFormat="true" ht="3" hidden="false" customHeight="true" outlineLevel="0" collapsed="false"/>
    <row r="21" s="16" customFormat="true" ht="18.75" hidden="false" customHeight="false" outlineLevel="0" collapsed="false">
      <c r="B21" s="76" t="s">
        <v>60</v>
      </c>
    </row>
    <row r="22" s="16" customFormat="true" ht="18.75" hidden="false" customHeight="false" outlineLevel="0" collapsed="false">
      <c r="B22" s="16" t="s">
        <v>61</v>
      </c>
    </row>
    <row r="32" s="2" customFormat="true" ht="21" hidden="false" customHeight="false" outlineLevel="0" collapsed="false">
      <c r="B32" s="77" t="s">
        <v>40</v>
      </c>
      <c r="C32" s="77"/>
      <c r="D32" s="77"/>
      <c r="E32" s="77"/>
      <c r="AK32" s="2" t="n">
        <f aca="false">SUM(AK33:AK39)</f>
        <v>41</v>
      </c>
    </row>
    <row r="33" customFormat="false" ht="21" hidden="false" customHeight="false" outlineLevel="0" collapsed="false">
      <c r="B33" s="78" t="s">
        <v>62</v>
      </c>
      <c r="AK33" s="79" t="n">
        <v>6</v>
      </c>
    </row>
    <row r="34" customFormat="false" ht="21" hidden="false" customHeight="false" outlineLevel="0" collapsed="false">
      <c r="B34" s="78" t="s">
        <v>63</v>
      </c>
      <c r="AK34" s="79" t="n">
        <v>0</v>
      </c>
    </row>
    <row r="35" customFormat="false" ht="21" hidden="false" customHeight="false" outlineLevel="0" collapsed="false">
      <c r="B35" s="78" t="s">
        <v>64</v>
      </c>
      <c r="AK35" s="79" t="n">
        <v>0</v>
      </c>
    </row>
    <row r="36" customFormat="false" ht="21" hidden="false" customHeight="false" outlineLevel="0" collapsed="false">
      <c r="B36" s="78" t="s">
        <v>65</v>
      </c>
      <c r="AK36" s="79" t="n">
        <v>28</v>
      </c>
    </row>
    <row r="37" customFormat="false" ht="21" hidden="false" customHeight="false" outlineLevel="0" collapsed="false">
      <c r="B37" s="78" t="s">
        <v>66</v>
      </c>
      <c r="AK37" s="79" t="n">
        <v>0</v>
      </c>
    </row>
    <row r="38" customFormat="false" ht="21" hidden="false" customHeight="false" outlineLevel="0" collapsed="false">
      <c r="B38" s="78" t="s">
        <v>67</v>
      </c>
      <c r="AK38" s="79" t="n">
        <v>3</v>
      </c>
    </row>
    <row r="39" customFormat="false" ht="21" hidden="false" customHeight="false" outlineLevel="0" collapsed="false">
      <c r="B39" s="78" t="s">
        <v>68</v>
      </c>
      <c r="AK39" s="79" t="n">
        <v>4</v>
      </c>
    </row>
    <row r="40" customFormat="false" ht="21" hidden="false" customHeight="false" outlineLevel="0" collapsed="false">
      <c r="B40" s="77" t="s">
        <v>40</v>
      </c>
      <c r="C40" s="77"/>
      <c r="D40" s="77"/>
      <c r="E40" s="77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 t="n">
        <f aca="false">SUM(Z41:Z47)</f>
        <v>0</v>
      </c>
      <c r="AA40" s="2" t="n">
        <f aca="false">SUM(AA41:AA47)</f>
        <v>4</v>
      </c>
      <c r="AB40" s="2" t="n">
        <f aca="false">SUM(AB41:AB47)</f>
        <v>0</v>
      </c>
      <c r="AC40" s="2" t="n">
        <f aca="false">SUM(AC41:AC47)</f>
        <v>2</v>
      </c>
      <c r="AD40" s="2" t="n">
        <f aca="false">SUM(AD41:AD47)</f>
        <v>0</v>
      </c>
      <c r="AE40" s="2" t="n">
        <f aca="false">SUM(AE41:AE47)</f>
        <v>49</v>
      </c>
      <c r="AF40" s="2" t="n">
        <f aca="false">SUM(AF41:AF47)</f>
        <v>0</v>
      </c>
      <c r="AG40" s="2" t="n">
        <f aca="false">SUM(AG41:AG47)</f>
        <v>7</v>
      </c>
      <c r="AH40" s="2" t="n">
        <f aca="false">SUM(AH41:AH47)</f>
        <v>0</v>
      </c>
      <c r="AI40" s="2" t="n">
        <f aca="false">SUM(AI41:AI47)</f>
        <v>98</v>
      </c>
      <c r="AJ40" s="2" t="n">
        <f aca="false">SUM(AJ41:AJ47)</f>
        <v>0</v>
      </c>
      <c r="AK40" s="2" t="n">
        <f aca="false">SUM(AK41:AK47)</f>
        <v>78</v>
      </c>
    </row>
    <row r="41" customFormat="false" ht="21" hidden="false" customHeight="false" outlineLevel="0" collapsed="false">
      <c r="B41" s="78" t="s">
        <v>62</v>
      </c>
      <c r="AA41" s="1" t="n">
        <v>3</v>
      </c>
      <c r="AE41" s="1" t="n">
        <v>2</v>
      </c>
      <c r="AG41" s="1" t="n">
        <v>3</v>
      </c>
      <c r="AI41" s="1" t="n">
        <v>25</v>
      </c>
      <c r="AK41" s="1" t="n">
        <v>16</v>
      </c>
    </row>
    <row r="42" customFormat="false" ht="21" hidden="false" customHeight="false" outlineLevel="0" collapsed="false">
      <c r="B42" s="78" t="s">
        <v>63</v>
      </c>
      <c r="AE42" s="1" t="n">
        <v>25</v>
      </c>
      <c r="AG42" s="1" t="n">
        <v>1</v>
      </c>
      <c r="AI42" s="1" t="n">
        <v>33</v>
      </c>
      <c r="AK42" s="1" t="n">
        <v>26</v>
      </c>
    </row>
    <row r="43" customFormat="false" ht="21" hidden="false" customHeight="false" outlineLevel="0" collapsed="false">
      <c r="B43" s="78" t="s">
        <v>64</v>
      </c>
      <c r="AA43" s="1" t="n">
        <v>1</v>
      </c>
      <c r="AC43" s="1" t="n">
        <v>2</v>
      </c>
      <c r="AE43" s="1" t="n">
        <v>13</v>
      </c>
      <c r="AG43" s="1" t="n">
        <v>1</v>
      </c>
      <c r="AI43" s="1" t="n">
        <v>11</v>
      </c>
      <c r="AK43" s="1" t="n">
        <v>5</v>
      </c>
    </row>
    <row r="44" customFormat="false" ht="21" hidden="false" customHeight="false" outlineLevel="0" collapsed="false">
      <c r="B44" s="78" t="s">
        <v>65</v>
      </c>
      <c r="AI44" s="1" t="n">
        <v>5</v>
      </c>
      <c r="AK44" s="1" t="n">
        <v>8</v>
      </c>
    </row>
    <row r="45" customFormat="false" ht="21" hidden="false" customHeight="false" outlineLevel="0" collapsed="false">
      <c r="B45" s="78" t="s">
        <v>66</v>
      </c>
      <c r="AE45" s="1" t="n">
        <v>7</v>
      </c>
      <c r="AG45" s="1" t="n">
        <v>1</v>
      </c>
      <c r="AI45" s="1" t="n">
        <v>18</v>
      </c>
      <c r="AK45" s="1" t="n">
        <v>16</v>
      </c>
    </row>
    <row r="46" customFormat="false" ht="21" hidden="false" customHeight="false" outlineLevel="0" collapsed="false">
      <c r="B46" s="78" t="s">
        <v>67</v>
      </c>
      <c r="AE46" s="1" t="n">
        <v>2</v>
      </c>
      <c r="AG46" s="1" t="n">
        <v>1</v>
      </c>
      <c r="AI46" s="1" t="n">
        <v>6</v>
      </c>
      <c r="AK46" s="1" t="n">
        <v>5</v>
      </c>
    </row>
    <row r="47" customFormat="false" ht="21" hidden="false" customHeight="false" outlineLevel="0" collapsed="false">
      <c r="B47" s="78" t="s">
        <v>68</v>
      </c>
      <c r="AK47" s="1" t="n">
        <v>2</v>
      </c>
    </row>
  </sheetData>
  <mergeCells count="207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Y11:Z11"/>
    <mergeCell ref="AA11:AB11"/>
    <mergeCell ref="AC11:AD11"/>
    <mergeCell ref="AG11:AH11"/>
    <mergeCell ref="AI11:AJ11"/>
    <mergeCell ref="AK11:AL11"/>
    <mergeCell ref="AM11:AN11"/>
    <mergeCell ref="AO11:AP11"/>
    <mergeCell ref="AQ11:AR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Y12:Z12"/>
    <mergeCell ref="AA12:AB12"/>
    <mergeCell ref="AC12:AD12"/>
    <mergeCell ref="AG12:AH12"/>
    <mergeCell ref="AI12:AJ12"/>
    <mergeCell ref="AK12:AL12"/>
    <mergeCell ref="AM12:AN12"/>
    <mergeCell ref="AO12:AP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Y13:Z13"/>
    <mergeCell ref="AA13:AB13"/>
    <mergeCell ref="AC13:AD13"/>
    <mergeCell ref="AG13:AH13"/>
    <mergeCell ref="AI13:AJ13"/>
    <mergeCell ref="AK13:AL13"/>
    <mergeCell ref="AM13:AN13"/>
    <mergeCell ref="AO13:AP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Y14:Z14"/>
    <mergeCell ref="AA14:AB14"/>
    <mergeCell ref="AC14:AD14"/>
    <mergeCell ref="AG14:AH14"/>
    <mergeCell ref="AI14:AJ14"/>
    <mergeCell ref="AK14:AL14"/>
    <mergeCell ref="AM14:AN14"/>
    <mergeCell ref="AO14:AP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Y15:Z15"/>
    <mergeCell ref="AA15:AB15"/>
    <mergeCell ref="AC15:AD15"/>
    <mergeCell ref="AG15:AH15"/>
    <mergeCell ref="AI15:AJ15"/>
    <mergeCell ref="AK15:AL15"/>
    <mergeCell ref="AM15:AN15"/>
    <mergeCell ref="AO15:AP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Y16:Z16"/>
    <mergeCell ref="AA16:AB16"/>
    <mergeCell ref="AC16:AD16"/>
    <mergeCell ref="AG16:AH16"/>
    <mergeCell ref="AI16:AJ16"/>
    <mergeCell ref="AK16:AL16"/>
    <mergeCell ref="AM16:AN16"/>
    <mergeCell ref="AO16:AP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Y17:Z17"/>
    <mergeCell ref="AA17:AB17"/>
    <mergeCell ref="AC17:AD17"/>
    <mergeCell ref="AG17:AH17"/>
    <mergeCell ref="AI17:AJ17"/>
    <mergeCell ref="AK17:AL17"/>
    <mergeCell ref="AM17:AN17"/>
    <mergeCell ref="AO17:AP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Y18:Z18"/>
    <mergeCell ref="AA18:AB18"/>
    <mergeCell ref="AC18:AD18"/>
    <mergeCell ref="AG18:AH18"/>
    <mergeCell ref="AI18:AJ18"/>
    <mergeCell ref="AK18:AL18"/>
    <mergeCell ref="AM18:AN18"/>
    <mergeCell ref="AO18:AP18"/>
    <mergeCell ref="B32:E32"/>
    <mergeCell ref="B40:E4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5:24Z</dcterms:created>
  <dc:creator>Acer</dc:creator>
  <dc:description/>
  <dc:language>en-US</dc:language>
  <cp:lastModifiedBy>Acer</cp:lastModifiedBy>
  <dcterms:modified xsi:type="dcterms:W3CDTF">2015-09-09T13:25:39Z</dcterms:modified>
  <cp:revision>0</cp:revision>
  <dc:subject/>
  <dc:title/>
</cp:coreProperties>
</file>